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42.xml" ContentType="application/vnd.openxmlformats-officedocument.spreadsheetml.revisionLog+xml"/>
  <Override PartName="/xl/revisions/revisionLog31.xml" ContentType="application/vnd.openxmlformats-officedocument.spreadsheetml.revisionLog+xml"/>
  <Override PartName="/xl/revisions/revisionLog29.xml" ContentType="application/vnd.openxmlformats-officedocument.spreadsheetml.revisionLog+xml"/>
  <Override PartName="/xl/revisions/revisionLog4.xml" ContentType="application/vnd.openxmlformats-officedocument.spreadsheetml.revisionLog+xml"/>
  <Override PartName="/xl/revisions/revisionLog4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52.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 name="Decision Unit - Crosswalk" sheetId="2" state="visible" r:id="rId3"/>
  </sheets>
  <definedNames>
    <definedName function="false" hidden="false" localSheetId="0" name="_xlnm.Print_Area" vbProcedure="false">'Component Summary Worksheets'!$A$1:$AE$86</definedName>
    <definedName function="false" hidden="false" localSheetId="1" name="_xlnm.Print_Area" vbProcedure="false">'Decision Unit - Crosswalk'!$A$1:$W$34</definedName>
    <definedName function="false" hidden="false" name="\D" vbProcedure="false">'Component Summary Worksheets'!$AH$5:$AH$5</definedName>
    <definedName function="false" hidden="false" localSheetId="0" name="Z_06B500FC_2DAF_4FB8_881C_E99D3296A97B__wvu_PrintArea" vbProcedure="false">'Component Summary Worksheets'!$A$1:$AE$86</definedName>
    <definedName function="false" hidden="false" localSheetId="0" name="Z_06B500FC_2DAF_4FB8_881C_E99D3296A97B__wvu_Rows" vbProcedure="false">#REF!,#REF!</definedName>
    <definedName function="false" hidden="false" localSheetId="0" name="Z_2F6F1115_6181_4A98_A8FD_F454DC636696__wvu_PrintArea" vbProcedure="false">'Component Summary Worksheets'!$A$1:$AE$61</definedName>
    <definedName function="false" hidden="false" localSheetId="0" name="Z_2F6F1115_6181_4A98_A8FD_F454DC636696__wvu_Rows" vbProcedure="false">#REF!</definedName>
    <definedName function="false" hidden="false" localSheetId="0" name="Z_3E302FCF_A1D9_49DC_9147_BBEC6E744E8C__wvu_PrintArea" vbProcedure="false">'Component Summary Worksheets'!$A$1:$AE$61</definedName>
    <definedName function="false" hidden="false" localSheetId="0" name="Z_3E302FCF_A1D9_49DC_9147_BBEC6E744E8C__wvu_Rows" vbProcedure="false">#REF!</definedName>
    <definedName function="false" hidden="false" localSheetId="0" name="Z_443842BE_4536_435D_BDFE_483F68B28DD2__wvu_PrintArea" vbProcedure="false">'Component Summary Worksheets'!$A$1:$AE$61</definedName>
    <definedName function="false" hidden="false" localSheetId="0" name="Z_443842BE_4536_435D_BDFE_483F68B28DD2__wvu_Rows" vbProcedure="false">#REF!</definedName>
    <definedName function="false" hidden="false" localSheetId="0" name="Z_46B87D64_1C10_45DE_8E40_167A6003BA27__wvu_PrintArea" vbProcedure="false">'Component Summary Worksheets'!$A$1:$AE$61</definedName>
    <definedName function="false" hidden="false" localSheetId="0" name="Z_46B87D64_1C10_45DE_8E40_167A6003BA27__wvu_Rows" vbProcedure="false">#REF!</definedName>
    <definedName function="false" hidden="false" localSheetId="0" name="Z_A02D255F_95DD_437F_825B_9858A06F4B48__wvu_PrintArea" vbProcedure="false">'Component Summary Worksheets'!$A$1:$AE$86</definedName>
    <definedName function="false" hidden="false" localSheetId="0" name="Z_A02D255F_95DD_437F_825B_9858A06F4B48__wvu_Rows" vbProcedure="false">#REF!,#REF!</definedName>
    <definedName function="false" hidden="false" localSheetId="0" name="Z_A8FD68AE_6325_432E_B01B_9B2DEC54838F__wvu_PrintArea" vbProcedure="false">'Component Summary Worksheets'!$A$1:$AE$86</definedName>
    <definedName function="false" hidden="false" localSheetId="1" name="Z_06B500FC_2DAF_4FB8_881C_E99D3296A97B__wvu_PrintArea" vbProcedure="false">'Decision Unit - Crosswalk'!$A$1:$W$34</definedName>
    <definedName function="false" hidden="false" localSheetId="1" name="Z_2F6F1115_6181_4A98_A8FD_F454DC636696__wvu_PrintArea" vbProcedure="false">'Decision Unit - Crosswalk'!$A$1:$W$34</definedName>
    <definedName function="false" hidden="false" localSheetId="1" name="Z_3E302FCF_A1D9_49DC_9147_BBEC6E744E8C__wvu_PrintArea" vbProcedure="false">'Decision Unit - Crosswalk'!$A$1:$W$34</definedName>
    <definedName function="false" hidden="false" localSheetId="1" name="Z_443842BE_4536_435D_BDFE_483F68B28DD2__wvu_PrintArea" vbProcedure="false">'Decision Unit - Crosswalk'!$A$1:$W$34</definedName>
    <definedName function="false" hidden="false" localSheetId="1" name="Z_46B87D64_1C10_45DE_8E40_167A6003BA27__wvu_PrintArea" vbProcedure="false">'Decision Unit - Crosswalk'!$A$1:$W$34</definedName>
    <definedName function="false" hidden="false" localSheetId="1" name="Z_A02D255F_95DD_437F_825B_9858A06F4B48__wvu_PrintArea" vbProcedure="false">'Decision Unit - Crosswalk'!$A$1:$W$34</definedName>
    <definedName function="false" hidden="false" localSheetId="1" name="Z_A8FD68AE_6325_432E_B01B_9B2DEC54838F__wvu_PrintArea" vbProcedure="false">'Decision Unit - Crosswalk'!$A$1:$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2">
  <si>
    <t xml:space="preserve">OFFICE OF JUSTICE PROGRAMS -- STATE AND LOCAL LAW ENFORCEMENT ASSISTANCE</t>
  </si>
  <si>
    <t xml:space="preserve">(Dollars in Thousands)</t>
  </si>
  <si>
    <t xml:space="preserve">Perm.</t>
  </si>
  <si>
    <t xml:space="preserve">Pos.</t>
  </si>
  <si>
    <t xml:space="preserve">FTE</t>
  </si>
  <si>
    <t xml:space="preserve">Amount</t>
  </si>
  <si>
    <t xml:space="preserve">2006 Appropriation................................................................................................................................................................................................…</t>
  </si>
  <si>
    <t xml:space="preserve"> </t>
  </si>
  <si>
    <t xml:space="preserve">2006 Hurricane Supplemental………………………………………………………………………………………………………………………………………………………………………………………………………………………………………………….</t>
  </si>
  <si>
    <t xml:space="preserve">2006 Rescission Against Balances................................................................................................................................................................................................…</t>
  </si>
  <si>
    <t xml:space="preserve">2006 Enacted (with Rescissions).......................................................................................................................................…............................................…</t>
  </si>
  <si>
    <t xml:space="preserve">Transfer to Justice Assistance appropriation for Administrative Functions………………………………………………………………………………………………………………………………………………………….</t>
  </si>
  <si>
    <t xml:space="preserve">2006 Enacted (with Rescissions and Transfer).......................................................................................................................................…............................................…</t>
  </si>
  <si>
    <t xml:space="preserve">2007 President's Budget (Information)……………………………………………………………………………………………………………………………………….</t>
  </si>
  <si>
    <t xml:space="preserve">2007 Continuing Resolution Level (Information only)…………………………………………………………………………………………………….</t>
  </si>
  <si>
    <t xml:space="preserve">2007 Estimate (direct)*…………………………………………………………………………………………………………………………………………</t>
  </si>
  <si>
    <t xml:space="preserve">Transfer to OJP for Administrative Functions…………………………………………………………………………………………………………</t>
  </si>
  <si>
    <t xml:space="preserve">2007 Estimate...………………………………………………………………………………………………………………………………</t>
  </si>
  <si>
    <t xml:space="preserve">2008 Request .....................................................................................................................................................................................................................................</t>
  </si>
  <si>
    <t xml:space="preserve">Change 2008 from 2007 Estimate………………………………………………………………………………………………………………………………..</t>
  </si>
  <si>
    <t xml:space="preserve">Technical Adjustment</t>
  </si>
  <si>
    <t xml:space="preserve">Add-Back of FY 2007 Transfer to Justice Assistance for Administrative Functions……………………………………………………………..</t>
  </si>
  <si>
    <t xml:space="preserve">Adjustments to Base</t>
  </si>
  <si>
    <t xml:space="preserve">Transfer from COPS of OJP-Administered Programs…………………………………………………………………………………………………..</t>
  </si>
  <si>
    <t xml:space="preserve">Transfer to the Justice Assistance appropriation……………………………………………………………………………………………………………</t>
  </si>
  <si>
    <t xml:space="preserve">Total Adjustments to Base…………………………………………………………………………………………………………………………………………………….</t>
  </si>
  <si>
    <t xml:space="preserve">2008 Current Services.................................................................................................................................................................................................................................................</t>
  </si>
  <si>
    <t xml:space="preserve">Program Changes</t>
  </si>
  <si>
    <t xml:space="preserve">Increases</t>
  </si>
  <si>
    <t xml:space="preserve">New Violent Crime Reduction Parternship Initiative………………………………………………………………………………………………</t>
  </si>
  <si>
    <t xml:space="preserve">Byrne Public Safety and Protection Program……………………………………………………………………………………………………………</t>
  </si>
  <si>
    <t xml:space="preserve">Subtotal Increases...........................................................................................................................................................................................................</t>
  </si>
  <si>
    <t xml:space="preserve"> Offsets....................................................................................................................................................................................................................................................................................................</t>
  </si>
  <si>
    <t xml:space="preserve">Total Program Changes................................................................................................................................................................................................................................................................</t>
  </si>
  <si>
    <t xml:space="preserve">Rescission from Balances……………………………………………………………………………………………………………………………………….</t>
  </si>
  <si>
    <t xml:space="preserve">*</t>
  </si>
  <si>
    <t xml:space="preserve">Net Request…………………………………………………………………………………………………………………………………………………………………………………</t>
  </si>
  <si>
    <t xml:space="preserve">* Note that the FY 2008 budget proposes a rescission against balances available in all OJP accounts of $87.5 million.  For purposes of display only, the request assumes that $10 million in </t>
  </si>
  <si>
    <t xml:space="preserve">balances from Juvenile Justice be used to pay for the proposed rescission, and $77.5 million in balances from the State and Local Law Enforcement Assistance account will be used to pay for the</t>
  </si>
  <si>
    <t xml:space="preserve">remainder.  However, the distribution of the $87.5 million is subject to the actual recovery level available in all OJP accounts.   The proposed appropriations language allows for the rescission</t>
  </si>
  <si>
    <t xml:space="preserve">to come from the balances of any OJP program appropriated under the OJP program header in the appropriations act.</t>
  </si>
  <si>
    <t xml:space="preserve">2007</t>
  </si>
  <si>
    <t xml:space="preserve">2008</t>
  </si>
  <si>
    <t xml:space="preserve">Major Program Proposals:</t>
  </si>
  <si>
    <t xml:space="preserve">Estimate</t>
  </si>
  <si>
    <t xml:space="preserve">Request</t>
  </si>
  <si>
    <t xml:space="preserve">1.</t>
  </si>
  <si>
    <t xml:space="preserve">Violent Crime Reduction Partnership Initiative Program</t>
  </si>
  <si>
    <t xml:space="preserve">[180,000]</t>
  </si>
  <si>
    <t xml:space="preserve">This program will support multi-jurisdictional task forces to help communities that have experienced an increase in violent crime.  This program will</t>
  </si>
  <si>
    <t xml:space="preserve">be administered as a  competitive, discretionary grant, which will require communities to establish partnerships with local U.S. Attorneys</t>
  </si>
  <si>
    <t xml:space="preserve">and federal law enforcement agencies or federal law enforcement task forces in order to obtain maximum leverage of federal resources</t>
  </si>
  <si>
    <t xml:space="preserve">over local crime problems.  This initiative will disrupt criminal gang, firearm and drug activities, particularly those with a </t>
  </si>
  <si>
    <t xml:space="preserve">multi-jurisidictional dimension.  The Department will use this funding to address the local up-ticks in crime it detects</t>
  </si>
  <si>
    <t xml:space="preserve">through its ongoing research project. </t>
  </si>
  <si>
    <t xml:space="preserve">The number in brackets denotes the amount of programmatic funding available after administrative funding is subtracted.</t>
  </si>
  <si>
    <t xml:space="preserve">2.</t>
  </si>
  <si>
    <t xml:space="preserve">Byrne Public Safety and Protection Program</t>
  </si>
  <si>
    <t xml:space="preserve">[311,685]</t>
  </si>
  <si>
    <t xml:space="preserve">This new initiative will replace several smaller grant programs, including Project Safe Neighborhoods, drug courts,  the cannabis</t>
  </si>
  <si>
    <t xml:space="preserve">eradication program, the cleanup of methamphetamine labs, DNA backlog grants, and the re-entry program, with a single, flexible, competitive </t>
  </si>
  <si>
    <t xml:space="preserve"> grant program that incorporates their purpose areas. </t>
  </si>
</sst>
</file>

<file path=xl/styles.xml><?xml version="1.0" encoding="utf-8"?>
<styleSheet xmlns="http://schemas.openxmlformats.org/spreadsheetml/2006/main">
  <numFmts count="3">
    <numFmt numFmtId="164" formatCode="General"/>
    <numFmt numFmtId="165" formatCode="#,##0"/>
    <numFmt numFmtId="166" formatCode="\$#,##0"/>
  </numFmts>
  <fonts count="17">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0"/>
    </font>
    <font>
      <sz val="14"/>
      <name val="Arial"/>
      <family val="2"/>
    </font>
    <font>
      <i val="true"/>
      <sz val="14"/>
      <name val="Arial"/>
      <family val="0"/>
    </font>
    <font>
      <sz val="12"/>
      <color rgb="FFFF0000"/>
      <name val="Arial"/>
      <family val="0"/>
    </font>
    <font>
      <i val="true"/>
      <sz val="12"/>
      <name val="Arial"/>
      <family val="0"/>
    </font>
    <font>
      <u val="single"/>
      <sz val="14"/>
      <name val="Arial"/>
      <family val="0"/>
    </font>
    <font>
      <sz val="8"/>
      <name val="Arial"/>
      <family val="2"/>
    </font>
    <font>
      <u val="single"/>
      <sz val="8"/>
      <name val="Arial"/>
      <family val="2"/>
    </font>
    <font>
      <sz val="10"/>
      <name val="Arial"/>
      <family val="2"/>
    </font>
    <font>
      <sz val="8"/>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
</Relationships>
</file>

<file path=xl/revisions/revisionHeaders.xml><?xml version="1.0" encoding="utf-8"?>
<headers xmlns="http://schemas.openxmlformats.org/spreadsheetml/2006/main" xmlns:r="http://schemas.openxmlformats.org/officeDocument/2006/relationships" guid="{5EF01658-A703-465F-9EC1-6DD278C5C506}">
  <header guid="{C8AF9C2B-2A2F-4212-9253-0ED66EAE3A0E}" dateTime="2007-01-10T18:13:00.000000000Z" userName="mflanagan" r:id="rId1" minRId="1" maxRId="17" maxSheetId="3">
    <sheetIdMap count="2">
      <sheetId val="1"/>
      <sheetId val="2"/>
    </sheetIdMap>
  </header>
  <header guid="{434F699F-D933-4E4F-9FE8-D5926EFA64B1}" dateTime="2007-01-10T18:20:00.000000000Z" userName="mflanagan" r:id="rId2" minRId="18" maxRId="27" maxSheetId="3">
    <sheetIdMap count="2">
      <sheetId val="1"/>
      <sheetId val="2"/>
    </sheetIdMap>
  </header>
  <header guid="{78D93BD1-E728-49EE-84E3-B84AF8DF607A}" dateTime="2007-01-10T18:50:00.000000000Z" userName="mflanagan" r:id="rId3" minRId="28" maxRId="29" maxSheetId="3">
    <sheetIdMap count="2">
      <sheetId val="1"/>
      <sheetId val="2"/>
    </sheetIdMap>
  </header>
  <header guid="{E027E04B-CE08-4072-8A7E-F006249D5D33}" dateTime="2007-01-10T19:07:00.000000000Z" userName="mflanagan" r:id="rId4" minRId="30" maxRId="41" maxSheetId="3">
    <sheetIdMap count="2">
      <sheetId val="1"/>
      <sheetId val="2"/>
    </sheetIdMap>
  </header>
  <header guid="{B1BD4A00-76A0-47FE-9C88-560C0EAE0200}" dateTime="2007-01-10T19:24:00.000000000Z" userName="mflanagan" r:id="rId5" minRId="42" maxRId="57" maxSheetId="3">
    <sheetIdMap count="2">
      <sheetId val="1"/>
      <sheetId val="2"/>
    </sheetIdMap>
  </header>
  <header guid="{2A766222-0062-4116-A042-F624BC7BF8E8}" dateTime="2007-01-10T20:07:00.000000000Z" userName="mflanagan" r:id="rId6" minRId="58" maxRId="123" maxSheetId="3">
    <sheetIdMap count="2">
      <sheetId val="1"/>
      <sheetId val="2"/>
    </sheetIdMap>
  </header>
  <header guid="{82570AD1-F9C7-45E0-9AF7-A452A7B0C41B}" dateTime="2007-01-10T20:13:00.000000000Z" userName="mflanagan" r:id="rId7" minRId="124" maxRId="127" maxSheetId="3">
    <sheetIdMap count="2">
      <sheetId val="1"/>
      <sheetId val="2"/>
    </sheetIdMap>
  </header>
  <header guid="{E259CBA3-0308-4803-9052-4A5F8ED0068F}" dateTime="2007-01-10T20:19:00.000000000Z" userName="mflanagan" r:id="rId8" minRId="128" maxRId="141" maxSheetId="3">
    <sheetIdMap count="2">
      <sheetId val="1"/>
      <sheetId val="2"/>
    </sheetIdMap>
  </header>
  <header guid="{5CFEB622-B5E0-4A47-83F9-772EB36074F3}" dateTime="2007-01-10T20:28:00.000000000Z" userName="mflanagan" r:id="rId9" minRId="142" maxRId="167" maxSheetId="3">
    <sheetIdMap count="2">
      <sheetId val="1"/>
      <sheetId val="2"/>
    </sheetIdMap>
  </header>
  <header guid="{AC32EF1F-8DB2-42B0-A1D0-5430658A22EE}" dateTime="2007-01-10T20:39:00.000000000Z" userName="mflanagan" r:id="rId10" minRId="168" maxRId="232" maxSheetId="3">
    <sheetIdMap count="2">
      <sheetId val="1"/>
      <sheetId val="2"/>
    </sheetIdMap>
  </header>
  <header guid="{2B9ACB99-A9AE-4FAB-B34C-F342E63DBC03}" dateTime="2007-01-10T20:44:00.000000000Z" userName="mflanagan" r:id="rId11" minRId="233" maxRId="252" maxSheetId="3">
    <sheetIdMap count="2">
      <sheetId val="1"/>
      <sheetId val="2"/>
    </sheetIdMap>
  </header>
  <header guid="{9A030A7D-90B3-417C-BAF4-0E1398493C40}" dateTime="2007-01-10T20:45:00.000000000Z" userName="mflanagan" r:id="rId12" minRId="253" maxRId="265" maxSheetId="3">
    <sheetIdMap count="2">
      <sheetId val="1"/>
      <sheetId val="2"/>
    </sheetIdMap>
  </header>
  <header guid="{55377DA8-85BA-4957-AFC2-3DCFCDBE6188}" dateTime="2007-01-10T20:47:00.000000000Z" userName="mflanagan" r:id="rId13" minRId="266" maxRId="268" maxSheetId="3">
    <sheetIdMap count="2">
      <sheetId val="1"/>
      <sheetId val="2"/>
    </sheetIdMap>
  </header>
  <header guid="{B3904C51-B59C-4990-9303-960745E4583B}" dateTime="2007-01-11T11:04:00.000000000Z" userName="mflanagan" r:id="rId14" minRId="269" maxRId="313" maxSheetId="3">
    <sheetIdMap count="2">
      <sheetId val="1"/>
      <sheetId val="2"/>
    </sheetIdMap>
  </header>
  <header guid="{03E461C8-13BF-43EA-8F66-4A3E487617F5}" dateTime="2007-01-11T11:35:00.000000000Z" userName="mflanagan" r:id="rId15" minRId="314" maxRId="372" maxSheetId="3">
    <sheetIdMap count="2">
      <sheetId val="1"/>
      <sheetId val="2"/>
    </sheetIdMap>
  </header>
  <header guid="{77A125ED-3870-486C-AA1A-4B2A269FEC7B}" dateTime="2007-01-11T11:55:00.000000000Z" userName="mflanagan" r:id="rId16" minRId="373" maxRId="406" maxSheetId="3">
    <sheetIdMap count="2">
      <sheetId val="1"/>
      <sheetId val="2"/>
    </sheetIdMap>
  </header>
  <header guid="{70D63EEB-3303-4D9A-B3C5-357563A7DD9B}" dateTime="2007-01-11T12:01:00.000000000Z" userName="mflanagan" r:id="rId17" minRId="407" maxRId="408" maxSheetId="3">
    <sheetIdMap count="2">
      <sheetId val="1"/>
      <sheetId val="2"/>
    </sheetIdMap>
  </header>
  <header guid="{64CA7B1F-F398-44D0-8AC1-FED6FB95E562}" dateTime="2007-01-11T12:16:00.000000000Z" userName="mflanagan" r:id="rId18" minRId="409" maxRId="423" maxSheetId="3">
    <sheetIdMap count="2">
      <sheetId val="1"/>
      <sheetId val="2"/>
    </sheetIdMap>
  </header>
  <header guid="{42E97C40-90DE-4D70-92A6-41D3FE454EB1}" dateTime="2007-01-11T12:23:00.000000000Z" userName="mflanagan" r:id="rId19" minRId="424" maxRId="426" maxSheetId="3">
    <sheetIdMap count="2">
      <sheetId val="1"/>
      <sheetId val="2"/>
    </sheetIdMap>
  </header>
  <header guid="{80EA5613-76C5-4795-8B88-640BA0D614DF}" dateTime="2007-01-11T12:38:00.000000000Z" userName="mflanagan" r:id="rId20" minRId="427" maxRId="429" maxSheetId="3">
    <sheetIdMap count="2">
      <sheetId val="1"/>
      <sheetId val="2"/>
    </sheetIdMap>
  </header>
  <header guid="{03016E12-DE81-4118-B825-C4684812EC2E}" dateTime="2007-01-11T12:43:00.000000000Z" userName="mflanagan" r:id="rId21" minRId="430" maxRId="440" maxSheetId="3">
    <sheetIdMap count="2">
      <sheetId val="1"/>
      <sheetId val="2"/>
    </sheetIdMap>
  </header>
  <header guid="{6D40C48F-D19E-469E-A355-E03A17231F90}" dateTime="2007-01-11T13:16:00.000000000Z" userName="mflanagan" r:id="rId22" minRId="441" maxRId="447" maxSheetId="3">
    <sheetIdMap count="2">
      <sheetId val="1"/>
      <sheetId val="2"/>
    </sheetIdMap>
  </header>
  <header guid="{9E9DCDE4-614D-4CFC-AD68-E2216DD71A91}" dateTime="2007-01-11T13:21:00.000000000Z" userName="mflanagan" r:id="rId23" minRId="448" maxRId="457" maxSheetId="3">
    <sheetIdMap count="2">
      <sheetId val="1"/>
      <sheetId val="2"/>
    </sheetIdMap>
  </header>
  <header guid="{F5791A8C-19F5-467C-8A95-C37FEBD66FE7}" dateTime="2007-01-11T18:41:00.000000000Z" userName="mflanagan" r:id="rId24" minRId="458" maxRId="458" maxSheetId="3">
    <sheetIdMap count="2">
      <sheetId val="1"/>
      <sheetId val="2"/>
    </sheetIdMap>
  </header>
  <header guid="{E4AB0AB6-D78F-41D5-9742-C24247E1A651}" dateTime="2007-01-11T18:55:00.000000000Z" userName="mflanagan" r:id="rId25" minRId="459" maxRId="495" maxSheetId="3">
    <sheetIdMap count="2">
      <sheetId val="1"/>
      <sheetId val="2"/>
    </sheetIdMap>
  </header>
  <header guid="{58C2FA60-C3CF-433B-81C7-28944C60789E}" dateTime="2007-01-11T19:49:00.000000000Z" userName="mflanagan" r:id="rId26" minRId="496" maxRId="511" maxSheetId="3">
    <sheetIdMap count="2">
      <sheetId val="1"/>
      <sheetId val="2"/>
    </sheetIdMap>
  </header>
  <header guid="{19F2007B-80D6-48D0-8DC5-C6F1EB64C1CC}" dateTime="2007-01-11T19:55:00.000000000Z" userName="mflanagan" r:id="rId27" minRId="512" maxRId="520" maxSheetId="3">
    <sheetIdMap count="2">
      <sheetId val="1"/>
      <sheetId val="2"/>
    </sheetIdMap>
  </header>
  <header guid="{D43AA44B-0487-4ABC-BCBC-A450A80A34EE}" dateTime="2007-01-11T19:57:00.000000000Z" userName="mflanagan" r:id="rId28" minRId="521" maxRId="523" maxSheetId="3">
    <sheetIdMap count="2">
      <sheetId val="1"/>
      <sheetId val="2"/>
    </sheetIdMap>
  </header>
  <header guid="{4BF06DCE-BE98-4933-AE60-4B183B5C68EA}" dateTime="2007-01-11T20:00:00.000000000Z" userName="mflanagan" r:id="rId29" minRId="524" maxRId="622" maxSheetId="3">
    <sheetIdMap count="2">
      <sheetId val="1"/>
      <sheetId val="2"/>
    </sheetIdMap>
  </header>
  <header guid="{98123DBF-99A0-4998-BD35-5EE95E8B112C}" dateTime="2007-01-11T20:01:00.000000000Z" userName="mflanagan" r:id="rId30" minRId="623" maxRId="693" maxSheetId="3">
    <sheetIdMap count="2">
      <sheetId val="1"/>
      <sheetId val="2"/>
    </sheetIdMap>
  </header>
  <header guid="{7F0A5019-4FF1-4A3F-95AF-9E6B0C621FF4}" dateTime="2007-01-17T21:39:00.000000000Z" userName="mflanagan" r:id="rId31" minRId="694" maxRId="723" maxSheetId="3">
    <sheetIdMap count="2">
      <sheetId val="1"/>
      <sheetId val="2"/>
    </sheetIdMap>
  </header>
  <header guid="{A4426620-DF90-4B98-AD54-8E008D67B5B4}" dateTime="2007-01-17T21:43:00.000000000Z" userName="mflanagan" r:id="rId32" minRId="724" maxRId="730" maxSheetId="3">
    <sheetIdMap count="2">
      <sheetId val="1"/>
      <sheetId val="2"/>
    </sheetIdMap>
  </header>
  <header guid="{E66692D1-F415-4FDF-9933-0269802B9BC1}" dateTime="2007-01-18T12:06:00.000000000Z" userName="mflanagan" r:id="rId33" minRId="731" maxRId="748" maxSheetId="3">
    <sheetIdMap count="2">
      <sheetId val="1"/>
      <sheetId val="2"/>
    </sheetIdMap>
  </header>
  <header guid="{D01F211E-AF01-4A26-A29E-9D7BA1158464}" dateTime="2007-01-18T15:43:00.000000000Z" userName="mflanagan" r:id="rId34" minRId="749" maxRId="757" maxSheetId="3">
    <sheetIdMap count="2">
      <sheetId val="1"/>
      <sheetId val="2"/>
    </sheetIdMap>
  </header>
  <header guid="{91AEF47B-B472-4132-96F4-590D8C6BC8AA}" dateTime="2007-01-18T19:12:00.000000000Z" userName="mflanagan" r:id="rId35" minRId="758" maxRId="773" maxSheetId="3">
    <sheetIdMap count="2">
      <sheetId val="1"/>
      <sheetId val="2"/>
    </sheetIdMap>
  </header>
  <header guid="{A20E37D6-5A89-4E39-8699-6CFF6358BFFC}" dateTime="2007-01-18T19:50:00.000000000Z" userName="mflanagan" r:id="rId36" minRId="774" maxRId="783" maxSheetId="3">
    <sheetIdMap count="2">
      <sheetId val="1"/>
      <sheetId val="2"/>
    </sheetIdMap>
  </header>
  <header guid="{2053C603-7F10-497C-A0E0-79FFE7C88466}" dateTime="2007-01-18T21:01:00.000000000Z" userName="mflanagan" r:id="rId37" minRId="784" maxRId="796" maxSheetId="3">
    <sheetIdMap count="2">
      <sheetId val="1"/>
      <sheetId val="2"/>
    </sheetIdMap>
  </header>
  <header guid="{AB2E7962-276F-4C80-A832-2E7CA3548570}" dateTime="2007-01-23T12:31:00.000000000Z" userName="mflanagan" r:id="rId38" minRId="797" maxRId="826" maxSheetId="3">
    <sheetIdMap count="2">
      <sheetId val="1"/>
      <sheetId val="2"/>
    </sheetIdMap>
  </header>
  <header guid="{8A2D2D26-4FCC-4C22-ABC3-E901E5356312}" dateTime="2007-01-23T12:33:00.000000000Z" userName="mflanagan" r:id="rId39" minRId="827" maxRId="830" maxSheetId="3">
    <sheetIdMap count="2">
      <sheetId val="1"/>
      <sheetId val="2"/>
    </sheetIdMap>
  </header>
  <header guid="{0D236996-F47C-4A6A-BBEB-EC5E889A1B93}" dateTime="2007-01-23T12:36:00.000000000Z" userName="mflanagan" r:id="rId40" minRId="831" maxRId="848" maxSheetId="3">
    <sheetIdMap count="2">
      <sheetId val="1"/>
      <sheetId val="2"/>
    </sheetIdMap>
  </header>
  <header guid="{CD107DF9-C89C-4DB7-B04E-2D45E759DCBD}" dateTime="2007-01-23T12:37:00.000000000Z" userName="mflanagan" r:id="rId41" minRId="849" maxRId="950" maxSheetId="3">
    <sheetIdMap count="2">
      <sheetId val="1"/>
      <sheetId val="2"/>
    </sheetIdMap>
  </header>
  <header guid="{8262D581-D0C6-4E30-9D5B-CB063372C03C}" dateTime="2007-01-25T12:43:00.000000000Z" userName="mflanagan" r:id="rId42" minRId="951" maxRId="1011" maxSheetId="3">
    <sheetIdMap count="2">
      <sheetId val="1"/>
      <sheetId val="2"/>
    </sheetIdMap>
  </header>
  <header guid="{D8C0C978-DA2F-4DB5-99C9-CBF4FF3CAE39}" dateTime="2007-01-25T12:45:00.000000000Z" userName="mflanagan" r:id="rId43" minRId="1012" maxRId="1015" maxSheetId="3">
    <sheetIdMap count="2">
      <sheetId val="1"/>
      <sheetId val="2"/>
    </sheetIdMap>
  </header>
  <header guid="{03B7E23F-5390-4326-BD13-4175DA9E0153}" dateTime="2007-01-25T13:02:00.000000000Z" userName="mflanagan" r:id="rId44" minRId="1016" maxRId="1016" maxSheetId="3">
    <sheetIdMap count="2">
      <sheetId val="1"/>
      <sheetId val="2"/>
    </sheetIdMap>
  </header>
  <header guid="{AD1D3CF4-3AC5-4046-A9A6-34A67FC60186}" dateTime="2007-01-25T14:38:00.000000000Z" userName="mflanagan" r:id="rId45" minRId="1017" maxRId="1025" maxSheetId="3">
    <sheetIdMap count="2">
      <sheetId val="1"/>
      <sheetId val="2"/>
    </sheetIdMap>
  </header>
  <header guid="{8380119F-8184-4C95-A70E-758A4A6C5BDD}" dateTime="2007-01-25T15:01:00.000000000Z" userName="mflanagan" r:id="rId46" minRId="1026" maxRId="1028" maxSheetId="3">
    <sheetIdMap count="2">
      <sheetId val="1"/>
      <sheetId val="2"/>
    </sheetIdMap>
  </header>
  <header guid="{9AF31FEB-98E1-4BE9-A9D2-136CDD561780}" dateTime="2007-01-25T17:23:00.000000000Z" userName="mflanagan" r:id="rId47" minRId="1029" maxRId="1032" maxSheetId="3">
    <sheetIdMap count="2">
      <sheetId val="1"/>
      <sheetId val="2"/>
    </sheetIdMap>
  </header>
  <header guid="{80A90816-A36C-4C1A-B88B-21C630B3FCAE}" dateTime="2007-01-25T17:30:00.000000000Z" userName="mflanagan" r:id="rId48" minRId="1033" maxRId="1035" maxSheetId="3">
    <sheetIdMap count="2">
      <sheetId val="1"/>
      <sheetId val="2"/>
    </sheetIdMap>
  </header>
  <header guid="{013D4D7F-FE65-4AE1-ABB4-9D275B23E5DC}" dateTime="2007-01-25T19:04:00.000000000Z" userName="matsatt" r:id="rId49" minRId="1036" maxRId="1060" maxSheetId="3">
    <sheetIdMap count="2">
      <sheetId val="1"/>
      <sheetId val="2"/>
    </sheetIdMap>
  </header>
  <header guid="{04E43E08-2381-41D8-9E9D-94ECC3781467}" dateTime="2007-01-25T19:20:00.000000000Z" userName="matsatt" r:id="rId50" minRId="1061" maxRId="1061" maxSheetId="3">
    <sheetIdMap count="2">
      <sheetId val="1"/>
      <sheetId val="2"/>
    </sheetIdMap>
  </header>
  <header guid="{70D72EC2-0525-4BCB-AE58-D093401DA2AE}" dateTime="2007-01-26T10:33:00.000000000Z" userName="mflanagan" r:id="rId51" minRId="1062" maxRId="1063" maxSheetId="3">
    <sheetIdMap count="2">
      <sheetId val="1"/>
      <sheetId val="2"/>
    </sheetIdMap>
  </header>
  <header guid="{5EF01658-A703-465F-9EC1-6DD278C5C506}" dateTime="2007-01-26T11:20:00.000000000Z" userName="mflanagan" r:id="rId52" minRId="1064" maxRId="106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AD11" t="n">
      <v>1142707</v>
    </oc>
    <nc r="AD11" t="n">
      <f>1192393+60719-125000</f>
    </nc>
  </rcc>
  <rcc rId="2" ua="false" sId="1">
    <oc r="AD30" t="n">
      <v>-3200</v>
    </oc>
    <nc r="AD30" t="n">
      <v>0</v>
    </nc>
  </rcc>
  <rcc rId="3" ua="false" sId="1">
    <oc r="AD31" t="n">
      <v>-11395</v>
    </oc>
    <nc r="AD31" t="n">
      <v>0</v>
    </nc>
  </rcc>
  <rrc rId="4" ua="false" sId="1" eol="0" ref="30:30" action="insertRow"/>
  <rrc rId="5" ua="false" sId="1" eol="0" ref="14:14" action="insertRow"/>
  <rrc rId="6" ua="false" sId="1" eol="0" ref="22:22" action="insertRow"/>
  <rrc rId="7" ua="false" sId="1" eol="0" ref="17:17" action="insertRow"/>
  <rrc rId="8" ua="false" sId="1" eol="0" ref="18:21" action="insertRow"/>
  <rcc rId="9" ua="false" sId="1">
    <nc r="A18" t="inlineStr">
      <is>
        <r>
          <rPr>
            <sz val="10"/>
            <rFont val="Arial"/>
            <family val="0"/>
          </rPr>
          <t xml:space="preserve">2007 President's Budget (Information)……………………………………………………………………………………………………………………………………….</t>
        </r>
      </is>
    </nc>
  </rcc>
  <rcc rId="10" ua="false" sId="1">
    <nc r="Z18" t="n">
      <v>0</v>
    </nc>
  </rcc>
  <rcc rId="11" ua="false" sId="1">
    <nc r="AB18" t="n">
      <v>0</v>
    </nc>
  </rcc>
  <rcc rId="12" ua="false" sId="1">
    <nc r="AD18" t="n">
      <v>0</v>
    </nc>
  </rcc>
  <rrc rId="13" ua="false" sId="1" eol="0" ref="20:20" action="insertRow"/>
  <rcc rId="14" ua="false" sId="1">
    <nc r="A20" t="inlineStr">
      <is>
        <r>
          <rPr>
            <sz val="10"/>
            <rFont val="Arial"/>
            <family val="0"/>
          </rPr>
          <t xml:space="preserve">2007 Continuing Resolution Level (Information only)…………………………………………………………………………………………………….</t>
        </r>
      </is>
    </nc>
  </rcc>
  <rcc rId="15" ua="false" sId="1">
    <nc r="Z20" t="n">
      <v>0</v>
    </nc>
  </rcc>
  <rcc rId="16" ua="false" sId="1">
    <nc r="AB20" t="n">
      <v>0</v>
    </nc>
  </rcc>
  <rcc rId="17" ua="false" sId="1">
    <oc r="A22" t="inlineStr">
      <is>
        <r>
          <rPr>
            <sz val="10"/>
            <rFont val="Arial"/>
            <family val="0"/>
          </rPr>
          <t xml:space="preserve">2007 Request…………………………………………………………………………………………………………………………………………</t>
        </r>
      </is>
    </oc>
    <nc r="A22" t="inlineStr">
      <is>
        <r>
          <rPr>
            <sz val="10"/>
            <rFont val="Arial"/>
            <family val="0"/>
          </rPr>
          <t xml:space="preserve">2007 Estimate (direct)*…………………………………………………………………………………………………………………………………………</t>
        </r>
      </is>
    </nc>
  </rcc>
</revisions>
</file>

<file path=xl/revisions/revisionLog10.xml><?xml version="1.0" encoding="utf-8"?>
<revisions xmlns="http://schemas.openxmlformats.org/spreadsheetml/2006/main" xmlns:r="http://schemas.openxmlformats.org/officeDocument/2006/relationships">
  <rcc rId="168" ua="false" sId="1">
    <nc r="L122" t="n">
      <v>113862</v>
    </nc>
  </rcc>
  <rcc rId="169" ua="false" sId="1">
    <oc r="L131" t="n">
      <v>0</v>
    </oc>
    <nc r="L131" t="n">
      <f>994+11777</f>
    </nc>
  </rcc>
  <rcc rId="170" ua="false" sId="1">
    <oc r="L132" t="n">
      <v>0</v>
    </oc>
    <nc r="L132" t="n">
      <v>28022</v>
    </nc>
  </rcc>
  <rcc rId="171" ua="false" sId="1">
    <oc r="L133" t="n">
      <v>0</v>
    </oc>
    <nc r="L133" t="n">
      <v>4738</v>
    </nc>
  </rcc>
  <rcc rId="172" ua="false" sId="1">
    <oc r="L134" t="n">
      <v>0</v>
    </oc>
    <nc r="L134" t="n">
      <v>11606</v>
    </nc>
  </rcc>
  <rcc rId="173" ua="false" sId="1">
    <oc r="L136" t="n">
      <v>2291</v>
    </oc>
    <nc r="L136" t="n">
      <f>2291+1229</f>
    </nc>
  </rcc>
  <rcc rId="174" ua="false" sId="1">
    <oc r="L138" t="n">
      <v>0</v>
    </oc>
    <nc r="L138" t="n">
      <v>458</v>
    </nc>
  </rcc>
  <rcc rId="175" ua="false" sId="1">
    <oc r="L139" t="n">
      <v>0</v>
    </oc>
    <nc r="L139" t="n">
      <v>4437</v>
    </nc>
  </rcc>
  <rcc rId="176" ua="false" sId="1">
    <nc r="L140" t="n">
      <v>4582</v>
    </nc>
  </rcc>
  <rrc rId="177" ua="false" sId="1" eol="0" ref="156:156" action="insertRow"/>
  <rrc rId="178" ua="false" sId="1" eol="0" ref="141:141" action="insertRow"/>
  <rcc rId="179" ua="false" sId="1">
    <oc r="B156" t="inlineStr">
      <is>
        <r>
          <rPr>
            <sz val="10"/>
            <rFont val="Arial"/>
            <family val="0"/>
          </rPr>
          <t xml:space="preserve">Other Programs…………………………………</t>
        </r>
      </is>
    </oc>
    <nc r="B156" t="inlineStr">
      <is>
        <r>
          <rPr>
            <sz val="10"/>
            <rFont val="Arial"/>
            <family val="0"/>
          </rPr>
          <t xml:space="preserve">Other Program Adjustments…………………………………</t>
        </r>
      </is>
    </nc>
  </rcc>
  <rcc rId="180" ua="false" sId="1">
    <nc r="B141" t="inlineStr">
      <is>
        <r>
          <rPr>
            <sz val="10"/>
            <rFont val="Arial"/>
            <family val="0"/>
          </rPr>
          <t xml:space="preserve">National Sex Offender Public Registry……………….</t>
        </r>
      </is>
    </nc>
  </rcc>
  <rcc rId="181" ua="false" sId="1">
    <nc r="H140" t="n">
      <v>0</v>
    </nc>
  </rcc>
  <rcc rId="182" ua="false" sId="1">
    <nc r="J140" t="n">
      <v>0</v>
    </nc>
  </rcc>
  <rcc rId="183" ua="false" sId="1">
    <nc r="H141" t="n">
      <v>0</v>
    </nc>
  </rcc>
  <rcc rId="184" ua="false" sId="1">
    <nc r="J141" t="n">
      <v>0</v>
    </nc>
  </rcc>
  <rcc rId="185" ua="false" sId="1">
    <nc r="L141" t="n">
      <v>2131</v>
    </nc>
  </rcc>
  <rrc rId="186" ua="false" sId="1" eol="0" ref="142:151" action="insertRow"/>
  <rcc rId="187" ua="false" sId="1">
    <nc r="A142" t="inlineStr">
      <is>
        <r>
          <rPr>
            <sz val="10"/>
            <rFont val="Arial"/>
            <family val="0"/>
          </rPr>
          <t xml:space="preserve">20.</t>
        </r>
      </is>
    </nc>
  </rcc>
  <rcc rId="188" ua="false" sId="1">
    <nc r="A141" t="inlineStr">
      <is>
        <r>
          <rPr>
            <sz val="10"/>
            <rFont val="Arial"/>
            <family val="0"/>
          </rPr>
          <t xml:space="preserve">19.</t>
        </r>
      </is>
    </nc>
  </rcc>
  <rcc rId="189" ua="false" sId="1">
    <nc r="B142" t="inlineStr">
      <is>
        <r>
          <rPr>
            <sz val="10"/>
            <rFont val="Arial"/>
            <family val="0"/>
          </rPr>
          <t xml:space="preserve">Law Enforcement Tribute Act………………………..</t>
        </r>
      </is>
    </nc>
  </rcc>
  <rcc rId="190" ua="false" sId="1">
    <nc r="H142" t="n">
      <v>0</v>
    </nc>
  </rcc>
  <rcc rId="191" ua="false" sId="1">
    <nc r="J142" t="n">
      <v>0</v>
    </nc>
  </rcc>
  <rcc rId="192" ua="false" sId="1">
    <nc r="L142" t="n">
      <v>229</v>
    </nc>
  </rcc>
  <rcc rId="193" ua="false" sId="1">
    <nc r="A143" t="inlineStr">
      <is>
        <r>
          <rPr>
            <sz val="10"/>
            <rFont val="Arial"/>
            <family val="0"/>
          </rPr>
          <t xml:space="preserve">21.</t>
        </r>
      </is>
    </nc>
  </rcc>
  <rcc rId="194" ua="false" sId="1">
    <nc r="B143" t="inlineStr">
      <is>
        <r>
          <rPr>
            <sz val="10"/>
            <rFont val="Arial"/>
            <family val="0"/>
          </rPr>
          <t xml:space="preserve">State and Local Gun Violence………………..</t>
        </r>
      </is>
    </nc>
  </rcc>
  <rcc rId="195" ua="false" sId="1">
    <nc r="H143" t="n">
      <v>0</v>
    </nc>
  </rcc>
  <rcc rId="196" ua="false" sId="1">
    <nc r="J143" t="n">
      <v>0</v>
    </nc>
  </rcc>
  <rcc rId="197" ua="false" sId="1">
    <nc r="L143" t="n">
      <v>1875</v>
    </nc>
  </rcc>
  <rcc rId="198" ua="false" sId="1">
    <nc r="A144" t="inlineStr">
      <is>
        <r>
          <rPr>
            <sz val="10"/>
            <rFont val="Arial"/>
            <family val="0"/>
          </rPr>
          <t xml:space="preserve">22.</t>
        </r>
      </is>
    </nc>
  </rcc>
  <rcc rId="199" ua="false" sId="1">
    <nc r="B144" t="inlineStr">
      <is>
        <r>
          <rPr>
            <sz val="10"/>
            <rFont val="Arial"/>
            <family val="0"/>
          </rPr>
          <t xml:space="preserve">Gang Technical Assistance……………………..</t>
        </r>
      </is>
    </nc>
  </rcc>
  <rcc rId="200" ua="false" sId="1">
    <nc r="H144" t="n">
      <v>0</v>
    </nc>
  </rcc>
  <rcc rId="201" ua="false" sId="1">
    <nc r="J144" t="n">
      <v>0</v>
    </nc>
  </rcc>
  <rcc rId="202" ua="false" sId="1">
    <nc r="L144" t="n">
      <v>0</v>
    </nc>
  </rcc>
  <rcc rId="203" ua="false" sId="1">
    <nc r="A145" t="inlineStr">
      <is>
        <r>
          <rPr>
            <sz val="10"/>
            <rFont val="Arial"/>
            <family val="0"/>
          </rPr>
          <t xml:space="preserve">23.</t>
        </r>
      </is>
    </nc>
  </rcc>
  <rcc rId="204" ua="false" sId="1">
    <nc r="B145" t="inlineStr">
      <is>
        <r>
          <rPr>
            <sz val="10"/>
            <rFont val="Arial"/>
            <family val="0"/>
          </rPr>
          <t xml:space="preserve">Violence Against Women Stalker Datab…………..</t>
        </r>
      </is>
    </nc>
  </rcc>
  <rcc rId="205" ua="false" sId="1">
    <nc r="H145" t="n">
      <v>0</v>
    </nc>
  </rcc>
  <rcc rId="206" ua="false" sId="1">
    <nc r="J145" t="n">
      <v>0</v>
    </nc>
  </rcc>
  <rcc rId="207" ua="false" sId="1">
    <nc r="L145" t="n">
      <v>313</v>
    </nc>
  </rcc>
  <rcc rId="208" ua="false" sId="1">
    <nc r="A146" t="inlineStr">
      <is>
        <r>
          <rPr>
            <sz val="10"/>
            <rFont val="Arial"/>
            <family val="0"/>
          </rPr>
          <t xml:space="preserve">24.</t>
        </r>
      </is>
    </nc>
  </rcc>
  <rcc rId="209" ua="false" sId="1">
    <nc r="B146" t="inlineStr">
      <is>
        <r>
          <rPr>
            <sz val="10"/>
            <rFont val="Arial"/>
            <family val="0"/>
          </rPr>
          <t xml:space="preserve">National Criminal History Improvement</t>
        </r>
      </is>
    </nc>
  </rcc>
  <rcc rId="210" ua="false" sId="1">
    <nc r="H146" t="n">
      <v>0</v>
    </nc>
  </rcc>
  <rcc rId="211" ua="false" sId="1">
    <nc r="J146" t="n">
      <v>0</v>
    </nc>
  </rcc>
  <rcc rId="212" ua="false" sId="1">
    <nc r="L146" t="n">
      <v>1562</v>
    </nc>
  </rcc>
  <rcc rId="213" ua="false" sId="1">
    <nc r="A147" t="n">
      <v>25</v>
    </nc>
  </rcc>
  <rcc rId="214" ua="false" sId="1">
    <nc r="B147" t="inlineStr">
      <is>
        <r>
          <rPr>
            <sz val="10"/>
            <rFont val="Arial"/>
            <family val="0"/>
          </rPr>
          <t xml:space="preserve">Closed Circuit Television……………………..</t>
        </r>
      </is>
    </nc>
  </rcc>
  <rcc rId="215" ua="false" sId="1">
    <nc r="H147" t="n">
      <v>0</v>
    </nc>
  </rcc>
  <rcc rId="216" ua="false" sId="1">
    <nc r="J147" t="n">
      <v>0</v>
    </nc>
  </rcc>
  <rcc rId="217" ua="false" sId="1">
    <nc r="L147" t="n">
      <v>156</v>
    </nc>
  </rcc>
  <rcc rId="218" ua="false" sId="1">
    <nc r="A148" t="inlineStr">
      <is>
        <r>
          <rPr>
            <sz val="10"/>
            <rFont val="Arial"/>
            <family val="0"/>
          </rPr>
          <t xml:space="preserve">26.  Child Abuse Training for Judicial Person</t>
        </r>
      </is>
    </nc>
  </rcc>
  <rcc rId="219" ua="false" sId="1">
    <nc r="H148" t="n">
      <v>0</v>
    </nc>
  </rcc>
  <rcc rId="220" ua="false" sId="1">
    <nc r="J148" t="n">
      <v>0</v>
    </nc>
  </rcc>
  <rcc rId="221" ua="false" sId="1">
    <nc r="L148" t="n">
      <v>313</v>
    </nc>
  </rcc>
  <rcc rId="222" ua="false" sId="1">
    <nc r="A148" t="inlineStr">
      <is>
        <r>
          <rPr>
            <sz val="10"/>
            <rFont val="Arial"/>
            <family val="0"/>
          </rPr>
          <t xml:space="preserve">27.</t>
        </r>
      </is>
    </nc>
  </rcc>
  <rcc rId="223" ua="false" sId="1">
    <nc r="B149" t="inlineStr">
      <is>
        <r>
          <rPr>
            <sz val="10"/>
            <rFont val="Arial"/>
            <family val="0"/>
          </rPr>
          <t xml:space="preserve">Court-Appointed Special Advocate</t>
        </r>
      </is>
    </nc>
  </rcc>
  <rcc rId="224" ua="false" sId="1">
    <nc r="H149" t="n">
      <v>0</v>
    </nc>
  </rcc>
  <rcc rId="225" ua="false" sId="1">
    <nc r="J149" t="n">
      <v>0</v>
    </nc>
  </rcc>
  <rcc rId="226" ua="false" sId="1">
    <nc r="L149" t="n">
      <v>313</v>
    </nc>
  </rcc>
  <rcc rId="227" ua="false" sId="1">
    <nc r="A151" t="inlineStr">
      <is>
        <r>
          <rPr>
            <sz val="10"/>
            <rFont val="Arial"/>
            <family val="0"/>
          </rPr>
          <t xml:space="preserve">28.</t>
        </r>
      </is>
    </nc>
  </rcc>
  <rcc rId="228" ua="false" sId="1">
    <nc r="B151" t="inlineStr">
      <is>
        <r>
          <rPr>
            <sz val="10"/>
            <rFont val="Arial"/>
            <family val="0"/>
          </rPr>
          <t xml:space="preserve">Training Programs to Assist Probation</t>
        </r>
      </is>
    </nc>
  </rcc>
  <rcc rId="229" ua="false" sId="1">
    <nc r="H151" t="n">
      <v>0</v>
    </nc>
  </rcc>
  <rcc rId="230" ua="false" sId="1">
    <nc r="J151" t="n">
      <v>0</v>
    </nc>
  </rcc>
  <rcc rId="231" ua="false" sId="1">
    <nc r="L151" t="n">
      <v>469</v>
    </nc>
  </rcc>
  <rrc rId="232" ua="false" sId="1" eol="0" ref="152:155" action="insertRow"/>
</revisions>
</file>

<file path=xl/revisions/revisionLog11.xml><?xml version="1.0" encoding="utf-8"?>
<revisions xmlns="http://schemas.openxmlformats.org/spreadsheetml/2006/main" xmlns:r="http://schemas.openxmlformats.org/officeDocument/2006/relationships">
  <rcc rId="233" ua="false" sId="1">
    <nc r="A152" t="inlineStr">
      <is>
        <r>
          <rPr>
            <sz val="10"/>
            <rFont val="Arial"/>
            <family val="0"/>
          </rPr>
          <t xml:space="preserve">29.</t>
        </r>
      </is>
    </nc>
  </rcc>
  <rcc rId="234" ua="false" sId="1">
    <nc r="B152" t="inlineStr">
      <is>
        <r>
          <rPr>
            <sz val="10"/>
            <rFont val="Arial"/>
            <family val="0"/>
          </rPr>
          <t xml:space="preserve">Bulletproof Vest Partnership……………………..</t>
        </r>
      </is>
    </nc>
  </rcc>
  <rcc rId="235" ua="false" sId="1">
    <nc r="H152" t="n">
      <v>0</v>
    </nc>
  </rcc>
  <rcc rId="236" ua="false" sId="1">
    <nc r="J152" t="n">
      <v>0</v>
    </nc>
  </rcc>
  <rcc rId="237" ua="false" sId="1">
    <nc r="L152" t="n">
      <v>313</v>
    </nc>
  </rcc>
  <rcc rId="238" ua="false" sId="1">
    <nc r="A153" t="inlineStr">
      <is>
        <r>
          <rPr>
            <sz val="10"/>
            <rFont val="Arial"/>
            <family val="0"/>
          </rPr>
          <t xml:space="preserve">30.</t>
        </r>
      </is>
    </nc>
  </rcc>
  <rcc rId="239" ua="false" sId="1">
    <nc r="B153" t="inlineStr">
      <is>
        <r>
          <rPr>
            <sz val="10"/>
            <rFont val="Arial"/>
            <family val="0"/>
          </rPr>
          <t xml:space="preserve">DNA Initiative………………………………………</t>
        </r>
      </is>
    </nc>
  </rcc>
  <rcc rId="240" ua="false" sId="1">
    <nc r="H153" t="n">
      <v>0</v>
    </nc>
  </rcc>
  <rcc rId="241" ua="false" sId="1">
    <nc r="J153" t="n">
      <v>0</v>
    </nc>
  </rcc>
  <rcc rId="242" ua="false" sId="1">
    <nc r="L153" t="n">
      <v>1562</v>
    </nc>
  </rcc>
  <rcc rId="243" ua="false" sId="1">
    <nc r="A154" t="inlineStr">
      <is>
        <r>
          <rPr>
            <sz val="10"/>
            <rFont val="Arial"/>
            <family val="0"/>
          </rPr>
          <t xml:space="preserve">31.</t>
        </r>
      </is>
    </nc>
  </rcc>
  <rcc rId="244" ua="false" sId="1">
    <nc r="B154" t="inlineStr">
      <is>
        <r>
          <rPr>
            <sz val="10"/>
            <rFont val="Arial"/>
            <family val="0"/>
          </rPr>
          <t xml:space="preserve">Paul Coverdell…………………………………</t>
        </r>
      </is>
    </nc>
  </rcc>
  <rcc rId="245" ua="false" sId="1">
    <nc r="H154" t="n">
      <v>0</v>
    </nc>
  </rcc>
  <rcc rId="246" ua="false" sId="1">
    <nc r="J154" t="n">
      <v>0</v>
    </nc>
  </rcc>
  <rcc rId="247" ua="false" sId="1">
    <nc r="L154" t="n">
      <v>1250</v>
    </nc>
  </rcc>
  <rcc rId="248" ua="false" sId="1">
    <nc r="A155" t="n">
      <v>32</v>
    </nc>
  </rcc>
  <rcc rId="249" ua="false" sId="1">
    <nc r="B155" t="inlineStr">
      <is>
        <r>
          <rPr>
            <sz val="10"/>
            <rFont val="Arial"/>
            <family val="0"/>
          </rPr>
          <t xml:space="preserve">Prisoner Reentry</t>
        </r>
      </is>
    </nc>
  </rcc>
  <rcc rId="250" ua="false" sId="1">
    <nc r="H155" t="n">
      <v>0</v>
    </nc>
  </rcc>
  <rcc rId="251" ua="false" sId="1">
    <nc r="J155" t="n">
      <v>0</v>
    </nc>
  </rcc>
  <rcc rId="252" ua="false" sId="1">
    <nc r="L155" t="n">
      <v>469</v>
    </nc>
  </rcc>
</revisions>
</file>

<file path=xl/revisions/revisionLog12.xml><?xml version="1.0" encoding="utf-8"?>
<revisions xmlns="http://schemas.openxmlformats.org/spreadsheetml/2006/main" xmlns:r="http://schemas.openxmlformats.org/officeDocument/2006/relationships">
  <rrc rId="253" ua="false" sId="1" eol="0" ref="156:156" action="deleteRow">
    <rfmt sheetId="1" sqref="156:156"/>
  </rrc>
  <rrc rId="254" ua="false" sId="1" eol="0" ref="156:156" action="deleteRow">
    <rfmt sheetId="1" sqref="156:156"/>
  </rrc>
  <rrc rId="255" ua="false" sId="1" eol="0" ref="156:156" action="deleteRow">
    <rfmt sheetId="1" sqref="156:156"/>
  </rrc>
  <rrc rId="256" ua="false" sId="1" eol="0" ref="156:156" action="deleteRow">
    <rfmt sheetId="1" sqref="156:156"/>
  </rrc>
  <rrc rId="257" ua="false" sId="1" eol="0" ref="156:156" action="deleteRow">
    <rfmt sheetId="1" sqref="156:156"/>
  </rrc>
  <rrc rId="258" ua="false" sId="1" eol="0" ref="156:156" action="deleteRow">
    <rfmt sheetId="1" sqref="156:156"/>
  </rrc>
  <rrc rId="259" ua="false" sId="1" eol="0" ref="156:156" action="deleteRow">
    <rfmt sheetId="1" sqref="156:156"/>
  </rrc>
  <rrc rId="260" ua="false" sId="1" eol="0" ref="156:156" action="deleteRow">
    <rfmt sheetId="1" sqref="156:156"/>
  </rrc>
  <rrc rId="261" ua="false" sId="1" eol="0" ref="156:156" action="deleteRow">
    <rfmt sheetId="1" sqref="156:156"/>
  </rrc>
  <rrc rId="262" ua="false" sId="1" eol="0" ref="156:156" action="deleteRow">
    <rfmt sheetId="1" sqref="156:156"/>
  </rrc>
  <rrc rId="263" ua="false" sId="1" eol="0" ref="156:156" action="deleteRow">
    <rfmt sheetId="1" sqref="156:156"/>
  </rrc>
  <rrc rId="264" ua="false" sId="1" eol="0" ref="156:156" action="deleteRow">
    <rfmt sheetId="1" sqref="156:156"/>
  </rrc>
  <rrc rId="265" ua="false" sId="1" eol="0" ref="156:156" action="deleteRow">
    <rfmt sheetId="1" sqref="156:156"/>
  </rrc>
</revisions>
</file>

<file path=xl/revisions/revisionLog13.xml><?xml version="1.0" encoding="utf-8"?>
<revisions xmlns="http://schemas.openxmlformats.org/spreadsheetml/2006/main" xmlns:r="http://schemas.openxmlformats.org/officeDocument/2006/relationships">
  <rcc rId="266" ua="false" sId="1">
    <oc r="L156" t="n">
      <v>40987</v>
    </oc>
    <nc r="L156" t="n">
      <f>40987+5394</f>
    </nc>
  </rcc>
  <rcc rId="267" ua="false" sId="1">
    <oc r="B156" t="inlineStr">
      <is>
        <r>
          <rPr>
            <sz val="10"/>
            <rFont val="Arial"/>
            <family val="0"/>
          </rPr>
          <t xml:space="preserve">Other Program Adjustments…………………………………</t>
        </r>
      </is>
    </oc>
    <nc r="B156" t="inlineStr">
      <is>
        <r>
          <rPr>
            <sz val="10"/>
            <rFont val="Arial"/>
            <family val="0"/>
          </rPr>
          <t xml:space="preserve">Technical Adjustment to Reach Total</t>
        </r>
      </is>
    </nc>
  </rcc>
  <rcc rId="268" ua="false" sId="1">
    <oc r="A156" t="inlineStr">
      <is>
        <r>
          <rPr>
            <sz val="10"/>
            <rFont val="Arial"/>
            <family val="0"/>
          </rPr>
          <t xml:space="preserve">19. Other Programs…………………………..</t>
        </r>
      </is>
    </oc>
    <nc r="A156" t="inlineStr">
      <is>
        <r>
          <rPr>
            <sz val="10"/>
            <rFont val="Arial"/>
            <family val="0"/>
          </rPr>
          <t xml:space="preserve">33.</t>
        </r>
      </is>
    </nc>
  </rcc>
</revisions>
</file>

<file path=xl/revisions/revisionLog14.xml><?xml version="1.0" encoding="utf-8"?>
<revisions xmlns="http://schemas.openxmlformats.org/spreadsheetml/2006/main" xmlns:r="http://schemas.openxmlformats.org/officeDocument/2006/relationships">
  <rrc rId="269" ua="false" sId="2" eol="0" ref="9:9" action="insertRow"/>
  <rrc rId="270" ua="false" sId="2" eol="0" ref="10:16" action="insertRow"/>
  <rcc rId="271" ua="false" sId="2">
    <nc r="B10" t="e">
      <f>+</f>
    </nc>
  </rcc>
  <rcc rId="272" ua="false" sId="2">
    <nc r="B12" t="e">
      <f>+</f>
    </nc>
  </rcc>
  <rcc rId="273" ua="false" sId="2">
    <nc r="B13" t="e">
      <f>+</f>
    </nc>
  </rcc>
  <rcc rId="274" ua="false" sId="2">
    <nc r="B14" t="e">
      <f>+</f>
    </nc>
  </rcc>
  <rcc rId="275" ua="false" sId="2">
    <nc r="B15" t="e">
      <f>+</f>
    </nc>
  </rcc>
  <rcc rId="276" ua="false" sId="2">
    <nc r="B16" t="e">
      <f>+</f>
    </nc>
  </rcc>
  <rrc rId="277" ua="false" sId="2" eol="0" ref="11:11" action="insertRow"/>
  <rrc rId="278" ua="false" sId="2" eol="0" ref="32:74" action="insertRow"/>
  <rcc rId="279" ua="false" sId="2">
    <nc r="B32" t="e">
      <f>+</f>
    </nc>
  </rcc>
  <rcc rId="280" ua="false" sId="2">
    <nc r="B46" t="e">
      <f>+</f>
    </nc>
  </rcc>
  <rcc rId="281" ua="false" sId="2">
    <nc r="B47" t="e">
      <f>+</f>
    </nc>
  </rcc>
  <rcc rId="282" ua="false" sId="2">
    <nc r="B48" t="e">
      <f>+</f>
    </nc>
  </rcc>
  <rcc rId="283" ua="false" sId="2">
    <nc r="B49" t="e">
      <f>+</f>
    </nc>
  </rcc>
  <rcc rId="284" ua="false" sId="2">
    <nc r="B50" t="e">
      <f>+</f>
    </nc>
  </rcc>
  <rcc rId="285" ua="false" sId="2">
    <nc r="B52" t="e">
      <f>+</f>
    </nc>
  </rcc>
  <rcc rId="286" ua="false" sId="2">
    <nc r="B53" t="e">
      <f>+</f>
    </nc>
  </rcc>
  <rcc rId="287" ua="false" sId="2">
    <nc r="B55" t="e">
      <f>+</f>
    </nc>
  </rcc>
  <rcc rId="288" ua="false" sId="2">
    <nc r="B56" t="e">
      <f>+</f>
    </nc>
  </rcc>
  <rcc rId="289" ua="false" sId="2">
    <nc r="B57" t="e">
      <f>+</f>
    </nc>
  </rcc>
  <rcc rId="290" ua="false" sId="2">
    <nc r="B58" t="e">
      <f>+</f>
    </nc>
  </rcc>
  <rcc rId="291" ua="false" sId="2">
    <nc r="B59" t="e">
      <f>+</f>
    </nc>
  </rcc>
  <rcc rId="292" ua="false" sId="2">
    <nc r="B64" t="e">
      <f>+</f>
    </nc>
  </rcc>
  <rcc rId="293" ua="false" sId="2">
    <nc r="B64" t="e">
      <f>+</f>
    </nc>
  </rcc>
  <rcc rId="294" ua="false" sId="2">
    <nc r="B64" t="e">
      <f>+</f>
    </nc>
  </rcc>
  <rcc rId="295" ua="false" sId="2">
    <nc r="B64" t="e">
      <f>+</f>
    </nc>
  </rcc>
  <rcc rId="296" ua="false" sId="2">
    <nc r="B64" t="e">
      <f>+</f>
    </nc>
  </rcc>
  <rcc rId="297" ua="false" sId="2">
    <nc r="B64" t="e">
      <f>+</f>
    </nc>
  </rcc>
  <rcc rId="298" ua="false" sId="2">
    <nc r="B64" t="e">
      <f>+</f>
    </nc>
  </rcc>
  <rcc rId="299" ua="false" sId="2">
    <nc r="B64" t="e">
      <f>+</f>
    </nc>
  </rcc>
  <rrc rId="300" ua="false" sId="2" eol="0" ref="54:54" action="insertRow"/>
  <rrc rId="301" ua="false" sId="2" eol="0" ref="64:64" action="insertRow"/>
  <rrc rId="302" ua="false" sId="2" eol="0" ref="64:64" action="insertRow"/>
  <rrc rId="303" ua="false" sId="2" eol="0" ref="64:64" action="insertRow"/>
  <rrc rId="304" ua="false" sId="2" eol="0" ref="64:64" action="insertRow"/>
  <rrc rId="305" ua="false" sId="2" eol="0" ref="64:64" action="deleteRow">
    <rfmt sheetId="2" sqref="64:64"/>
  </rrc>
  <rcc rId="306" ua="false" sId="2">
    <oc r="G9" t="e">
      <f>+</f>
    </oc>
    <nc r="G9" t="e">
      <f>+</f>
    </nc>
  </rcc>
  <rcc rId="307" ua="false" sId="2">
    <oc r="I9" t="n">
      <v>0</v>
    </oc>
    <nc r="I9" t="e">
      <f>+</f>
    </nc>
  </rcc>
  <rcc rId="308" ua="false" sId="2">
    <nc r="G10" t="e">
      <f>+</f>
    </nc>
  </rcc>
  <rcc rId="309" ua="false" sId="2">
    <nc r="I10" t="e">
      <f>+</f>
    </nc>
  </rcc>
  <rcc rId="310" ua="false" sId="2">
    <nc r="G11" t="e">
      <f>+</f>
    </nc>
  </rcc>
  <rcc rId="311" ua="false" sId="2">
    <nc r="I11" t="e">
      <f>+</f>
    </nc>
  </rcc>
  <rrc rId="312" ua="false" sId="2" eol="0" ref="21:21" action="insertRow"/>
  <rrc rId="313" ua="false" sId="1" eol="0" ref="129:129" action="insertRow"/>
</revisions>
</file>

<file path=xl/revisions/revisionLog15.xml><?xml version="1.0" encoding="utf-8"?>
<revisions xmlns="http://schemas.openxmlformats.org/spreadsheetml/2006/main" xmlns:r="http://schemas.openxmlformats.org/officeDocument/2006/relationships">
  <rrc rId="314" ua="false" sId="2" eol="0" ref="51:51" action="insertRow"/>
  <rm rId="315" ua="false" sheetId="2" source="G52:I52" destination="G51:I51" sourceSheetId="2">
    <rcc rId="0" ua="false" sId="2">
      <nc r="I52" t="e">
        <f>+</f>
      </nc>
    </rcc>
  </rm>
  <rcc rId="316" ua="false" sId="1">
    <nc r="B146" t="inlineStr">
      <is>
        <r>
          <rPr>
            <sz val="10"/>
            <rFont val="Arial"/>
            <family val="0"/>
          </rPr>
          <t xml:space="preserve">Child Abuse Training for Judicial Personnel</t>
        </r>
      </is>
    </nc>
  </rcc>
  <rcc rId="317" ua="false" sId="2">
    <nc r="B51" t="e">
      <f>+</f>
    </nc>
  </rcc>
  <rcc rId="318" ua="false" sId="2">
    <nc r="G53" t="e">
      <f>+</f>
    </nc>
  </rcc>
  <rcc rId="319" ua="false" sId="2">
    <nc r="G54" t="e">
      <f>+</f>
    </nc>
  </rcc>
  <rcc rId="320" ua="false" sId="2">
    <nc r="G55" t="e">
      <f>+</f>
    </nc>
  </rcc>
  <rcc rId="321" ua="false" sId="2">
    <nc r="G56" t="e">
      <f>+</f>
    </nc>
  </rcc>
  <rcc rId="322" ua="false" sId="2">
    <nc r="G57" t="e">
      <f>+</f>
    </nc>
  </rcc>
  <rcc rId="323" ua="false" sId="2">
    <nc r="G58" t="e">
      <f>+</f>
    </nc>
  </rcc>
  <rcc rId="324" ua="false" sId="2">
    <nc r="G59" t="e">
      <f>+</f>
    </nc>
  </rcc>
  <rcc rId="325" ua="false" sId="2">
    <nc r="I59" t="e">
      <f>+</f>
    </nc>
  </rcc>
  <rcc rId="326" ua="false" sId="2">
    <oc r="I11" t="e">
      <f>+</f>
    </oc>
    <nc r="I11" t="e">
      <f>+</f>
    </nc>
  </rcc>
  <rcc rId="327" ua="false" sId="2">
    <oc r="I12" t="e">
      <f>+</f>
    </oc>
    <nc r="I12" t="e">
      <f>+</f>
    </nc>
  </rcc>
  <rcc rId="328" ua="false" sId="2">
    <oc r="I13" t="e">
      <f>+</f>
    </oc>
    <nc r="I13" t="e">
      <f>+</f>
    </nc>
  </rcc>
  <rcc rId="329" ua="false" sId="2">
    <oc r="I14" t="e">
      <f>+</f>
    </oc>
    <nc r="I14" t="e">
      <f>+</f>
    </nc>
  </rcc>
  <rcc rId="330" ua="false" sId="2">
    <oc r="I15" t="e">
      <f>+</f>
    </oc>
    <nc r="I15" t="e">
      <f>+</f>
    </nc>
  </rcc>
  <rcc rId="331" ua="false" sId="2">
    <oc r="I16" t="n">
      <v>0</v>
    </oc>
    <nc r="I16" t="e">
      <f>+</f>
    </nc>
  </rcc>
  <rcc rId="332" ua="false" sId="2">
    <oc r="I17" t="n">
      <v>29757</v>
    </oc>
    <nc r="I17" t="e">
      <f>+</f>
    </nc>
  </rcc>
  <rcc rId="333" ua="false" sId="2">
    <oc r="I19" t="n">
      <v>31065</v>
    </oc>
    <nc r="I19" t="e">
      <f>+</f>
    </nc>
  </rcc>
  <rcc rId="334" ua="false" sId="2">
    <oc r="I20" t="n">
      <v>0</v>
    </oc>
    <nc r="I20" t="e">
      <f>+</f>
    </nc>
  </rcc>
  <rcc rId="335" ua="false" sId="2">
    <oc r="I21" t="n">
      <v>1488</v>
    </oc>
    <nc r="I21" t="e">
      <f>+</f>
    </nc>
  </rcc>
  <rcc rId="336" ua="false" sId="2">
    <oc r="I22" t="n">
      <v>69186</v>
    </oc>
    <nc r="I22" t="e">
      <f>+</f>
    </nc>
  </rcc>
  <rcc rId="337" ua="false" sId="2">
    <oc r="I23" t="n">
      <v>9919</v>
    </oc>
    <nc r="I23" t="e">
      <f>+</f>
    </nc>
  </rcc>
  <rcc rId="338" ua="false" sId="2">
    <oc r="I24" t="n">
      <v>1984</v>
    </oc>
    <nc r="I24" t="e">
      <f>+</f>
    </nc>
  </rcc>
  <rcc rId="339" ua="false" sId="2">
    <nc r="I25" t="e">
      <f>+</f>
    </nc>
  </rcc>
  <rcc rId="340" ua="false" sId="2">
    <oc r="I26" t="n">
      <v>0</v>
    </oc>
    <nc r="I26" t="e">
      <f>+</f>
    </nc>
  </rcc>
  <rcc rId="341" ua="false" sId="2">
    <oc r="I27" t="n">
      <v>10713</v>
    </oc>
    <nc r="I27" t="e">
      <f>+</f>
    </nc>
  </rcc>
  <rcc rId="342" ua="false" sId="2">
    <oc r="I28" t="n">
      <v>0</v>
    </oc>
    <nc r="I28" t="e">
      <f>+</f>
    </nc>
  </rcc>
  <rcc rId="343" ua="false" sId="2">
    <oc r="I29" t="n">
      <v>0</v>
    </oc>
    <nc r="I29" t="e">
      <f>+</f>
    </nc>
  </rcc>
  <rcc rId="344" ua="false" sId="2">
    <nc r="I30" t="e">
      <f>+</f>
    </nc>
  </rcc>
  <rcc rId="345" ua="false" sId="2">
    <nc r="I31" t="e">
      <f>+</f>
    </nc>
  </rcc>
  <rcc rId="346" ua="false" sId="2">
    <nc r="I32" t="e">
      <f>+</f>
    </nc>
  </rcc>
  <rcc rId="347" ua="false" sId="2">
    <nc r="I46" t="e">
      <f>+</f>
    </nc>
  </rcc>
  <rcc rId="348" ua="false" sId="2">
    <nc r="I47" t="e">
      <f>+</f>
    </nc>
  </rcc>
  <rcc rId="349" ua="false" sId="2">
    <nc r="I48" t="e">
      <f>+</f>
    </nc>
  </rcc>
  <rcc rId="350" ua="false" sId="2">
    <nc r="I49" t="e">
      <f>+</f>
    </nc>
  </rcc>
  <rcc rId="351" ua="false" sId="2">
    <nc r="I50" t="e">
      <f>+</f>
    </nc>
  </rcc>
  <rcc rId="352" ua="false" sId="2">
    <nc r="I51" t="e">
      <f>+</f>
    </nc>
  </rcc>
  <rcc rId="353" ua="false" sId="2">
    <nc r="I52" t="e">
      <f>+</f>
    </nc>
  </rcc>
  <rcc rId="354" ua="false" sId="2">
    <nc r="I53" t="e">
      <f>+</f>
    </nc>
  </rcc>
  <rcc rId="355" ua="false" sId="2">
    <nc r="I54" t="e">
      <f>+</f>
    </nc>
  </rcc>
  <rcc rId="356" ua="false" sId="2">
    <nc r="I55" t="e">
      <f>+</f>
    </nc>
  </rcc>
  <rcc rId="357" ua="false" sId="2">
    <nc r="I56" t="e">
      <f>+</f>
    </nc>
  </rcc>
  <rcc rId="358" ua="false" sId="2">
    <nc r="I57" t="e">
      <f>+</f>
    </nc>
  </rcc>
  <rcc rId="359" ua="false" sId="2">
    <nc r="I58" t="e">
      <f>+</f>
    </nc>
  </rcc>
  <rcc rId="360" ua="false" sId="2">
    <oc r="K9" t="inlineStr">
      <is>
        <r>
          <rPr>
            <sz val="10"/>
            <rFont val="Arial"/>
            <family val="0"/>
          </rPr>
          <t xml:space="preserve">The program is not funded in the 2007 Budget</t>
        </r>
      </is>
    </oc>
    <nc r="K9"/>
  </rcc>
  <rcc rId="361" ua="false" sId="2">
    <oc r="K16" t="inlineStr">
      <is>
        <r>
          <rPr>
            <sz val="10"/>
            <rFont val="Arial"/>
            <family val="0"/>
          </rPr>
          <t xml:space="preserve">Under JA's Improving the Criminal Justice System Decision Unit.</t>
        </r>
      </is>
    </oc>
    <nc r="K16"/>
  </rcc>
  <rcc rId="362" ua="false" sId="2">
    <oc r="K17" t="inlineStr">
      <is>
        <r>
          <rPr>
            <sz val="10"/>
            <rFont val="Arial"/>
            <family val="0"/>
          </rPr>
          <t xml:space="preserve">Under JA's Improving the Criminal Justice System Decision Unit.</t>
        </r>
      </is>
    </oc>
    <nc r="K17"/>
  </rcc>
  <rcc rId="363" ua="false" sId="2">
    <oc r="K19" t="inlineStr">
      <is>
        <r>
          <rPr>
            <sz val="10"/>
            <rFont val="Arial"/>
            <family val="0"/>
          </rPr>
          <t xml:space="preserve">Funding is requested under COPS for a COPS/OJP Indian Country Program.</t>
        </r>
      </is>
    </oc>
    <nc r="K19"/>
  </rcc>
  <rcc rId="364" ua="false" sId="2">
    <oc r="K20" t="inlineStr">
      <is>
        <r>
          <rPr>
            <sz val="10"/>
            <rFont val="Arial"/>
            <family val="0"/>
          </rPr>
          <t xml:space="preserve">Under JA's Substance Abuse: Demand Reduction Decision Unit</t>
        </r>
      </is>
    </oc>
    <nc r="K20"/>
  </rcc>
  <rcc rId="365" ua="false" sId="2">
    <oc r="K21" t="inlineStr">
      <is>
        <r>
          <rPr>
            <sz val="10"/>
            <rFont val="Arial"/>
            <family val="0"/>
          </rPr>
          <t xml:space="preserve">Under JA's Services for Victims of Crime Decision Unit.</t>
        </r>
      </is>
    </oc>
    <nc r="K21"/>
  </rcc>
  <rcc rId="366" ua="false" sId="2">
    <oc r="K22" t="inlineStr">
      <is>
        <r>
          <rPr>
            <sz val="10"/>
            <rFont val="Arial"/>
            <family val="0"/>
          </rPr>
          <t xml:space="preserve">Under JA's Substance Abuse: Demand Reduction Decision Unit</t>
        </r>
      </is>
    </oc>
    <nc r="K22"/>
  </rcc>
  <rcc rId="367" ua="false" sId="2">
    <oc r="K23" t="inlineStr">
      <is>
        <r>
          <rPr>
            <sz val="10"/>
            <rFont val="Arial"/>
            <family val="0"/>
          </rPr>
          <t xml:space="preserve">Under JA's Improving the Criminal Justice System Decision Unit.</t>
        </r>
      </is>
    </oc>
    <nc r="K23"/>
  </rcc>
  <rcc rId="368" ua="false" sId="2">
    <oc r="K24" t="inlineStr">
      <is>
        <r>
          <rPr>
            <sz val="10"/>
            <rFont val="Arial"/>
            <family val="0"/>
          </rPr>
          <t xml:space="preserve">Under JA's Improving the Criminal Justice System Decision Unit.</t>
        </r>
      </is>
    </oc>
    <nc r="K24"/>
  </rcc>
  <rcc rId="369" ua="false" sId="2">
    <oc r="K26" t="inlineStr">
      <is>
        <r>
          <rPr>
            <sz val="10"/>
            <rFont val="Arial"/>
            <family val="0"/>
          </rPr>
          <t xml:space="preserve">Under JA's Improving the Criminal Justice System Decision Unit.</t>
        </r>
      </is>
    </oc>
    <nc r="K26"/>
  </rcc>
  <rcc rId="370" ua="false" sId="2">
    <oc r="K27" t="inlineStr">
      <is>
        <r>
          <rPr>
            <sz val="10"/>
            <rFont val="Arial"/>
            <family val="0"/>
          </rPr>
          <t xml:space="preserve">Under JA's Improving the Criminal Justice System Decision Unit.</t>
        </r>
      </is>
    </oc>
    <nc r="K27"/>
  </rcc>
  <rcc rId="371" ua="false" sId="2">
    <oc r="K28" t="inlineStr">
      <is>
        <r>
          <rPr>
            <sz val="10"/>
            <rFont val="Arial"/>
            <family val="0"/>
          </rPr>
          <t xml:space="preserve">Under JA's Services for Victims of Crime Decision Unit.</t>
        </r>
      </is>
    </oc>
    <nc r="K28"/>
  </rcc>
  <rcc rId="372" ua="false" sId="2">
    <oc r="K29" t="inlineStr">
      <is>
        <r>
          <rPr>
            <sz val="10"/>
            <rFont val="Arial"/>
            <family val="0"/>
          </rPr>
          <t xml:space="preserve">Under JA's Services for Victims of Crime Decision Unit.</t>
        </r>
      </is>
    </oc>
    <nc r="K29"/>
  </rcc>
</revisions>
</file>

<file path=xl/revisions/revisionLog16.xml><?xml version="1.0" encoding="utf-8"?>
<revisions xmlns="http://schemas.openxmlformats.org/spreadsheetml/2006/main" xmlns:r="http://schemas.openxmlformats.org/officeDocument/2006/relationships">
  <rrc rId="373" ua="false" sId="2" eol="0" ref="64:64" action="deleteRow">
    <rfmt sheetId="2" sqref="64:64"/>
    <rcc rId="0" ua="false" sId="2">
      <nc r="B64" t="e">
        <f>+</f>
      </nc>
    </rcc>
  </rrc>
  <rrc rId="374" ua="false" sId="2" eol="0" ref="64:64" action="deleteRow">
    <rfmt sheetId="2" sqref="64:64"/>
    <rcc rId="0" ua="false" sId="2">
      <nc r="B64" t="e">
        <f>+</f>
      </nc>
    </rcc>
  </rrc>
  <rrc rId="375" ua="false" sId="2" eol="0" ref="64:64" action="deleteRow">
    <rfmt sheetId="2" sqref="64:64"/>
  </rrc>
  <rrc rId="376" ua="false" sId="2" eol="0" ref="64:64" action="deleteRow">
    <rfmt sheetId="2" sqref="64:64"/>
  </rrc>
  <rrc rId="377" ua="false" sId="2" eol="0" ref="64:64" action="deleteRow">
    <rfmt sheetId="2" sqref="64:64"/>
  </rrc>
  <rrc rId="378" ua="false" sId="2" eol="0" ref="64:64" action="deleteRow">
    <rfmt sheetId="2" sqref="64:64"/>
    <rcc rId="0" ua="false" sId="2">
      <nc r="B64" t="e">
        <f>+</f>
      </nc>
    </rcc>
  </rrc>
  <rrc rId="379" ua="false" sId="2" eol="0" ref="64:64" action="deleteRow">
    <rfmt sheetId="2" sqref="64:64"/>
    <rcc rId="0" ua="false" sId="2">
      <nc r="B64" t="e">
        <f>+</f>
      </nc>
    </rcc>
  </rrc>
  <rrc rId="380" ua="false" sId="2" eol="0" ref="64:64" action="deleteRow">
    <rfmt sheetId="2" sqref="64:64"/>
    <rcc rId="0" ua="false" sId="2">
      <nc r="B64" t="e">
        <f>+</f>
      </nc>
    </rcc>
  </rrc>
  <rrc rId="381" ua="false" sId="2" eol="0" ref="64:64" action="deleteRow">
    <rfmt sheetId="2" sqref="64:64"/>
    <rcc rId="0" ua="false" sId="2">
      <nc r="B64" t="e">
        <f>+</f>
      </nc>
    </rcc>
  </rrc>
  <rrc rId="382" ua="false" sId="2" eol="0" ref="64:64" action="deleteRow">
    <rfmt sheetId="2" sqref="64:64"/>
    <rcc rId="0" ua="false" sId="2">
      <nc r="B64" t="e">
        <f>+</f>
      </nc>
    </rcc>
  </rrc>
  <rrc rId="383" ua="false" sId="2" eol="0" ref="64:64" action="deleteRow">
    <rfmt sheetId="2" sqref="64:64"/>
    <rcc rId="0" ua="false" sId="2">
      <nc r="B64" t="e">
        <f>+</f>
      </nc>
    </rcc>
  </rrc>
  <rrc rId="384" ua="false" sId="2" eol="0" ref="64:64" action="deleteRow">
    <rfmt sheetId="2" sqref="64:64"/>
  </rrc>
  <rrc rId="385" ua="false" sId="2" eol="0" ref="64:64" action="deleteRow">
    <rfmt sheetId="2" sqref="64:64"/>
  </rrc>
  <rrc rId="386" ua="false" sId="2" eol="0" ref="64:64" action="deleteRow">
    <rfmt sheetId="2" sqref="64:64"/>
  </rrc>
  <rrc rId="387" ua="false" sId="2" eol="0" ref="64:64" action="deleteRow">
    <rfmt sheetId="2" sqref="64:64"/>
  </rrc>
  <rrc rId="388" ua="false" sId="2" eol="0" ref="64:64" action="deleteRow">
    <rfmt sheetId="2" sqref="64:64"/>
  </rrc>
  <rrc rId="389" ua="false" sId="2" eol="0" ref="64:64" action="deleteRow">
    <rfmt sheetId="2" sqref="64:64"/>
  </rrc>
  <rrc rId="390" ua="false" sId="2" eol="0" ref="64:64" action="deleteRow">
    <rfmt sheetId="2" sqref="64:64"/>
  </rrc>
  <rrc rId="391" ua="false" sId="2" eol="0" ref="64:64" action="deleteRow">
    <rfmt sheetId="2" sqref="64:64"/>
  </rrc>
  <rrc rId="392" ua="false" sId="2" eol="0" ref="64:64" action="deleteRow">
    <rfmt sheetId="2" sqref="64:64"/>
  </rrc>
  <rrc rId="393" ua="false" sId="2" eol="0" ref="64:64" action="deleteRow">
    <rfmt sheetId="2" sqref="64:64"/>
  </rrc>
  <rrc rId="394" ua="false" sId="2" eol="0" ref="64:64" action="deleteRow">
    <rfmt sheetId="2" sqref="64:64"/>
  </rrc>
  <rrc rId="395" ua="false" sId="2" eol="0" ref="64:64" action="deleteRow">
    <rfmt sheetId="2" sqref="64:64"/>
  </rrc>
  <rrc rId="396" ua="false" sId="2" eol="0" ref="64:64" action="deleteRow">
    <rfmt sheetId="2" sqref="64:64"/>
  </rrc>
  <rrc rId="397" ua="false" sId="2" eol="0" ref="64:64" action="deleteRow">
    <rfmt sheetId="2" sqref="64:64"/>
  </rrc>
  <rrc rId="398" ua="false" sId="2" eol="0" ref="63:63" action="insertRow"/>
  <rrc rId="399" ua="false" sId="2" eol="0" ref="62:62" action="insertRow"/>
  <rrc rId="400" ua="false" sId="2" eol="0" ref="9:9" action="deleteRow">
    <rfmt sheetId="2" sqref="9:9"/>
  </rrc>
  <rrc rId="401" ua="false" sId="2" eol="0" ref="9:9" action="deleteRow">
    <rfmt sheetId="2" sqref="9:9"/>
  </rrc>
  <rrc rId="402" ua="false" sId="2" eol="0" ref="9:9" action="deleteRow">
    <rfmt sheetId="2" sqref="9:9"/>
  </rrc>
  <rrc rId="403" ua="false" sId="2" eol="0" ref="9:9" action="deleteRow">
    <rfmt sheetId="2" sqref="9:9"/>
  </rrc>
  <rrc rId="404" ua="false" sId="2" eol="0" ref="9:9" action="deleteRow">
    <rfmt sheetId="2" sqref="9:9"/>
  </rrc>
  <rcc rId="405" ua="false" sId="1">
    <nc r="AB182" t="n">
      <v>0</v>
    </nc>
  </rcc>
  <rcc rId="406" ua="false" sId="1">
    <nc r="AD182" t="n">
      <v>200000</v>
    </nc>
  </rcc>
</revisions>
</file>

<file path=xl/revisions/revisionLog17.xml><?xml version="1.0" encoding="utf-8"?>
<revisions xmlns="http://schemas.openxmlformats.org/spreadsheetml/2006/main" xmlns:r="http://schemas.openxmlformats.org/officeDocument/2006/relationships">
  <rcc rId="407" ua="false" sId="1">
    <oc r="A182" t="inlineStr">
      <is>
        <r>
          <rPr>
            <sz val="10"/>
            <rFont val="Arial"/>
            <family val="0"/>
          </rPr>
          <t xml:space="preserve">1.  COPS Training and Technical Assistance Program/Community Policing Development</t>
        </r>
      </is>
    </oc>
    <nc r="A182" t="n">
      <v>1</v>
    </nc>
  </rcc>
  <rcc rId="408" ua="false" sId="1">
    <nc r="B184" t="inlineStr">
      <is>
        <r>
          <rPr>
            <sz val="10"/>
            <rFont val="Arial"/>
            <family val="0"/>
          </rPr>
          <t xml:space="preserve">This program will support multi-jurisdictional task forces to help communities that have experienced an increase in violent crime.</t>
        </r>
      </is>
    </nc>
  </rcc>
</revisions>
</file>

<file path=xl/revisions/revisionLog18.xml><?xml version="1.0" encoding="utf-8"?>
<revisions xmlns="http://schemas.openxmlformats.org/spreadsheetml/2006/main" xmlns:r="http://schemas.openxmlformats.org/officeDocument/2006/relationships">
  <rcc rId="409" ua="false" sId="1">
    <oc r="B184" t="inlineStr">
      <is>
        <r>
          <rPr>
            <sz val="10"/>
            <rFont val="Arial"/>
            <family val="0"/>
          </rPr>
          <t xml:space="preserve">This program will support multi-jurisdictional task forces to help communities that have experienced an increase in violent crime.</t>
        </r>
      </is>
    </oc>
    <nc r="B184" t="inlineStr">
      <is>
        <r>
          <rPr>
            <sz val="10"/>
            <rFont val="Arial"/>
            <family val="0"/>
          </rPr>
          <t xml:space="preserve">This program will support multi-jurisdictional task forces to help communities that have experienced an increase in violent crime.  This program will</t>
        </r>
      </is>
    </nc>
  </rcc>
  <rcc rId="410" ua="false" sId="1">
    <nc r="B185" t="inlineStr">
      <is>
        <r>
          <rPr>
            <sz val="10"/>
            <rFont val="Arial"/>
            <family val="0"/>
          </rPr>
          <t xml:space="preserve">be administered as a  competitive, discretionary grant and in a manner similar to Project Safe Neighborhoods, requiring communities to establish</t>
        </r>
      </is>
    </nc>
  </rcc>
  <rcc rId="411" ua="false" sId="1">
    <nc r="B186" t="inlineStr">
      <is>
        <r>
          <rPr>
            <sz val="10"/>
            <rFont val="Arial"/>
            <family val="0"/>
          </rPr>
          <t xml:space="preserve">partnerships with local U.S. Attorneys and federal law enforcement agencies or federal law enforcement task forces in order to obtain</t>
        </r>
      </is>
    </nc>
  </rcc>
  <rcc rId="412" ua="false" sId="1">
    <nc r="B187" t="inlineStr">
      <is>
        <r>
          <rPr>
            <sz val="10"/>
            <rFont val="Arial"/>
            <family val="0"/>
          </rPr>
          <t xml:space="preserve">maximum leverage of federal resources over local crime problems.  This initiative will disrupt criminal gang, firearm and drug activities,</t>
        </r>
      </is>
    </nc>
  </rcc>
  <rcc rId="413" ua="false" sId="1">
    <nc r="B190" t="inlineStr">
      <is>
        <r>
          <rPr>
            <sz val="10"/>
            <rFont val="Arial"/>
            <family val="0"/>
          </rPr>
          <t xml:space="preserve">particularly those with a multi-jurisidctional dimension.  The Department will use this funding to address the local up-ticks in crime it detects</t>
        </r>
      </is>
    </nc>
  </rcc>
  <rcc rId="414" ua="false" sId="1">
    <nc r="B191" t="inlineStr">
      <is>
        <r>
          <rPr>
            <sz val="10"/>
            <rFont val="Arial"/>
            <family val="0"/>
          </rPr>
          <t xml:space="preserve">through its ongoing research project.</t>
        </r>
      </is>
    </nc>
  </rcc>
  <rcc rId="415" ua="false" sId="1">
    <nc r="B193" t="inlineStr">
      <is>
        <r>
          <rPr>
            <sz val="10"/>
            <rFont val="Arial"/>
            <family val="0"/>
          </rPr>
          <t xml:space="preserve">Violent Crime Reduction Partnership Iniative Program</t>
        </r>
      </is>
    </nc>
  </rcc>
  <rcc rId="416" ua="false" sId="1">
    <nc r="AB193" t="n">
      <v>0</v>
    </nc>
  </rcc>
  <rcc rId="417" ua="false" sId="1">
    <nc r="AD193" t="n">
      <v>200000</v>
    </nc>
  </rcc>
  <rcc rId="418" ua="false" sId="1">
    <nc r="B195" t="inlineStr">
      <is>
        <r>
          <rPr>
            <sz val="10"/>
            <rFont val="Arial"/>
            <family val="0"/>
          </rPr>
          <t xml:space="preserve">This program will support multi-jurisdictional task forces to help communities that have experienced an increase in violent crime.  This program will</t>
        </r>
      </is>
    </nc>
  </rcc>
  <rcc rId="419" ua="false" sId="1">
    <nc r="B196" t="inlineStr">
      <is>
        <r>
          <rPr>
            <sz val="10"/>
            <rFont val="Arial"/>
            <family val="0"/>
          </rPr>
          <t xml:space="preserve">be administered as a  competitive, discretionary grant and in a manner similar to Project Safe Neighborhoods, requiring communities to establish</t>
        </r>
      </is>
    </nc>
  </rcc>
  <rcc rId="420" ua="false" sId="1">
    <nc r="B197" t="inlineStr">
      <is>
        <r>
          <rPr>
            <sz val="10"/>
            <rFont val="Arial"/>
            <family val="0"/>
          </rPr>
          <t xml:space="preserve">partnerships with local U.S. Attorneys and federal law enforcement agencies or federal law enforcement task forces in order to obtain</t>
        </r>
      </is>
    </nc>
  </rcc>
  <rcc rId="421" ua="false" sId="1">
    <nc r="B198" t="inlineStr">
      <is>
        <r>
          <rPr>
            <sz val="10"/>
            <rFont val="Arial"/>
            <family val="0"/>
          </rPr>
          <t xml:space="preserve">maximum leverage of federal resources over local crime problems.  This initiative will disrupt criminal gang, firearm and drug activities,</t>
        </r>
      </is>
    </nc>
  </rcc>
  <rcc rId="422" ua="false" sId="1">
    <nc r="B199" t="inlineStr">
      <is>
        <r>
          <rPr>
            <sz val="10"/>
            <rFont val="Arial"/>
            <family val="0"/>
          </rPr>
          <t xml:space="preserve">particularly those with a multi-jurisidctional dimension.  The Department will use this funding to address the local up-ticks in crime it detects</t>
        </r>
      </is>
    </nc>
  </rcc>
  <rcc rId="423" ua="false" sId="1">
    <nc r="B200" t="inlineStr">
      <is>
        <r>
          <rPr>
            <sz val="10"/>
            <rFont val="Arial"/>
            <family val="0"/>
          </rPr>
          <t xml:space="preserve">through its ongoing research project.</t>
        </r>
      </is>
    </nc>
  </rcc>
</revisions>
</file>

<file path=xl/revisions/revisionLog19.xml><?xml version="1.0" encoding="utf-8"?>
<revisions xmlns="http://schemas.openxmlformats.org/spreadsheetml/2006/main" xmlns:r="http://schemas.openxmlformats.org/officeDocument/2006/relationships">
  <rcc rId="424" ua="false" sId="1">
    <oc r="B182" t="inlineStr">
      <is>
        <r>
          <rPr>
            <sz val="10"/>
            <rFont val="Arial"/>
            <family val="0"/>
          </rPr>
          <t xml:space="preserve">Violent Crime Reduction Partnership Iniative Program</t>
        </r>
      </is>
    </oc>
    <nc r="B182" t="inlineStr">
      <is>
        <r>
          <rPr>
            <sz val="10"/>
            <rFont val="Arial"/>
            <family val="0"/>
          </rPr>
          <t xml:space="preserve">Violent Crime Reduction Partnership Initiative Program</t>
        </r>
      </is>
    </nc>
  </rcc>
  <rcc rId="425" ua="false" sId="1">
    <oc r="B193" t="inlineStr">
      <is>
        <r>
          <rPr>
            <sz val="10"/>
            <rFont val="Arial"/>
            <family val="0"/>
          </rPr>
          <t xml:space="preserve">Violent Crime Reduction Partnership Iniative Program</t>
        </r>
      </is>
    </oc>
    <nc r="B193" t="inlineStr">
      <is>
        <r>
          <rPr>
            <sz val="10"/>
            <rFont val="Arial"/>
            <family val="0"/>
          </rPr>
          <t xml:space="preserve">Byrne Public Safety and Protection Program</t>
        </r>
      </is>
    </nc>
  </rcc>
  <rcc rId="426" ua="false" sId="1">
    <oc r="AD193" t="n">
      <v>200000</v>
    </oc>
    <nc r="AD193" t="n">
      <v>350000</v>
    </nc>
  </rcc>
</revisions>
</file>

<file path=xl/revisions/revisionLog2.xml><?xml version="1.0" encoding="utf-8"?>
<revisions xmlns="http://schemas.openxmlformats.org/spreadsheetml/2006/main" xmlns:r="http://schemas.openxmlformats.org/officeDocument/2006/relationships">
  <rrc rId="18" ua="false" sId="1" eol="0" ref="25:28" action="insertRow"/>
  <rcc rId="19" ua="false" sId="1">
    <nc r="A25" t="inlineStr">
      <is>
        <r>
          <rPr>
            <sz val="10"/>
            <rFont val="Arial"/>
            <family val="0"/>
          </rPr>
          <t xml:space="preserve">2007 Rescission Against Balances………………………………………………………………………………………………………………………….</t>
        </r>
      </is>
    </nc>
  </rcc>
  <rcc rId="20" ua="false" sId="1">
    <nc r="A26" t="inlineStr">
      <is>
        <r>
          <rPr>
            <sz val="10"/>
            <rFont val="Arial"/>
            <family val="0"/>
          </rPr>
          <t xml:space="preserve">2007 Estimate (with Rescission)………………………………………………………………………………………………………………………………</t>
        </r>
      </is>
    </nc>
  </rcc>
  <rcc rId="21" ua="false" sId="1">
    <oc r="B30" t="inlineStr">
      <is>
        <r>
          <rPr>
            <sz val="10"/>
            <rFont val="Arial"/>
            <family val="0"/>
          </rPr>
          <t xml:space="preserve">Change 2007 from 2006………………………………………………………………………………………………………………………………..</t>
        </r>
      </is>
    </oc>
    <nc r="B30" t="inlineStr">
      <is>
        <r>
          <rPr>
            <sz val="10"/>
            <rFont val="Arial"/>
            <family val="0"/>
          </rPr>
          <t xml:space="preserve">Change 2008 from 2007………………………………………………………………………………………………………………………………..</t>
        </r>
      </is>
    </nc>
  </rcc>
  <rcc rId="22" ua="false" sId="1">
    <oc r="A47" t="inlineStr">
      <is>
        <r>
          <rPr>
            <sz val="10"/>
            <rFont val="Arial"/>
            <family val="0"/>
          </rPr>
          <t xml:space="preserve">2007 Current Services.................................................................................................................................................................................................................................................</t>
        </r>
      </is>
    </oc>
    <nc r="A47" t="inlineStr">
      <is>
        <r>
          <rPr>
            <sz val="10"/>
            <rFont val="Arial"/>
            <family val="0"/>
          </rPr>
          <t xml:space="preserve">2008 Current Services.................................................................................................................................................................................................................................................</t>
        </r>
      </is>
    </nc>
  </rcc>
  <rcc rId="23" ua="false" sId="1">
    <oc r="A56" t="inlineStr">
      <is>
        <r>
          <rPr>
            <sz val="10"/>
            <rFont val="Arial"/>
            <family val="0"/>
          </rPr>
          <t xml:space="preserve">2007 Request .....................................................................................................................................................................................................................................</t>
        </r>
      </is>
    </oc>
    <nc r="A56" t="inlineStr">
      <is>
        <r>
          <rPr>
            <sz val="10"/>
            <rFont val="Arial"/>
            <family val="0"/>
          </rPr>
          <t xml:space="preserve">2008 Request .....................................................................................................................................................................................................................................</t>
        </r>
      </is>
    </nc>
  </rcc>
  <rcc rId="24" ua="false" sId="1">
    <nc r="A58" t="inlineStr">
      <is>
        <r>
          <rPr>
            <sz val="10"/>
            <rFont val="Arial"/>
            <family val="0"/>
          </rPr>
          <t xml:space="preserve">Change 2008 from 2007……………………………………………………………………………………………………………………………………………</t>
        </r>
      </is>
    </nc>
  </rcc>
  <rcc rId="25" ua="false" sId="1">
    <nc r="Z108" t="n">
      <v>0</v>
    </nc>
  </rcc>
  <rcc rId="26" ua="false" sId="1">
    <nc r="AB108" t="n">
      <v>0</v>
    </nc>
  </rcc>
  <rcc rId="27" ua="false" sId="1">
    <nc r="AD108" t="n">
      <v>-77500</v>
    </nc>
  </rcc>
</revisions>
</file>

<file path=xl/revisions/revisionLog20.xml><?xml version="1.0" encoding="utf-8"?>
<revisions xmlns="http://schemas.openxmlformats.org/spreadsheetml/2006/main" xmlns:r="http://schemas.openxmlformats.org/officeDocument/2006/relationships">
  <rcc rId="427" ua="false" sId="1">
    <nc r="AB202" t="n">
      <v>0</v>
    </nc>
  </rcc>
  <rcc rId="428" ua="false" sId="1">
    <nc r="AD202" t="n">
      <v>350000</v>
    </nc>
  </rcc>
  <rcc rId="429" ua="false" sId="1">
    <oc r="A193" t="inlineStr">
      <is>
        <r>
          <rPr>
            <sz val="10"/>
            <rFont val="Arial"/>
            <family val="0"/>
          </rPr>
          <t xml:space="preserve">1.</t>
        </r>
      </is>
    </oc>
    <nc r="A193" t="n">
      <v>2</v>
    </nc>
  </rcc>
</revisions>
</file>

<file path=xl/revisions/revisionLog21.xml><?xml version="1.0" encoding="utf-8"?>
<revisions xmlns="http://schemas.openxmlformats.org/spreadsheetml/2006/main" xmlns:r="http://schemas.openxmlformats.org/officeDocument/2006/relationships">
  <rcc rId="430" ua="false" sId="1">
    <oc r="A193" t="n">
      <v>2</v>
    </oc>
    <nc r="A193" t="inlineStr">
      <is>
        <r>
          <rPr>
            <sz val="10"/>
            <rFont val="Arial"/>
            <family val="0"/>
          </rPr>
          <t xml:space="preserve">2.</t>
        </r>
      </is>
    </nc>
  </rcc>
  <rcc rId="431" ua="false" sId="1">
    <oc r="A202" t="inlineStr">
      <is>
        <r>
          <rPr>
            <sz val="10"/>
            <rFont val="Arial"/>
            <family val="0"/>
          </rPr>
          <t xml:space="preserve">1.</t>
        </r>
      </is>
    </oc>
    <nc r="A202"/>
  </rcc>
  <rcc rId="432" ua="false" sId="1">
    <oc r="B202" t="inlineStr">
      <is>
        <r>
          <rPr>
            <sz val="10"/>
            <rFont val="Arial"/>
            <family val="0"/>
          </rPr>
          <t xml:space="preserve">Byrne Public Safety and Protection Program</t>
        </r>
      </is>
    </oc>
    <nc r="B202"/>
  </rcc>
  <rcc rId="433" ua="false" sId="1">
    <oc r="AB202" t="n">
      <v>0</v>
    </oc>
    <nc r="AB202"/>
  </rcc>
  <rcc rId="434" ua="false" sId="1">
    <oc r="AD202" t="n">
      <v>350000</v>
    </oc>
    <nc r="AD202"/>
  </rcc>
  <rcc rId="435" ua="false" sId="1">
    <oc r="B204" t="inlineStr">
      <is>
        <r>
          <rPr>
            <sz val="10"/>
            <rFont val="Arial"/>
            <family val="0"/>
          </rPr>
          <t xml:space="preserve">This program will support multi-jurisdictional task forces to help communities that have experienced an increase in violent crime.  This program will</t>
        </r>
      </is>
    </oc>
    <nc r="B204"/>
  </rcc>
  <rcc rId="436" ua="false" sId="1">
    <oc r="B205" t="inlineStr">
      <is>
        <r>
          <rPr>
            <sz val="10"/>
            <rFont val="Arial"/>
            <family val="0"/>
          </rPr>
          <t xml:space="preserve">be administered as a  competitive, discretionary grant and in a manner similar to Project Safe Neighborhoods, requiring communities to establish</t>
        </r>
      </is>
    </oc>
    <nc r="B205"/>
  </rcc>
  <rcc rId="437" ua="false" sId="1">
    <oc r="B206" t="inlineStr">
      <is>
        <r>
          <rPr>
            <sz val="10"/>
            <rFont val="Arial"/>
            <family val="0"/>
          </rPr>
          <t xml:space="preserve">partnerships with local U.S. Attorneys and federal law enforcement agencies or federal law enforcement task forces in order to obtain</t>
        </r>
      </is>
    </oc>
    <nc r="B206"/>
  </rcc>
  <rcc rId="438" ua="false" sId="1">
    <oc r="B207" t="inlineStr">
      <is>
        <r>
          <rPr>
            <sz val="10"/>
            <rFont val="Arial"/>
            <family val="0"/>
          </rPr>
          <t xml:space="preserve">maximum leverage of federal resources over local crime problems.  This initiative will disrupt criminal gang, firearm and drug activities,</t>
        </r>
      </is>
    </oc>
    <nc r="B207"/>
  </rcc>
  <rcc rId="439" ua="false" sId="1">
    <oc r="B208" t="inlineStr">
      <is>
        <r>
          <rPr>
            <sz val="10"/>
            <rFont val="Arial"/>
            <family val="0"/>
          </rPr>
          <t xml:space="preserve">particularly those with a multi-jurisidctional dimension.  The Department will use this funding to address the local up-ticks in crime it detects</t>
        </r>
      </is>
    </oc>
    <nc r="B208"/>
  </rcc>
  <rcc rId="440" ua="false" sId="1">
    <oc r="B209" t="inlineStr">
      <is>
        <r>
          <rPr>
            <sz val="10"/>
            <rFont val="Arial"/>
            <family val="0"/>
          </rPr>
          <t xml:space="preserve">through its ongoing research project.</t>
        </r>
      </is>
    </oc>
    <nc r="B209"/>
  </rcc>
</revisions>
</file>

<file path=xl/revisions/revisionLog22.xml><?xml version="1.0" encoding="utf-8"?>
<revisions xmlns="http://schemas.openxmlformats.org/spreadsheetml/2006/main" xmlns:r="http://schemas.openxmlformats.org/officeDocument/2006/relationships">
  <rcc rId="441" ua="false" sId="1">
    <oc r="B195" t="inlineStr">
      <is>
        <r>
          <rPr>
            <sz val="10"/>
            <rFont val="Arial"/>
            <family val="0"/>
          </rPr>
          <t xml:space="preserve">This program will support multi-jurisdictional task forces to help communities that have experienced an increase in violent crime.  This program will</t>
        </r>
      </is>
    </oc>
    <nc r="B195" t="inlineStr">
      <is>
        <r>
          <rPr>
            <sz val="10"/>
            <rFont val="Arial"/>
            <family val="0"/>
          </rPr>
          <t xml:space="preserve">This new flexible, competitive grant program will replace several smaller competitive grant programs, including drug courts, the prescription drug</t>
        </r>
      </is>
    </nc>
  </rcc>
  <rcc rId="442" ua="false" sId="1">
    <oc r="B198" t="inlineStr">
      <is>
        <r>
          <rPr>
            <sz val="10"/>
            <rFont val="Arial"/>
            <family val="0"/>
          </rPr>
          <t xml:space="preserve">maximum leverage of federal resources over local crime problems.  This initiative will disrupt criminal gang, firearm and drug activities,</t>
        </r>
      </is>
    </oc>
    <nc r="B198"/>
  </rcc>
  <rcc rId="443" ua="false" sId="1">
    <oc r="B199" t="inlineStr">
      <is>
        <r>
          <rPr>
            <sz val="10"/>
            <rFont val="Arial"/>
            <family val="0"/>
          </rPr>
          <t xml:space="preserve">particularly those with a multi-jurisidctional dimension.  The Department will use this funding to address the local up-ticks in crime it detects</t>
        </r>
      </is>
    </oc>
    <nc r="B199"/>
  </rcc>
  <rcc rId="444" ua="false" sId="1">
    <oc r="B200" t="inlineStr">
      <is>
        <r>
          <rPr>
            <sz val="10"/>
            <rFont val="Arial"/>
            <family val="0"/>
          </rPr>
          <t xml:space="preserve">through its ongoing research project.</t>
        </r>
      </is>
    </oc>
    <nc r="B200"/>
  </rcc>
  <rcc rId="445" ua="false" sId="1">
    <oc r="B196" t="inlineStr">
      <is>
        <r>
          <rPr>
            <sz val="10"/>
            <rFont val="Arial"/>
            <family val="0"/>
          </rPr>
          <t xml:space="preserve">be administered as a  competitive, discretionary grant and in a manner similar to Project Safe Neighborhoods, requiring communities to establish</t>
        </r>
      </is>
    </oc>
    <nc r="B196" t="inlineStr">
      <is>
        <r>
          <rPr>
            <sz val="10"/>
            <rFont val="Arial"/>
            <family val="0"/>
          </rPr>
          <t xml:space="preserve">monitoring program, the cannabis eradication program, the cleanup of methamphetamine labs, DNA backlog grants, and the re-entry program. </t>
        </r>
      </is>
    </nc>
  </rcc>
  <rcc rId="446" ua="false" sId="1">
    <oc r="B197" t="inlineStr">
      <is>
        <r>
          <rPr>
            <sz val="10"/>
            <rFont val="Arial"/>
            <family val="0"/>
          </rPr>
          <t xml:space="preserve">partnerships with local U.S. Attorneys and federal law enforcement agencies or federal law enforcement task forces in order to obtain</t>
        </r>
      </is>
    </oc>
    <nc r="B197" t="inlineStr">
      <is>
        <r>
          <rPr>
            <sz val="10"/>
            <rFont val="Arial"/>
            <family val="0"/>
          </rPr>
          <t xml:space="preserve">States, communities and tribes will be eligible for assistance under this program.</t>
        </r>
      </is>
    </nc>
  </rcc>
  <rcc rId="447" ua="false" sId="1">
    <oc r="B191" t="inlineStr">
      <is>
        <r>
          <rPr>
            <sz val="10"/>
            <rFont val="Arial"/>
            <family val="0"/>
          </rPr>
          <t xml:space="preserve">through its ongoing research project.</t>
        </r>
      </is>
    </oc>
    <nc r="B191" t="inlineStr">
      <is>
        <r>
          <rPr>
            <sz val="10"/>
            <rFont val="Arial"/>
            <family val="0"/>
          </rPr>
          <t xml:space="preserve">through its ongoing research project.  States, communities and tribes will be eligible for assistance under this program.</t>
        </r>
      </is>
    </nc>
  </rcc>
</revisions>
</file>

<file path=xl/revisions/revisionLog23.xml><?xml version="1.0" encoding="utf-8"?>
<revisions xmlns="http://schemas.openxmlformats.org/spreadsheetml/2006/main" xmlns:r="http://schemas.openxmlformats.org/officeDocument/2006/relationships">
  <rrc rId="448" ua="false" sId="1" eol="0" ref="110:110" action="deleteRow">
    <rfmt sheetId="1" sqref="110:110"/>
    <rcc rId="0" ua="false" sId="1">
      <nc r="AD110" t="n">
        <f>SUM(AD57,AD109)</f>
      </nc>
    </rcc>
    <rcc rId="0" ua="false" sId="1">
      <nc r="AC110" t="n">
        <f>SUM(AC57,AC109)</f>
      </nc>
    </rcc>
    <rcc rId="0" ua="false" sId="1">
      <nc r="AB110" t="n">
        <f>SUM(AB57,AB109)</f>
      </nc>
    </rcc>
    <rcc rId="0" ua="false" sId="1">
      <nc r="Z110" t="n">
        <f>SUM(Z57,Z109)</f>
      </nc>
    </rcc>
    <rcc rId="0" ua="false" sId="1">
      <nc r="Y110" t="inlineStr">
        <is>
          <r>
            <rPr>
              <sz val="10"/>
              <rFont val="Arial"/>
              <family val="0"/>
            </rPr>
            <t xml:space="preserve"> </t>
          </r>
        </is>
      </nc>
    </rcc>
    <rcc rId="0" ua="false" sId="1">
      <nc r="A110" t="inlineStr">
        <is>
          <r>
            <rPr>
              <sz val="10"/>
              <rFont val="Arial"/>
              <family val="0"/>
            </rPr>
            <t xml:space="preserve">Net Request…………………………………………………………………………………………………………………………………………………………………………………</t>
          </r>
        </is>
      </nc>
    </rcc>
  </rrc>
  <rrc rId="449" ua="false" sId="1" eol="0" ref="110:110" action="deleteRow">
    <rfmt sheetId="1" sqref="110:110"/>
    <rcc rId="0" ua="false" sId="1">
      <nc r="AD110" t="n">
        <f>SUM(AD57,AD109)</f>
      </nc>
    </rcc>
    <rcc rId="0" ua="false" sId="1">
      <nc r="AC110" t="n">
        <f>SUM(AC57,AC109)</f>
      </nc>
    </rcc>
    <rcc rId="0" ua="false" sId="1">
      <nc r="AB110" t="n">
        <f>SUM(AB57,AB109)</f>
      </nc>
    </rcc>
    <rcc rId="0" ua="false" sId="1">
      <nc r="Z110" t="n">
        <f>SUM(Z57,Z109)</f>
      </nc>
    </rcc>
    <rcc rId="0" ua="false" sId="1">
      <nc r="Y110" t="inlineStr">
        <is>
          <r>
            <rPr>
              <sz val="10"/>
              <rFont val="Arial"/>
              <family val="0"/>
            </rPr>
            <t xml:space="preserve"> </t>
          </r>
        </is>
      </nc>
    </rcc>
    <rcc rId="0" ua="false" sId="1">
      <nc r="A110" t="inlineStr">
        <is>
          <r>
            <rPr>
              <sz val="10"/>
              <rFont val="Arial"/>
              <family val="0"/>
            </rPr>
            <t xml:space="preserve">Net Request…………………………………………………………………………………………………………………………………………………………………………………</t>
          </r>
        </is>
      </nc>
    </rcc>
  </rrc>
  <rrc rId="450" ua="false" sId="1" eol="0" ref="110:110" action="deleteRow">
    <rfmt sheetId="1" sqref="110:110"/>
    <rcc rId="0" ua="false" sId="1">
      <nc r="AD110" t="n">
        <f>SUM(AD57,AD109)</f>
      </nc>
    </rcc>
    <rcc rId="0" ua="false" sId="1">
      <nc r="AC110" t="n">
        <f>SUM(AC57,AC109)</f>
      </nc>
    </rcc>
    <rcc rId="0" ua="false" sId="1">
      <nc r="AB110" t="n">
        <f>SUM(AB57,AB109)</f>
      </nc>
    </rcc>
    <rcc rId="0" ua="false" sId="1">
      <nc r="Z110" t="n">
        <f>SUM(Z57,Z109)</f>
      </nc>
    </rcc>
    <rcc rId="0" ua="false" sId="1">
      <nc r="Y110" t="inlineStr">
        <is>
          <r>
            <rPr>
              <sz val="10"/>
              <rFont val="Arial"/>
              <family val="0"/>
            </rPr>
            <t xml:space="preserve"> </t>
          </r>
        </is>
      </nc>
    </rcc>
    <rcc rId="0" ua="false" sId="1">
      <nc r="A110" t="inlineStr">
        <is>
          <r>
            <rPr>
              <sz val="10"/>
              <rFont val="Arial"/>
              <family val="0"/>
            </rPr>
            <t xml:space="preserve">Net Request…………………………………………………………………………………………………………………………………………………………………………………</t>
          </r>
        </is>
      </nc>
    </rcc>
  </rrc>
  <rrc rId="451" ua="false" sId="1" eol="0" ref="110:110" action="deleteRow">
    <rfmt sheetId="1" sqref="110:110"/>
    <rcc rId="0" ua="false" sId="1">
      <nc r="AD110" t="n">
        <f>SUM(AD57,AD109)</f>
      </nc>
    </rcc>
    <rcc rId="0" ua="false" sId="1">
      <nc r="AC110" t="n">
        <f>SUM(AC57,AC109)</f>
      </nc>
    </rcc>
    <rcc rId="0" ua="false" sId="1">
      <nc r="AB110" t="n">
        <f>SUM(AB57,AB109)</f>
      </nc>
    </rcc>
    <rcc rId="0" ua="false" sId="1">
      <nc r="Z110" t="n">
        <f>SUM(Z57,Z109)</f>
      </nc>
    </rcc>
    <rcc rId="0" ua="false" sId="1">
      <nc r="Y110" t="inlineStr">
        <is>
          <r>
            <rPr>
              <sz val="10"/>
              <rFont val="Arial"/>
              <family val="0"/>
            </rPr>
            <t xml:space="preserve"> </t>
          </r>
        </is>
      </nc>
    </rcc>
    <rcc rId="0" ua="false" sId="1">
      <nc r="A110" t="inlineStr">
        <is>
          <r>
            <rPr>
              <sz val="10"/>
              <rFont val="Arial"/>
              <family val="0"/>
            </rPr>
            <t xml:space="preserve">Net Request…………………………………………………………………………………………………………………………………………………………………………………</t>
          </r>
        </is>
      </nc>
    </rcc>
  </rrc>
  <rrc rId="452" ua="false" sId="1" eol="0" ref="110:110" action="deleteRow">
    <rfmt sheetId="1" sqref="110:110"/>
    <rcc rId="0" ua="false" sId="1">
      <nc r="AD110" t="n">
        <f>SUM(AD57,AD109)</f>
      </nc>
    </rcc>
    <rcc rId="0" ua="false" sId="1">
      <nc r="AC110" t="n">
        <f>SUM(AC57,AC109)</f>
      </nc>
    </rcc>
    <rcc rId="0" ua="false" sId="1">
      <nc r="AB110" t="n">
        <f>SUM(AB57,AB109)</f>
      </nc>
    </rcc>
    <rcc rId="0" ua="false" sId="1">
      <nc r="Z110" t="n">
        <f>SUM(Z57,Z109)</f>
      </nc>
    </rcc>
    <rcc rId="0" ua="false" sId="1">
      <nc r="Y110" t="inlineStr">
        <is>
          <r>
            <rPr>
              <sz val="10"/>
              <rFont val="Arial"/>
              <family val="0"/>
            </rPr>
            <t xml:space="preserve"> </t>
          </r>
        </is>
      </nc>
    </rcc>
    <rcc rId="0" ua="false" sId="1">
      <nc r="A110" t="inlineStr">
        <is>
          <r>
            <rPr>
              <sz val="10"/>
              <rFont val="Arial"/>
              <family val="0"/>
            </rPr>
            <t xml:space="preserve">Net Request…………………………………………………………………………………………………………………………………………………………………………………</t>
          </r>
        </is>
      </nc>
    </rcc>
  </rrc>
  <rrc rId="453" ua="false" sId="1" eol="0" ref="113:113" action="deleteRow">
    <rfmt sheetId="1" sqref="113:113"/>
    <rcc rId="0" ua="false" sId="1">
      <nc r="C113" t="inlineStr">
        <is>
          <r>
            <rPr>
              <sz val="10"/>
              <rFont val="Arial"/>
              <family val="0"/>
            </rPr>
            <t xml:space="preserve">to come from the balances of any OJP program appropriated under the OJP program header in the appropriations act.</t>
          </r>
        </is>
      </nc>
    </rcc>
  </rrc>
  <rrc rId="454" ua="false" sId="1" eol="0" ref="113:113" action="deleteRow">
    <rfmt sheetId="1" sqref="113:113"/>
    <rcc rId="0" ua="false" sId="1">
      <nc r="C113" t="inlineStr">
        <is>
          <r>
            <rPr>
              <sz val="10"/>
              <rFont val="Arial"/>
              <family val="0"/>
            </rPr>
            <t xml:space="preserve">to come from the balances of any OJP program appropriated under the OJP program header in the appropriations act.</t>
          </r>
        </is>
      </nc>
    </rcc>
  </rrc>
  <rrc rId="455" ua="false" sId="1" eol="0" ref="110:110" action="deleteRow">
    <rfmt sheetId="1" sqref="110:110"/>
    <rcc rId="0" ua="false" sId="1">
      <nc r="AD110" t="n">
        <f>SUM(AD57,AD109)</f>
      </nc>
    </rcc>
    <rcc rId="0" ua="false" sId="1">
      <nc r="AC110" t="n">
        <f>SUM(AC57,AC109)</f>
      </nc>
    </rcc>
    <rcc rId="0" ua="false" sId="1">
      <nc r="AB110" t="n">
        <f>SUM(AB57,AB109)</f>
      </nc>
    </rcc>
    <rcc rId="0" ua="false" sId="1">
      <nc r="Z110" t="n">
        <f>SUM(Z57,Z109)</f>
      </nc>
    </rcc>
    <rcc rId="0" ua="false" sId="1">
      <nc r="Y110" t="inlineStr">
        <is>
          <r>
            <rPr>
              <sz val="10"/>
              <rFont val="Arial"/>
              <family val="0"/>
            </rPr>
            <t xml:space="preserve"> </t>
          </r>
        </is>
      </nc>
    </rcc>
    <rcc rId="0" ua="false" sId="1">
      <nc r="A110" t="inlineStr">
        <is>
          <r>
            <rPr>
              <sz val="10"/>
              <rFont val="Arial"/>
              <family val="0"/>
            </rPr>
            <t xml:space="preserve">Net Request…………………………………………………………………………………………………………………………………………………………………………………</t>
          </r>
        </is>
      </nc>
    </rcc>
  </rrc>
  <rrc rId="456" ua="false" sId="1" eol="0" ref="110:110" action="deleteRow">
    <rfmt sheetId="1" sqref="110:110"/>
    <rcc rId="0" ua="false" sId="1">
      <nc r="AD110" t="n">
        <f>SUM(AD57,AD109)</f>
      </nc>
    </rcc>
    <rcc rId="0" ua="false" sId="1">
      <nc r="AC110" t="n">
        <f>SUM(AC57,AC109)</f>
      </nc>
    </rcc>
    <rcc rId="0" ua="false" sId="1">
      <nc r="AB110" t="n">
        <f>SUM(AB57,AB109)</f>
      </nc>
    </rcc>
    <rcc rId="0" ua="false" sId="1">
      <nc r="Z110" t="n">
        <f>SUM(Z57,Z109)</f>
      </nc>
    </rcc>
    <rcc rId="0" ua="false" sId="1">
      <nc r="Y110" t="inlineStr">
        <is>
          <r>
            <rPr>
              <sz val="10"/>
              <rFont val="Arial"/>
              <family val="0"/>
            </rPr>
            <t xml:space="preserve"> </t>
          </r>
        </is>
      </nc>
    </rcc>
    <rcc rId="0" ua="false" sId="1">
      <nc r="A110" t="inlineStr">
        <is>
          <r>
            <rPr>
              <sz val="10"/>
              <rFont val="Arial"/>
              <family val="0"/>
            </rPr>
            <t xml:space="preserve">Net Request…………………………………………………………………………………………………………………………………………………………………………………</t>
          </r>
        </is>
      </nc>
    </rcc>
  </rrc>
  <rcc rId="457" ua="false" sId="2">
    <oc r="B5" t="inlineStr">
      <is>
        <r>
          <rPr>
            <sz val="10"/>
            <rFont val="Arial"/>
            <family val="0"/>
          </rPr>
          <t xml:space="preserve">As part of its effort to realign resources to the DOJ Strategic Plan, the 2005 budget proposes to move funding for programs funded under the State and Local Law Enforcement Assistance appropriation to the Office of Justice Programs' Justice Assistance appropriation.  In 2005, OJP has realigned its management and administration funding to reflect the full cost, both administrative and programmatic, of each OJP program.  In order to achieve this, OJP's management and administration resources were redistributed among all OJP programs so that the budgeted administrative costs for each program were more closely aligned with actual administrative costs.  As in the past, amounts shown for OJP's State and Local Law Enforcement Assistance include management and administration costs.  The table below shows the funding level requested for State and Local Law Enforcement Assistance Programs under the Justice Assistance (JA) appropriation.</t>
        </r>
      </is>
    </oc>
    <nc r="B5"/>
  </rcc>
</revisions>
</file>

<file path=xl/revisions/revisionLog24.xml><?xml version="1.0" encoding="utf-8"?>
<revisions xmlns="http://schemas.openxmlformats.org/spreadsheetml/2006/main" xmlns:r="http://schemas.openxmlformats.org/officeDocument/2006/relationships">
  <rrc rId="458" ua="false" sId="1" eol="0" ref="23:23" action="insertRow"/>
</revisions>
</file>

<file path=xl/revisions/revisionLog25.xml><?xml version="1.0" encoding="utf-8"?>
<revisions xmlns="http://schemas.openxmlformats.org/spreadsheetml/2006/main" xmlns:r="http://schemas.openxmlformats.org/officeDocument/2006/relationships">
  <rcc rId="459" ua="false" sId="1">
    <nc r="A23" t="inlineStr">
      <is>
        <r>
          <rPr>
            <sz val="10"/>
            <rFont val="Arial"/>
            <family val="0"/>
          </rPr>
          <t xml:space="preserve">Transfer to OJP for Administrative Functions…………………………………………………………………………………………………………</t>
        </r>
      </is>
    </nc>
  </rcc>
  <rcc rId="460" ua="false" sId="1">
    <nc r="Z23" t="n">
      <v>0</v>
    </nc>
  </rcc>
  <rcc rId="461" ua="false" sId="1">
    <nc r="AB23" t="n">
      <v>0</v>
    </nc>
  </rcc>
  <rcc rId="462" ua="false" sId="1">
    <nc r="AD23" t="n">
      <v>-74113</v>
    </nc>
  </rcc>
  <rrc rId="463" ua="false" sId="1" eol="0" ref="24:24" action="insertRow"/>
  <rcc rId="464" ua="false" sId="1">
    <oc r="A24" t="inlineStr">
      <is>
        <r>
          <rPr>
            <sz val="10"/>
            <rFont val="Arial"/>
            <family val="0"/>
          </rPr>
          <t xml:space="preserve">2007 Estimate (with Rescission)………………………………………………………………………………………………………………………………</t>
        </r>
      </is>
    </oc>
    <nc r="A24" t="inlineStr">
      <is>
        <r>
          <rPr>
            <sz val="10"/>
            <rFont val="Arial"/>
            <family val="0"/>
          </rPr>
          <t xml:space="preserve">2007 Estimate...………………………………………………………………………………………………………………………………</t>
        </r>
      </is>
    </nc>
  </rcc>
  <rcc rId="465" ua="false" sId="1">
    <oc r="H111" t="inlineStr">
      <is>
        <r>
          <rPr>
            <sz val="10"/>
            <rFont val="Arial"/>
            <family val="0"/>
          </rPr>
          <t xml:space="preserve">2007 Estimate                                            </t>
        </r>
      </is>
    </oc>
    <nc r="H111" t="inlineStr">
      <is>
        <r>
          <rPr>
            <sz val="10"/>
            <rFont val="Arial"/>
            <family val="0"/>
          </rPr>
          <t xml:space="preserve">2007 Estimate (without transfer)                                            </t>
        </r>
      </is>
    </nc>
  </rcc>
  <rcc rId="466" ua="false" sId="1">
    <oc r="L120" t="n">
      <v>113862</v>
    </oc>
    <nc r="L120" t="n">
      <v>116436</v>
    </nc>
  </rcc>
  <rcc rId="467" ua="false" sId="1">
    <oc r="L121" t="n">
      <v>73305</v>
    </oc>
    <nc r="L121" t="n">
      <v>79200</v>
    </nc>
  </rcc>
  <rcc rId="468" ua="false" sId="1">
    <oc r="L122" t="n">
      <v>222665</v>
    </oc>
    <nc r="L122" t="n">
      <v>240570</v>
    </nc>
  </rcc>
  <rcc rId="469" ua="false" sId="1">
    <oc r="L123" t="n">
      <v>32864</v>
    </oc>
    <nc r="L123" t="n">
      <v>34155</v>
    </nc>
  </rcc>
  <rcc rId="470" ua="false" sId="1">
    <oc r="L126" t="n">
      <v>0</v>
    </oc>
    <nc r="L126" t="n">
      <v>3465</v>
    </nc>
  </rcc>
  <rcc rId="471" ua="false" sId="1">
    <oc r="L128" t="n">
      <v>28022</v>
    </oc>
    <nc r="L128" t="n">
      <v>27225</v>
    </nc>
  </rcc>
  <rcc rId="472" ua="false" sId="1">
    <oc r="L129" t="n">
      <v>4738</v>
    </oc>
    <nc r="L129" t="n">
      <v>4950</v>
    </nc>
  </rcc>
  <rcc rId="473" ua="false" sId="1">
    <oc r="L130" t="n">
      <v>11606</v>
    </oc>
    <nc r="L130" t="n">
      <v>11357</v>
    </nc>
  </rcc>
  <rcc rId="474" ua="false" sId="1">
    <oc r="L134" t="n">
      <v>458</v>
    </oc>
    <nc r="L134" t="n">
      <v>495</v>
    </nc>
  </rcc>
  <rcc rId="475" ua="false" sId="1">
    <oc r="L135" t="n">
      <v>4437</v>
    </oc>
    <nc r="L135" t="n">
      <v>4455</v>
    </nc>
  </rcc>
  <rcc rId="476" ua="false" sId="1">
    <oc r="L136" t="n">
      <v>4582</v>
    </oc>
    <nc r="L136" t="n">
      <v>4950</v>
    </nc>
  </rcc>
  <rcc rId="477" ua="false" sId="1">
    <oc r="L137" t="n">
      <v>2131</v>
    </oc>
    <nc r="L137" t="n">
      <v>1964</v>
    </nc>
  </rcc>
  <rcc rId="478" ua="false" sId="1">
    <oc r="L138" t="n">
      <v>229</v>
    </oc>
    <nc r="L138" t="n">
      <v>248</v>
    </nc>
  </rcc>
  <rcc rId="479" ua="false" sId="1">
    <oc r="L139" t="n">
      <v>1875</v>
    </oc>
    <nc r="L139" t="n">
      <v>0</v>
    </nc>
  </rcc>
  <rcc rId="480" ua="false" sId="1">
    <oc r="L141" t="n">
      <v>313</v>
    </oc>
    <nc r="L141" t="n">
      <v>0</v>
    </nc>
  </rcc>
  <rcc rId="481" ua="false" sId="1">
    <oc r="L142" t="n">
      <v>1562</v>
    </oc>
    <nc r="L142" t="n">
      <v>0</v>
    </nc>
  </rcc>
  <rcc rId="482" ua="false" sId="1">
    <oc r="L143" t="n">
      <v>156</v>
    </oc>
    <nc r="L143" t="n">
      <v>0</v>
    </nc>
  </rcc>
  <rcc rId="483" ua="false" sId="1">
    <oc r="L144" t="n">
      <v>313</v>
    </oc>
    <nc r="L144" t="n">
      <v>0</v>
    </nc>
  </rcc>
  <rcc rId="484" ua="false" sId="1">
    <oc r="L145" t="n">
      <v>313</v>
    </oc>
    <nc r="L145" t="n">
      <v>0</v>
    </nc>
  </rcc>
  <rcc rId="485" ua="false" sId="1">
    <oc r="L146" t="n">
      <v>469</v>
    </oc>
    <nc r="L146" t="n">
      <v>0</v>
    </nc>
  </rcc>
  <rcc rId="486" ua="false" sId="1">
    <oc r="L147" t="n">
      <v>313</v>
    </oc>
    <nc r="L147" t="n">
      <v>0</v>
    </nc>
  </rcc>
  <rcc rId="487" ua="false" sId="1">
    <oc r="L148" t="n">
      <v>1562</v>
    </oc>
    <nc r="L148" t="n">
      <v>0</v>
    </nc>
  </rcc>
  <rcc rId="488" ua="false" sId="1">
    <oc r="L149" t="n">
      <v>1250</v>
    </oc>
    <nc r="L149" t="n">
      <v>0</v>
    </nc>
  </rcc>
  <rcc rId="489" ua="false" sId="1">
    <oc r="L151" t="n">
      <v>469</v>
    </oc>
    <nc r="L151" t="n">
      <v>0</v>
    </nc>
  </rcc>
  <rcc rId="490" ua="false" sId="1">
    <oc r="L152" t="n">
      <f>40987+5394</f>
    </oc>
    <nc r="L152" t="n">
      <v>0</v>
    </nc>
  </rcc>
  <rcc rId="491" ua="false" sId="1">
    <oc r="L127" t="n">
      <f>994+11777</f>
    </oc>
    <nc r="L127" t="n">
      <f>11880+737</f>
    </nc>
  </rcc>
  <rcc rId="492" ua="false" sId="1">
    <oc r="L132" t="n">
      <f>2291+1229</f>
    </oc>
    <nc r="L132" t="n">
      <f>2475+990</f>
    </nc>
  </rcc>
  <rcc rId="493" ua="false" sId="1">
    <oc r="L125" t="n">
      <f>156+156</f>
    </oc>
    <nc r="L125"/>
  </rcc>
  <rcc rId="494" ua="false" sId="1">
    <oc r="L119" t="n">
      <v>425512</v>
    </oc>
    <nc r="L119" t="n">
      <f>450439-1</f>
    </nc>
  </rcc>
  <rcc rId="495" ua="false" sId="1">
    <oc r="L156" t="n">
      <v>-63113</v>
    </oc>
    <nc r="L156" t="n">
      <v>0</v>
    </nc>
  </rcc>
</revisions>
</file>

<file path=xl/revisions/revisionLog26.xml><?xml version="1.0" encoding="utf-8"?>
<revisions xmlns="http://schemas.openxmlformats.org/spreadsheetml/2006/main" xmlns:r="http://schemas.openxmlformats.org/officeDocument/2006/relationships">
  <rcc rId="496" ua="false" sId="1">
    <oc r="R119" t="n">
      <v>0</v>
    </oc>
    <nc r="R119" t="n">
      <v>416918</v>
    </nc>
  </rcc>
  <rcc rId="497" ua="false" sId="1">
    <oc r="R121" t="n">
      <v>0</v>
    </oc>
    <nc r="R121" t="n">
      <v>73305</v>
    </nc>
  </rcc>
  <rcc rId="498" ua="false" sId="1">
    <oc r="R122" t="n">
      <v>0</v>
    </oc>
    <nc r="R122" t="n">
      <v>222665</v>
    </nc>
  </rcc>
  <rcc rId="499" ua="false" sId="1">
    <oc r="R123" t="n">
      <v>0</v>
    </oc>
    <nc r="R123" t="n">
      <v>31614</v>
    </nc>
  </rcc>
  <rcc rId="500" ua="false" sId="1">
    <nc r="R120" t="n">
      <v>107768</v>
    </nc>
  </rcc>
  <rcc rId="501" ua="false" sId="1">
    <oc r="R127" t="n">
      <v>0</v>
    </oc>
    <nc r="R127" t="n">
      <f>682+10996</f>
    </nc>
  </rcc>
  <rcc rId="502" ua="false" sId="1">
    <oc r="R126" t="n">
      <v>0</v>
    </oc>
    <nc r="R126" t="n">
      <v>3207</v>
    </nc>
  </rcc>
  <rcc rId="503" ua="false" sId="1">
    <oc r="R128" t="n">
      <v>0</v>
    </oc>
    <nc r="R128" t="n">
      <v>25210</v>
    </nc>
  </rcc>
  <rcc rId="504" ua="false" sId="1">
    <oc r="R129" t="n">
      <v>0</v>
    </oc>
    <nc r="R129" t="n">
      <v>4582</v>
    </nc>
  </rcc>
  <rcc rId="505" ua="false" sId="1">
    <oc r="R130" t="n">
      <v>0</v>
    </oc>
    <nc r="R130" t="n">
      <v>10512</v>
    </nc>
  </rcc>
  <rcc rId="506" ua="false" sId="1">
    <nc r="R132" t="n">
      <f>2291+916</f>
    </nc>
  </rcc>
  <rcc rId="507" ua="false" sId="1">
    <oc r="R134" t="n">
      <v>0</v>
    </oc>
    <nc r="R134" t="n">
      <v>458</v>
    </nc>
  </rcc>
  <rcc rId="508" ua="false" sId="1">
    <oc r="R135" t="n">
      <v>0</v>
    </oc>
    <nc r="R135" t="n">
      <v>4124</v>
    </nc>
  </rcc>
  <rcc rId="509" ua="false" sId="1">
    <nc r="R136" t="n">
      <v>4582</v>
    </nc>
  </rcc>
  <rcc rId="510" ua="false" sId="1">
    <nc r="R137" t="n">
      <v>1818</v>
    </nc>
  </rcc>
  <rcc rId="511" ua="false" sId="1">
    <nc r="R138" t="n">
      <v>229</v>
    </nc>
  </rcc>
</revisions>
</file>

<file path=xl/revisions/revisionLog27.xml><?xml version="1.0" encoding="utf-8"?>
<revisions xmlns="http://schemas.openxmlformats.org/spreadsheetml/2006/main" xmlns:r="http://schemas.openxmlformats.org/officeDocument/2006/relationships">
  <rcc rId="512" ua="false" sId="1">
    <oc r="AD36" t="n">
      <v>261489</v>
    </oc>
    <nc r="AD36" t="n">
      <v>259509</v>
    </nc>
  </rcc>
  <rcc rId="513" ua="false" sId="1">
    <oc r="AD49" t="n">
      <v>-1262824</v>
    </oc>
    <nc r="AD49" t="n">
      <v>-1249844</v>
    </nc>
  </rcc>
  <rcc rId="514" ua="false" sId="1">
    <nc r="R139" t="n">
      <v>12284</v>
    </nc>
  </rcc>
  <rcc rId="515" ua="false" sId="1">
    <nc r="R140" t="n">
      <v>27225</v>
    </nc>
  </rcc>
  <rcc rId="516" ua="false" sId="1">
    <nc r="R141" t="n">
      <v>5630</v>
    </nc>
  </rcc>
  <rcc rId="517" ua="false" sId="1">
    <nc r="R147" t="n">
      <v>25740</v>
    </nc>
  </rcc>
  <rcc rId="518" ua="false" sId="1">
    <nc r="R148" t="n">
      <v>173812</v>
    </nc>
  </rcc>
  <rcc rId="519" ua="false" sId="1">
    <nc r="R149" t="n">
      <v>8910</v>
    </nc>
  </rcc>
  <rcc rId="520" ua="false" sId="1">
    <nc r="R151" t="n">
      <v>5908</v>
    </nc>
  </rcc>
</revisions>
</file>

<file path=xl/revisions/revisionLog28.xml><?xml version="1.0" encoding="utf-8"?>
<revisions xmlns="http://schemas.openxmlformats.org/spreadsheetml/2006/main" xmlns:r="http://schemas.openxmlformats.org/officeDocument/2006/relationships">
  <rcc rId="521" ua="false" sId="2">
    <oc r="I12" t="e">
      <f>+</f>
    </oc>
    <nc r="I12" t="n">
      <v>0</v>
    </nc>
  </rcc>
  <rcc rId="522" ua="false" sId="1">
    <oc r="AD39" t="n">
      <v>5345</v>
    </oc>
    <nc r="AD39" t="n">
      <v>0</v>
    </nc>
  </rcc>
  <rcc rId="523" ua="false" sId="1">
    <oc r="AD33" t="n">
      <v>63113</v>
    </oc>
    <nc r="AD33" t="n">
      <v>0</v>
    </nc>
  </rcc>
</revisions>
</file>

<file path=xl/revisions/revisionLog29.xml><?xml version="1.0" encoding="utf-8"?>
<revisions xmlns="http://schemas.openxmlformats.org/spreadsheetml/2006/main" xmlns:r="http://schemas.openxmlformats.org/officeDocument/2006/relationships">
  <rcc rId="524" ua="false" sId="1">
    <nc r="Z116" t="n">
      <f>SUM(T116-N116)</f>
    </nc>
  </rcc>
  <rcc rId="525" ua="false" sId="1">
    <oc r="Z115" t="n">
      <v>0</v>
    </oc>
    <nc r="Z115"/>
  </rcc>
  <rcc rId="526" ua="false" sId="1">
    <oc r="AB115" t="n">
      <v>0</v>
    </oc>
    <nc r="AB115"/>
  </rcc>
  <rcc rId="527" ua="false" sId="1">
    <oc r="AD115" t="n">
      <v>0</v>
    </oc>
    <nc r="AD115"/>
  </rcc>
  <rcc rId="528" ua="false" sId="1">
    <nc r="AB116" t="n">
      <f>SUM(V116-P116)</f>
    </nc>
  </rcc>
  <rcc rId="529" ua="false" sId="1">
    <nc r="Z117" t="n">
      <f>SUM(T117-N117)</f>
    </nc>
  </rcc>
  <rcc rId="530" ua="false" sId="1">
    <nc r="AB117" t="n">
      <f>SUM(V117-P117)</f>
    </nc>
  </rcc>
  <rcc rId="531" ua="false" sId="1">
    <nc r="Z118" t="n">
      <f>SUM(T118-N118)</f>
    </nc>
  </rcc>
  <rcc rId="532" ua="false" sId="1">
    <nc r="AB118" t="n">
      <f>SUM(V118-P118)</f>
    </nc>
  </rcc>
  <rcc rId="533" ua="false" sId="1">
    <nc r="Z119" t="n">
      <f>SUM(T119-N119)</f>
    </nc>
  </rcc>
  <rcc rId="534" ua="false" sId="1">
    <nc r="AB119" t="n">
      <f>SUM(V119-P119)</f>
    </nc>
  </rcc>
  <rcc rId="535" ua="false" sId="1">
    <nc r="Z120" t="n">
      <f>SUM(T120-N120)</f>
    </nc>
  </rcc>
  <rcc rId="536" ua="false" sId="1">
    <nc r="AB120" t="n">
      <f>SUM(V120-P120)</f>
    </nc>
  </rcc>
  <rcc rId="537" ua="false" sId="1">
    <nc r="Z121" t="n">
      <f>SUM(T121-N121)</f>
    </nc>
  </rcc>
  <rcc rId="538" ua="false" sId="1">
    <nc r="AB121" t="n">
      <f>SUM(V121-P121)</f>
    </nc>
  </rcc>
  <rcc rId="539" ua="false" sId="1">
    <oc r="Z122" t="n">
      <v>0</v>
    </oc>
    <nc r="Z122" t="n">
      <f>SUM(T122-N122)</f>
    </nc>
  </rcc>
  <rcc rId="540" ua="false" sId="1">
    <oc r="AB122" t="n">
      <v>0</v>
    </oc>
    <nc r="AB122" t="n">
      <f>SUM(V122-P122)</f>
    </nc>
  </rcc>
  <rcc rId="541" ua="false" sId="1">
    <oc r="AD122" t="n">
      <v>0</v>
    </oc>
    <nc r="AD122" t="n">
      <f>SUM(X122-R122)</f>
    </nc>
  </rcc>
  <rcc rId="542" ua="false" sId="1">
    <oc r="Z123" t="n">
      <v>0</v>
    </oc>
    <nc r="Z123" t="n">
      <f>SUM(T123-N123)</f>
    </nc>
  </rcc>
  <rcc rId="543" ua="false" sId="1">
    <oc r="AB123" t="n">
      <v>0</v>
    </oc>
    <nc r="AB123" t="n">
      <f>SUM(V123-P123)</f>
    </nc>
  </rcc>
  <rcc rId="544" ua="false" sId="1">
    <oc r="AD123" t="n">
      <v>0</v>
    </oc>
    <nc r="AD123" t="n">
      <f>SUM(X123-R123)</f>
    </nc>
  </rcc>
  <rcc rId="545" ua="false" sId="1">
    <oc r="Z125" t="n">
      <v>0</v>
    </oc>
    <nc r="Z125" t="n">
      <f>SUM(T125-N125)</f>
    </nc>
  </rcc>
  <rcc rId="546" ua="false" sId="1">
    <oc r="AB125" t="n">
      <v>0</v>
    </oc>
    <nc r="AB125" t="n">
      <f>SUM(V125-P125)</f>
    </nc>
  </rcc>
  <rcc rId="547" ua="false" sId="1">
    <oc r="AD125" t="n">
      <v>0</v>
    </oc>
    <nc r="AD125" t="n">
      <f>SUM(X125-R125)</f>
    </nc>
  </rcc>
  <rcc rId="548" ua="false" sId="1">
    <oc r="Z126" t="n">
      <v>0</v>
    </oc>
    <nc r="Z126" t="n">
      <f>SUM(T126-N126)</f>
    </nc>
  </rcc>
  <rcc rId="549" ua="false" sId="1">
    <oc r="AB126" t="n">
      <v>0</v>
    </oc>
    <nc r="AB126" t="n">
      <f>SUM(V126-P126)</f>
    </nc>
  </rcc>
  <rcc rId="550" ua="false" sId="1">
    <oc r="AD126" t="n">
      <v>0</v>
    </oc>
    <nc r="AD126" t="n">
      <f>SUM(X126-R126)</f>
    </nc>
  </rcc>
  <rcc rId="551" ua="false" sId="1">
    <oc r="Z127" t="n">
      <v>0</v>
    </oc>
    <nc r="Z127" t="n">
      <f>SUM(T127-N127)</f>
    </nc>
  </rcc>
  <rcc rId="552" ua="false" sId="1">
    <oc r="AB127" t="n">
      <v>0</v>
    </oc>
    <nc r="AB127" t="n">
      <f>SUM(V127-P127)</f>
    </nc>
  </rcc>
  <rcc rId="553" ua="false" sId="1">
    <oc r="AD127" t="n">
      <v>0</v>
    </oc>
    <nc r="AD127" t="n">
      <f>SUM(X127-R127)</f>
    </nc>
  </rcc>
  <rcc rId="554" ua="false" sId="1">
    <oc r="Z128" t="n">
      <v>0</v>
    </oc>
    <nc r="Z128" t="n">
      <f>SUM(T128-N128)</f>
    </nc>
  </rcc>
  <rcc rId="555" ua="false" sId="1">
    <oc r="AB128" t="n">
      <v>0</v>
    </oc>
    <nc r="AB128" t="n">
      <f>SUM(V128-P128)</f>
    </nc>
  </rcc>
  <rcc rId="556" ua="false" sId="1">
    <oc r="AD128" t="n">
      <v>0</v>
    </oc>
    <nc r="AD128" t="n">
      <f>SUM(X128-R128)</f>
    </nc>
  </rcc>
  <rcc rId="557" ua="false" sId="1">
    <oc r="Z129" t="n">
      <v>0</v>
    </oc>
    <nc r="Z129" t="n">
      <f>SUM(T129-N129)</f>
    </nc>
  </rcc>
  <rcc rId="558" ua="false" sId="1">
    <oc r="AB129" t="n">
      <v>0</v>
    </oc>
    <nc r="AB129" t="n">
      <f>SUM(V129-P129)</f>
    </nc>
  </rcc>
  <rcc rId="559" ua="false" sId="1">
    <oc r="AD129" t="n">
      <v>0</v>
    </oc>
    <nc r="AD129" t="n">
      <f>SUM(X129-R129)</f>
    </nc>
  </rcc>
  <rcc rId="560" ua="false" sId="1">
    <oc r="Z130" t="n">
      <v>0</v>
    </oc>
    <nc r="Z130" t="n">
      <f>SUM(T130-N130)</f>
    </nc>
  </rcc>
  <rcc rId="561" ua="false" sId="1">
    <oc r="AB130" t="n">
      <v>0</v>
    </oc>
    <nc r="AB130" t="n">
      <f>SUM(V130-P130)</f>
    </nc>
  </rcc>
  <rcc rId="562" ua="false" sId="1">
    <oc r="AD130" t="n">
      <v>0</v>
    </oc>
    <nc r="AD130" t="n">
      <f>SUM(X130-R130)</f>
    </nc>
  </rcc>
  <rcc rId="563" ua="false" sId="1">
    <nc r="Z131" t="n">
      <f>SUM(T131-N131)</f>
    </nc>
  </rcc>
  <rcc rId="564" ua="false" sId="1">
    <nc r="AB131" t="n">
      <f>SUM(V131-P131)</f>
    </nc>
  </rcc>
  <rcc rId="565" ua="false" sId="1">
    <nc r="AD131" t="n">
      <f>SUM(X131-R131)</f>
    </nc>
  </rcc>
  <rcc rId="566" ua="false" sId="1">
    <nc r="Z132" t="n">
      <f>SUM(T132-N132)</f>
    </nc>
  </rcc>
  <rcc rId="567" ua="false" sId="1">
    <nc r="AB132" t="n">
      <f>SUM(V132-P132)</f>
    </nc>
  </rcc>
  <rcc rId="568" ua="false" sId="1">
    <nc r="AD132" t="n">
      <f>SUM(X132-R132)</f>
    </nc>
  </rcc>
  <rcc rId="569" ua="false" sId="1">
    <oc r="Z133" t="n">
      <v>0</v>
    </oc>
    <nc r="Z133" t="n">
      <f>SUM(T133-N133)</f>
    </nc>
  </rcc>
  <rcc rId="570" ua="false" sId="1">
    <oc r="AB133" t="n">
      <v>0</v>
    </oc>
    <nc r="AB133" t="n">
      <f>SUM(V133-P133)</f>
    </nc>
  </rcc>
  <rcc rId="571" ua="false" sId="1">
    <oc r="AD133" t="n">
      <v>0</v>
    </oc>
    <nc r="AD133" t="n">
      <f>SUM(X133-R133)</f>
    </nc>
  </rcc>
  <rcc rId="572" ua="false" sId="1">
    <oc r="Z134" t="n">
      <v>0</v>
    </oc>
    <nc r="Z134" t="n">
      <f>SUM(T134-N134)</f>
    </nc>
  </rcc>
  <rcc rId="573" ua="false" sId="1">
    <oc r="AB134" t="n">
      <v>0</v>
    </oc>
    <nc r="AB134" t="n">
      <f>SUM(V134-P134)</f>
    </nc>
  </rcc>
  <rcc rId="574" ua="false" sId="1">
    <oc r="AD134" t="n">
      <v>0</v>
    </oc>
    <nc r="AD134" t="n">
      <f>SUM(X134-R134)</f>
    </nc>
  </rcc>
  <rcc rId="575" ua="false" sId="1">
    <oc r="Z135" t="n">
      <v>0</v>
    </oc>
    <nc r="Z135" t="n">
      <f>SUM(T135-N135)</f>
    </nc>
  </rcc>
  <rcc rId="576" ua="false" sId="1">
    <oc r="AB135" t="n">
      <v>0</v>
    </oc>
    <nc r="AB135" t="n">
      <f>SUM(V135-P135)</f>
    </nc>
  </rcc>
  <rcc rId="577" ua="false" sId="1">
    <oc r="AD135" t="n">
      <v>0</v>
    </oc>
    <nc r="AD135" t="n">
      <f>SUM(X135-R135)</f>
    </nc>
  </rcc>
  <rcc rId="578" ua="false" sId="1">
    <nc r="Z136" t="n">
      <f>SUM(T136-N136)</f>
    </nc>
  </rcc>
  <rcc rId="579" ua="false" sId="1">
    <nc r="AB136" t="n">
      <f>SUM(V136-P136)</f>
    </nc>
  </rcc>
  <rcc rId="580" ua="false" sId="1">
    <nc r="AD136" t="n">
      <f>SUM(X136-R136)</f>
    </nc>
  </rcc>
  <rcc rId="581" ua="false" sId="1">
    <nc r="Z137" t="n">
      <f>SUM(T137-N137)</f>
    </nc>
  </rcc>
  <rcc rId="582" ua="false" sId="1">
    <nc r="AB137" t="n">
      <f>SUM(V137-P137)</f>
    </nc>
  </rcc>
  <rcc rId="583" ua="false" sId="1">
    <nc r="AD137" t="n">
      <f>SUM(X137-R137)</f>
    </nc>
  </rcc>
  <rcc rId="584" ua="false" sId="1">
    <nc r="Z138" t="n">
      <f>SUM(T138-N138)</f>
    </nc>
  </rcc>
  <rcc rId="585" ua="false" sId="1">
    <nc r="AB138" t="n">
      <f>SUM(V138-P138)</f>
    </nc>
  </rcc>
  <rcc rId="586" ua="false" sId="1">
    <nc r="AD138" t="n">
      <f>SUM(X138-R138)</f>
    </nc>
  </rcc>
  <rcc rId="587" ua="false" sId="1">
    <nc r="Z139" t="n">
      <f>SUM(T139-N139)</f>
    </nc>
  </rcc>
  <rcc rId="588" ua="false" sId="1">
    <nc r="AB139" t="n">
      <f>SUM(V139-P139)</f>
    </nc>
  </rcc>
  <rcc rId="589" ua="false" sId="1">
    <nc r="AD139" t="n">
      <f>SUM(X139-R139)</f>
    </nc>
  </rcc>
  <rcc rId="590" ua="false" sId="1">
    <nc r="Z140" t="n">
      <f>SUM(T140-N140)</f>
    </nc>
  </rcc>
  <rcc rId="591" ua="false" sId="1">
    <nc r="AB140" t="n">
      <f>SUM(V140-P140)</f>
    </nc>
  </rcc>
  <rcc rId="592" ua="false" sId="1">
    <nc r="AD140" t="n">
      <f>SUM(X140-R140)</f>
    </nc>
  </rcc>
  <rcc rId="593" ua="false" sId="1">
    <nc r="Z141" t="n">
      <f>SUM(T141-N141)</f>
    </nc>
  </rcc>
  <rcc rId="594" ua="false" sId="1">
    <nc r="AB141" t="n">
      <f>SUM(V141-P141)</f>
    </nc>
  </rcc>
  <rcc rId="595" ua="false" sId="1">
    <nc r="AD141" t="n">
      <f>SUM(X141-R141)</f>
    </nc>
  </rcc>
  <rcc rId="596" ua="false" sId="1">
    <nc r="Z142" t="n">
      <f>SUM(T142-N142)</f>
    </nc>
  </rcc>
  <rcc rId="597" ua="false" sId="1">
    <nc r="AB142" t="n">
      <f>SUM(V142-P142)</f>
    </nc>
  </rcc>
  <rcc rId="598" ua="false" sId="1">
    <nc r="AD142" t="n">
      <f>SUM(X142-R142)</f>
    </nc>
  </rcc>
  <rcc rId="599" ua="false" sId="1">
    <nc r="Z143" t="n">
      <f>SUM(T143-N143)</f>
    </nc>
  </rcc>
  <rcc rId="600" ua="false" sId="1">
    <nc r="AB143" t="n">
      <f>SUM(V143-P143)</f>
    </nc>
  </rcc>
  <rcc rId="601" ua="false" sId="1">
    <nc r="AD143" t="n">
      <f>SUM(X143-R143)</f>
    </nc>
  </rcc>
  <rcc rId="602" ua="false" sId="1">
    <nc r="Z144" t="n">
      <f>SUM(T144-N144)</f>
    </nc>
  </rcc>
  <rcc rId="603" ua="false" sId="1">
    <nc r="AB144" t="n">
      <f>SUM(V144-P144)</f>
    </nc>
  </rcc>
  <rcc rId="604" ua="false" sId="1">
    <nc r="AD144" t="n">
      <f>SUM(X144-R144)</f>
    </nc>
  </rcc>
  <rcc rId="605" ua="false" sId="1">
    <nc r="Z145" t="n">
      <f>SUM(T145-N145)</f>
    </nc>
  </rcc>
  <rcc rId="606" ua="false" sId="1">
    <nc r="AB145" t="n">
      <f>SUM(V145-P145)</f>
    </nc>
  </rcc>
  <rcc rId="607" ua="false" sId="1">
    <nc r="AD145" t="n">
      <f>SUM(X145-R145)</f>
    </nc>
  </rcc>
  <rcc rId="608" ua="false" sId="1">
    <nc r="Z146" t="n">
      <f>SUM(T146-N146)</f>
    </nc>
  </rcc>
  <rcc rId="609" ua="false" sId="1">
    <nc r="AB146" t="n">
      <f>SUM(V146-P146)</f>
    </nc>
  </rcc>
  <rcc rId="610" ua="false" sId="1">
    <nc r="AD146" t="n">
      <f>SUM(X146-R146)</f>
    </nc>
  </rcc>
  <rcc rId="611" ua="false" sId="1">
    <nc r="Z147" t="n">
      <f>SUM(T147-N147)</f>
    </nc>
  </rcc>
  <rcc rId="612" ua="false" sId="1">
    <nc r="AB147" t="n">
      <f>SUM(V147-P147)</f>
    </nc>
  </rcc>
  <rcc rId="613" ua="false" sId="1">
    <nc r="AD147" t="n">
      <f>SUM(X147-R147)</f>
    </nc>
  </rcc>
  <rcc rId="614" ua="false" sId="1">
    <nc r="Z148" t="n">
      <f>SUM(T148-N148)</f>
    </nc>
  </rcc>
  <rcc rId="615" ua="false" sId="1">
    <nc r="AB148" t="n">
      <f>SUM(V148-P148)</f>
    </nc>
  </rcc>
  <rcc rId="616" ua="false" sId="1">
    <nc r="AD148" t="n">
      <f>SUM(X148-R148)</f>
    </nc>
  </rcc>
  <rcc rId="617" ua="false" sId="1">
    <nc r="Z149" t="n">
      <f>SUM(T149-N149)</f>
    </nc>
  </rcc>
  <rcc rId="618" ua="false" sId="1">
    <nc r="AB149" t="n">
      <f>SUM(V149-P149)</f>
    </nc>
  </rcc>
  <rcc rId="619" ua="false" sId="1">
    <nc r="AD149" t="n">
      <f>SUM(X149-R149)</f>
    </nc>
  </rcc>
  <rcc rId="620" ua="false" sId="1">
    <nc r="Z151" t="n">
      <f>SUM(T151-N151)</f>
    </nc>
  </rcc>
  <rcc rId="621" ua="false" sId="1">
    <nc r="AB151" t="n">
      <f>SUM(V151-P151)</f>
    </nc>
  </rcc>
  <rcc rId="622" ua="false" sId="1">
    <nc r="AD151" t="n">
      <f>SUM(X151-R151)</f>
    </nc>
  </rcc>
</revisions>
</file>

<file path=xl/revisions/revisionLog3.xml><?xml version="1.0" encoding="utf-8"?>
<revisions xmlns="http://schemas.openxmlformats.org/spreadsheetml/2006/main" xmlns:r="http://schemas.openxmlformats.org/officeDocument/2006/relationships">
  <rcc rId="28" ua="false" sId="1">
    <nc r="Z25" t="n">
      <v>0</v>
    </nc>
  </rcc>
  <rcc rId="29" ua="false" sId="1">
    <nc r="AB25" t="n">
      <v>0</v>
    </nc>
  </rcc>
</revisions>
</file>

<file path=xl/revisions/revisionLog30.xml><?xml version="1.0" encoding="utf-8"?>
<revisions xmlns="http://schemas.openxmlformats.org/spreadsheetml/2006/main" xmlns:r="http://schemas.openxmlformats.org/officeDocument/2006/relationships">
  <rcc rId="623" ua="false" sId="1">
    <nc r="T136" t="n">
      <v>0</v>
    </nc>
  </rcc>
  <rcc rId="624" ua="false" sId="1">
    <nc r="V136" t="n">
      <v>0</v>
    </nc>
  </rcc>
  <rcc rId="625" ua="false" sId="1">
    <nc r="X136" t="n">
      <v>0</v>
    </nc>
  </rcc>
  <rcc rId="626" ua="false" sId="1">
    <nc r="T137" t="n">
      <v>0</v>
    </nc>
  </rcc>
  <rcc rId="627" ua="false" sId="1">
    <nc r="V137" t="n">
      <v>0</v>
    </nc>
  </rcc>
  <rcc rId="628" ua="false" sId="1">
    <nc r="X137" t="n">
      <v>0</v>
    </nc>
  </rcc>
  <rcc rId="629" ua="false" sId="1">
    <nc r="T138" t="n">
      <v>0</v>
    </nc>
  </rcc>
  <rcc rId="630" ua="false" sId="1">
    <nc r="V138" t="n">
      <v>0</v>
    </nc>
  </rcc>
  <rcc rId="631" ua="false" sId="1">
    <nc r="X138" t="n">
      <v>0</v>
    </nc>
  </rcc>
  <rcc rId="632" ua="false" sId="1">
    <nc r="T139" t="n">
      <v>0</v>
    </nc>
  </rcc>
  <rcc rId="633" ua="false" sId="1">
    <nc r="V139" t="n">
      <v>0</v>
    </nc>
  </rcc>
  <rcc rId="634" ua="false" sId="1">
    <nc r="X139" t="n">
      <v>0</v>
    </nc>
  </rcc>
  <rcc rId="635" ua="false" sId="1">
    <nc r="T140" t="n">
      <v>0</v>
    </nc>
  </rcc>
  <rcc rId="636" ua="false" sId="1">
    <nc r="V140" t="n">
      <v>0</v>
    </nc>
  </rcc>
  <rcc rId="637" ua="false" sId="1">
    <nc r="X140" t="n">
      <v>0</v>
    </nc>
  </rcc>
  <rcc rId="638" ua="false" sId="1">
    <nc r="T141" t="n">
      <v>0</v>
    </nc>
  </rcc>
  <rcc rId="639" ua="false" sId="1">
    <nc r="V141" t="n">
      <v>0</v>
    </nc>
  </rcc>
  <rcc rId="640" ua="false" sId="1">
    <nc r="X141" t="n">
      <v>0</v>
    </nc>
  </rcc>
  <rcc rId="641" ua="false" sId="1">
    <nc r="T142" t="n">
      <v>0</v>
    </nc>
  </rcc>
  <rcc rId="642" ua="false" sId="1">
    <nc r="V142" t="n">
      <v>0</v>
    </nc>
  </rcc>
  <rcc rId="643" ua="false" sId="1">
    <nc r="X142" t="n">
      <v>0</v>
    </nc>
  </rcc>
  <rcc rId="644" ua="false" sId="1">
    <nc r="T143" t="n">
      <v>0</v>
    </nc>
  </rcc>
  <rcc rId="645" ua="false" sId="1">
    <nc r="V143" t="n">
      <v>0</v>
    </nc>
  </rcc>
  <rcc rId="646" ua="false" sId="1">
    <nc r="X143" t="n">
      <v>0</v>
    </nc>
  </rcc>
  <rcc rId="647" ua="false" sId="1">
    <nc r="T144" t="n">
      <v>0</v>
    </nc>
  </rcc>
  <rcc rId="648" ua="false" sId="1">
    <nc r="V144" t="n">
      <v>0</v>
    </nc>
  </rcc>
  <rcc rId="649" ua="false" sId="1">
    <nc r="X144" t="n">
      <v>0</v>
    </nc>
  </rcc>
  <rcc rId="650" ua="false" sId="1">
    <nc r="T145" t="n">
      <v>0</v>
    </nc>
  </rcc>
  <rcc rId="651" ua="false" sId="1">
    <nc r="V145" t="n">
      <v>0</v>
    </nc>
  </rcc>
  <rcc rId="652" ua="false" sId="1">
    <nc r="X145" t="n">
      <v>0</v>
    </nc>
  </rcc>
  <rcc rId="653" ua="false" sId="1">
    <nc r="T146" t="n">
      <v>0</v>
    </nc>
  </rcc>
  <rcc rId="654" ua="false" sId="1">
    <nc r="V146" t="n">
      <v>0</v>
    </nc>
  </rcc>
  <rcc rId="655" ua="false" sId="1">
    <nc r="X146" t="n">
      <v>0</v>
    </nc>
  </rcc>
  <rcc rId="656" ua="false" sId="1">
    <nc r="T147" t="n">
      <v>0</v>
    </nc>
  </rcc>
  <rcc rId="657" ua="false" sId="1">
    <nc r="V147" t="n">
      <v>0</v>
    </nc>
  </rcc>
  <rcc rId="658" ua="false" sId="1">
    <nc r="X147" t="n">
      <v>0</v>
    </nc>
  </rcc>
  <rcc rId="659" ua="false" sId="1">
    <nc r="T148" t="n">
      <v>0</v>
    </nc>
  </rcc>
  <rcc rId="660" ua="false" sId="1">
    <nc r="V148" t="n">
      <v>0</v>
    </nc>
  </rcc>
  <rcc rId="661" ua="false" sId="1">
    <nc r="X148" t="n">
      <v>0</v>
    </nc>
  </rcc>
  <rcc rId="662" ua="false" sId="1">
    <nc r="T149" t="n">
      <v>0</v>
    </nc>
  </rcc>
  <rcc rId="663" ua="false" sId="1">
    <nc r="V149" t="n">
      <v>0</v>
    </nc>
  </rcc>
  <rcc rId="664" ua="false" sId="1">
    <nc r="X149" t="n">
      <v>0</v>
    </nc>
  </rcc>
  <rcc rId="665" ua="false" sId="1">
    <nc r="T151" t="n">
      <v>0</v>
    </nc>
  </rcc>
  <rcc rId="666" ua="false" sId="1">
    <nc r="V151" t="n">
      <v>0</v>
    </nc>
  </rcc>
  <rcc rId="667" ua="false" sId="1">
    <nc r="X151" t="n">
      <v>0</v>
    </nc>
  </rcc>
  <rcc rId="668" ua="false" sId="1">
    <nc r="N142" t="n">
      <v>0</v>
    </nc>
  </rcc>
  <rcc rId="669" ua="false" sId="1">
    <nc r="P142" t="n">
      <v>0</v>
    </nc>
  </rcc>
  <rcc rId="670" ua="false" sId="1">
    <nc r="R142" t="n">
      <v>0</v>
    </nc>
  </rcc>
  <rcc rId="671" ua="false" sId="1">
    <nc r="N143" t="n">
      <v>0</v>
    </nc>
  </rcc>
  <rcc rId="672" ua="false" sId="1">
    <nc r="P143" t="n">
      <v>0</v>
    </nc>
  </rcc>
  <rcc rId="673" ua="false" sId="1">
    <nc r="R143" t="n">
      <v>0</v>
    </nc>
  </rcc>
  <rcc rId="674" ua="false" sId="1">
    <nc r="N144" t="n">
      <v>0</v>
    </nc>
  </rcc>
  <rcc rId="675" ua="false" sId="1">
    <nc r="P144" t="n">
      <v>0</v>
    </nc>
  </rcc>
  <rcc rId="676" ua="false" sId="1">
    <nc r="R144" t="n">
      <v>0</v>
    </nc>
  </rcc>
  <rcc rId="677" ua="false" sId="1">
    <nc r="N145" t="n">
      <v>0</v>
    </nc>
  </rcc>
  <rcc rId="678" ua="false" sId="1">
    <nc r="P145" t="n">
      <v>0</v>
    </nc>
  </rcc>
  <rcc rId="679" ua="false" sId="1">
    <nc r="R145" t="n">
      <v>0</v>
    </nc>
  </rcc>
  <rcc rId="680" ua="false" sId="1">
    <nc r="N146" t="n">
      <v>0</v>
    </nc>
  </rcc>
  <rcc rId="681" ua="false" sId="1">
    <nc r="P146" t="n">
      <v>0</v>
    </nc>
  </rcc>
  <rcc rId="682" ua="false" sId="1">
    <nc r="R146" t="n">
      <v>0</v>
    </nc>
  </rcc>
  <rcc rId="683" ua="false" sId="1">
    <nc r="N147" t="n">
      <v>0</v>
    </nc>
  </rcc>
  <rcc rId="684" ua="false" sId="1">
    <nc r="P147" t="n">
      <v>0</v>
    </nc>
  </rcc>
  <rcc rId="685" ua="false" sId="1">
    <nc r="N148" t="n">
      <v>0</v>
    </nc>
  </rcc>
  <rcc rId="686" ua="false" sId="1">
    <nc r="P148" t="n">
      <v>0</v>
    </nc>
  </rcc>
  <rcc rId="687" ua="false" sId="1">
    <nc r="N149" t="n">
      <v>0</v>
    </nc>
  </rcc>
  <rcc rId="688" ua="false" sId="1">
    <nc r="P149" t="n">
      <v>0</v>
    </nc>
  </rcc>
  <rcc rId="689" ua="false" sId="1">
    <nc r="N151" t="n">
      <v>0</v>
    </nc>
  </rcc>
  <rcc rId="690" ua="false" sId="1">
    <nc r="P151" t="n">
      <v>0</v>
    </nc>
  </rcc>
  <rcc rId="691" ua="false" sId="1">
    <nc r="T120" t="n">
      <v>0</v>
    </nc>
  </rcc>
  <rcc rId="692" ua="false" sId="1">
    <nc r="V120" t="n">
      <v>0</v>
    </nc>
  </rcc>
  <rcc rId="693" ua="false" sId="1">
    <nc r="X120" t="n">
      <v>0</v>
    </nc>
  </rcc>
</revisions>
</file>

<file path=xl/revisions/revisionLog31.xml><?xml version="1.0" encoding="utf-8"?>
<revisions xmlns="http://schemas.openxmlformats.org/spreadsheetml/2006/main" xmlns:r="http://schemas.openxmlformats.org/officeDocument/2006/relationships">
  <rcc rId="694" ua="false" sId="1">
    <nc r="AD181" t="inlineStr">
      <is>
        <r>
          <rPr>
            <sz val="10"/>
            <rFont val="Arial"/>
            <family val="0"/>
          </rPr>
          <t xml:space="preserve">[180,000]</t>
        </r>
      </is>
    </nc>
  </rcc>
  <rcc rId="695" ua="false" sId="1">
    <nc r="AD192" t="inlineStr">
      <is>
        <r>
          <rPr>
            <sz val="10"/>
            <rFont val="Arial"/>
            <family val="0"/>
          </rPr>
          <t xml:space="preserve">[311,685]</t>
        </r>
      </is>
    </nc>
  </rcc>
  <rrc rId="696" ua="false" sId="1" eol="0" ref="188:189" action="insertRow"/>
  <rcc rId="697" ua="false" sId="1">
    <nc r="B188" t="inlineStr">
      <is>
        <r>
          <rPr>
            <sz val="10"/>
            <rFont val="Arial"/>
            <family val="0"/>
          </rPr>
          <t xml:space="preserve">The number in brackets denotes the amount of programmatic funding available after administrative funding is subtracted.</t>
        </r>
      </is>
    </nc>
  </rcc>
  <rcc rId="698" ua="false" sId="1">
    <nc r="B196" t="inlineStr">
      <is>
        <r>
          <rPr>
            <sz val="10"/>
            <rFont val="Arial"/>
            <family val="0"/>
          </rPr>
          <t xml:space="preserve">The number in brackets denotes the amount of programmatic funding available after administrative funding is subtracted.</t>
        </r>
      </is>
    </nc>
  </rcc>
  <rcc rId="699" ua="false" sId="1">
    <oc r="X116" t="n">
      <v>200000</v>
    </oc>
    <nc r="X116" t="n">
      <v>180000</v>
    </nc>
  </rcc>
  <rcc rId="700" ua="false" sId="1">
    <oc r="X118" t="n">
      <v>350000</v>
    </oc>
    <nc r="X118" t="n">
      <v>311685</v>
    </nc>
  </rcc>
  <rcc rId="701" ua="false" sId="1">
    <oc r="R119" t="n">
      <v>416918</v>
    </oc>
    <nc r="R119" t="n">
      <v>424072</v>
    </nc>
  </rcc>
  <rcc rId="702" ua="false" sId="1">
    <oc r="R120" t="n">
      <v>107768</v>
    </oc>
    <nc r="R120" t="n">
      <v>109622</v>
    </nc>
  </rcc>
  <rcc rId="703" ua="false" sId="1">
    <oc r="R121" t="n">
      <v>73305</v>
    </oc>
    <nc r="R121" t="n">
      <v>74565</v>
    </nc>
  </rcc>
  <rcc rId="704" ua="false" sId="1">
    <oc r="R122" t="n">
      <v>222665</v>
    </oc>
    <nc r="R122" t="n">
      <v>226487</v>
    </nc>
  </rcc>
  <rcc rId="705" ua="false" sId="1">
    <oc r="R123" t="n">
      <v>31614</v>
    </oc>
    <nc r="R123" t="n">
      <v>32157</v>
    </nc>
  </rcc>
  <rcc rId="706" ua="false" sId="1">
    <oc r="R126" t="n">
      <v>3207</v>
    </oc>
    <nc r="R126" t="n">
      <v>3263</v>
    </nc>
  </rcc>
  <rcc rId="707" ua="false" sId="1">
    <oc r="R127" t="n">
      <f>682+10996</f>
    </oc>
    <nc r="R127" t="n">
      <v>11881</v>
    </nc>
  </rcc>
  <rcc rId="708" ua="false" sId="1">
    <oc r="R128" t="n">
      <v>25210</v>
    </oc>
    <nc r="R128" t="n">
      <v>25633</v>
    </nc>
  </rcc>
  <rcc rId="709" ua="false" sId="1">
    <oc r="R129" t="n">
      <v>4582</v>
    </oc>
    <nc r="R129" t="n">
      <v>4661</v>
    </nc>
  </rcc>
  <rcc rId="710" ua="false" sId="1">
    <oc r="R130" t="n">
      <v>10512</v>
    </oc>
    <nc r="R130" t="n">
      <v>10664</v>
    </nc>
  </rcc>
  <rcc rId="711" ua="false" sId="1">
    <oc r="R132" t="n">
      <f>2291+916</f>
    </oc>
    <nc r="R132" t="n">
      <f>2331+933</f>
    </nc>
  </rcc>
  <rcc rId="712" ua="false" sId="1">
    <oc r="R134" t="n">
      <v>458</v>
    </oc>
    <nc r="R134" t="n">
      <v>467</v>
    </nc>
  </rcc>
  <rcc rId="713" ua="false" sId="1">
    <oc r="R135" t="n">
      <v>4124</v>
    </oc>
    <nc r="R135" t="n">
      <v>4195</v>
    </nc>
  </rcc>
  <rcc rId="714" ua="false" sId="1">
    <oc r="R136" t="n">
      <v>4582</v>
    </oc>
    <nc r="R136" t="n">
      <v>4660</v>
    </nc>
  </rcc>
  <rcc rId="715" ua="false" sId="1">
    <oc r="R137" t="n">
      <v>1818</v>
    </oc>
    <nc r="R137" t="n">
      <v>1850</v>
    </nc>
  </rcc>
  <rcc rId="716" ua="false" sId="1">
    <oc r="R138" t="n">
      <v>229</v>
    </oc>
    <nc r="R138" t="n">
      <v>234</v>
    </nc>
  </rcc>
  <rcc rId="717" ua="false" sId="1">
    <oc r="R139" t="n">
      <v>12284</v>
    </oc>
    <nc r="R139" t="n">
      <v>11489</v>
    </nc>
  </rcc>
  <rcc rId="718" ua="false" sId="1">
    <oc r="R140" t="n">
      <v>27225</v>
    </oc>
    <nc r="R140" t="n">
      <v>25463</v>
    </nc>
  </rcc>
  <rcc rId="719" ua="false" sId="1">
    <oc r="R141" t="n">
      <v>5630</v>
    </oc>
    <nc r="R141" t="n">
      <v>5266</v>
    </nc>
  </rcc>
  <rcc rId="720" ua="false" sId="1">
    <oc r="R147" t="n">
      <v>25740</v>
    </oc>
    <nc r="R147" t="n">
      <v>24075</v>
    </nc>
  </rcc>
  <rcc rId="721" ua="false" sId="1">
    <oc r="R148" t="n">
      <v>173812</v>
    </oc>
    <nc r="R148" t="n">
      <v>162565</v>
    </nc>
  </rcc>
  <rcc rId="722" ua="false" sId="1">
    <oc r="R149" t="n">
      <v>8910</v>
    </oc>
    <nc r="R149" t="n">
      <v>8333</v>
    </nc>
  </rcc>
  <rcc rId="723" ua="false" sId="1">
    <oc r="R151" t="n">
      <v>5908</v>
    </oc>
    <nc r="R151" t="n">
      <v>5526</v>
    </nc>
  </rcc>
</revisions>
</file>

<file path=xl/revisions/revisionLog32.xml><?xml version="1.0" encoding="utf-8"?>
<revisions xmlns="http://schemas.openxmlformats.org/spreadsheetml/2006/main" xmlns:r="http://schemas.openxmlformats.org/officeDocument/2006/relationships">
  <rcc rId="724" ua="false" sId="1">
    <oc r="B33" t="inlineStr">
      <is>
        <r>
          <rPr>
            <sz val="10"/>
            <rFont val="Arial"/>
            <family val="0"/>
          </rPr>
          <t xml:space="preserve">Restoration of Rescission of Prior Year Unobligated Balances………………………………………………………………………………………………………….</t>
        </r>
      </is>
    </oc>
    <nc r="B33" t="inlineStr">
      <is>
        <r>
          <rPr>
            <sz val="10"/>
            <rFont val="Arial"/>
            <family val="0"/>
          </rPr>
          <t xml:space="preserve">Add-Back of FY 2007 Transfer to Justice Assistance for Administrative Functions……………………………………………………………..</t>
        </r>
      </is>
    </nc>
  </rcc>
  <rcc rId="725" ua="false" sId="1">
    <oc r="AD33" t="n">
      <v>0</v>
    </oc>
    <nc r="AD33" t="n">
      <v>74113</v>
    </nc>
  </rcc>
  <rcc rId="726" ua="false" sId="1">
    <oc r="AD37" t="n">
      <f>-40354+40354</f>
    </oc>
    <nc r="AD37" t="n">
      <v>-75107</v>
    </nc>
  </rcc>
  <rcc rId="727" ua="false" sId="1">
    <oc r="AD49" t="n">
      <v>-1249844</v>
    </oc>
    <nc r="AD49" t="n">
      <v>-1180392</v>
    </nc>
  </rcc>
  <rcc rId="728" ua="false" sId="1">
    <oc r="AD47" t="n">
      <v>550000</v>
    </oc>
    <nc r="AD47" t="n">
      <v>491685</v>
    </nc>
  </rcc>
  <rrc rId="729" ua="false" sId="1" eol="0" ref="190:190" action="deleteRow">
    <rfmt sheetId="1" sqref="190:190"/>
  </rrc>
  <rrc rId="730" ua="false" sId="1" eol="0" ref="190:190" action="deleteRow">
    <rfmt sheetId="1" sqref="190:190"/>
  </rrc>
</revisions>
</file>

<file path=xl/revisions/revisionLog33.xml><?xml version="1.0" encoding="utf-8"?>
<revisions xmlns="http://schemas.openxmlformats.org/spreadsheetml/2006/main" xmlns:r="http://schemas.openxmlformats.org/officeDocument/2006/relationships">
  <rcc rId="731" ua="false" sId="1">
    <oc r="H111" t="inlineStr">
      <is>
        <r>
          <rPr>
            <sz val="10"/>
            <rFont val="Arial"/>
            <family val="0"/>
          </rPr>
          <t xml:space="preserve">2007 Estimate (without transfer)                                            </t>
        </r>
      </is>
    </oc>
    <nc r="H111" t="inlineStr">
      <is>
        <r>
          <rPr>
            <sz val="10"/>
            <rFont val="Arial"/>
            <family val="0"/>
          </rPr>
          <t xml:space="preserve">2007 Estimate (with transfer)                                            </t>
        </r>
      </is>
    </nc>
  </rcc>
  <rcc rId="732" ua="false" sId="1">
    <oc r="L119" t="n">
      <f>450439-1</f>
    </oc>
    <nc r="L119" t="n">
      <v>416918</v>
    </nc>
  </rcc>
  <rcc rId="733" ua="false" sId="1">
    <oc r="L120" t="n">
      <v>116436</v>
    </oc>
    <nc r="L120" t="n">
      <v>107768</v>
    </nc>
  </rcc>
  <rcc rId="734" ua="false" sId="1">
    <oc r="L121" t="n">
      <v>79200</v>
    </oc>
    <nc r="L121" t="n">
      <v>73305</v>
    </nc>
  </rcc>
  <rcc rId="735" ua="false" sId="1">
    <oc r="L122" t="n">
      <v>240570</v>
    </oc>
    <nc r="L122" t="n">
      <v>222665</v>
    </nc>
  </rcc>
  <rcc rId="736" ua="false" sId="1">
    <oc r="L123" t="n">
      <v>34155</v>
    </oc>
    <nc r="L123" t="n">
      <v>31614</v>
    </nc>
  </rcc>
  <rcc rId="737" ua="false" sId="1">
    <oc r="L126" t="n">
      <v>3465</v>
    </oc>
    <nc r="L126" t="n">
      <v>3207</v>
    </nc>
  </rcc>
  <rcc rId="738" ua="false" sId="1">
    <oc r="L127" t="n">
      <f>11880+737</f>
    </oc>
    <nc r="L127" t="n">
      <f>10996+682</f>
    </nc>
  </rcc>
  <rcc rId="739" ua="false" sId="1">
    <oc r="L128" t="n">
      <v>27225</v>
    </oc>
    <nc r="L128" t="n">
      <v>25210</v>
    </nc>
  </rcc>
  <rcc rId="740" ua="false" sId="1">
    <oc r="L129" t="n">
      <v>4950</v>
    </oc>
    <nc r="L129" t="n">
      <v>4582</v>
    </nc>
  </rcc>
  <rcc rId="741" ua="false" sId="1">
    <oc r="L130" t="n">
      <v>11357</v>
    </oc>
    <nc r="L130" t="n">
      <v>10512</v>
    </nc>
  </rcc>
  <rcc rId="742" ua="false" sId="1">
    <oc r="L132" t="n">
      <f>2475+990</f>
    </oc>
    <nc r="L132" t="n">
      <f>916+2291</f>
    </nc>
  </rcc>
  <rcc rId="743" ua="false" sId="1">
    <oc r="L134" t="n">
      <v>495</v>
    </oc>
    <nc r="L134" t="n">
      <v>458</v>
    </nc>
  </rcc>
  <rcc rId="744" ua="false" sId="1">
    <oc r="L135" t="n">
      <v>4455</v>
    </oc>
    <nc r="L135" t="n">
      <v>4124</v>
    </nc>
  </rcc>
  <rcc rId="745" ua="false" sId="1">
    <oc r="L136" t="n">
      <v>4950</v>
    </oc>
    <nc r="L136" t="n">
      <v>4582</v>
    </nc>
  </rcc>
  <rcc rId="746" ua="false" sId="1">
    <oc r="L137" t="n">
      <v>1964</v>
    </oc>
    <nc r="L137" t="n">
      <v>1818</v>
    </nc>
  </rcc>
  <rcc rId="747" ua="false" sId="1">
    <oc r="L138" t="n">
      <v>248</v>
    </oc>
    <nc r="L138" t="n">
      <v>229</v>
    </nc>
  </rcc>
  <rcc rId="748" ua="false" sId="1">
    <oc r="B168" t="inlineStr">
      <is>
        <r>
          <rPr>
            <sz val="10"/>
            <rFont val="Arial"/>
            <family val="0"/>
          </rPr>
          <t xml:space="preserve">Consistent with the Government Performance and Results Act, the 2008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r>
      </is>
    </oc>
    <nc r="B168"/>
  </rcc>
</revisions>
</file>

<file path=xl/revisions/revisionLog34.xml><?xml version="1.0" encoding="utf-8"?>
<revisions xmlns="http://schemas.openxmlformats.org/spreadsheetml/2006/main" xmlns:r="http://schemas.openxmlformats.org/officeDocument/2006/relationships">
  <rrc rId="749" ua="false" sId="1" eol="0" ref="15:16" action="insertRow"/>
  <rcc rId="750" ua="false" sId="1">
    <nc r="B15" t="inlineStr">
      <is>
        <r>
          <rPr>
            <sz val="10"/>
            <rFont val="Arial"/>
            <family val="0"/>
          </rPr>
          <t xml:space="preserve">Transfer to Justice Assistance appropriation for Administrative Functions………………………………………………………………………………………………………………………………………………………….</t>
        </r>
      </is>
    </nc>
  </rcc>
  <rcc rId="751" ua="false" sId="1">
    <nc r="Z15" t="n">
      <v>0</v>
    </nc>
  </rcc>
  <rcc rId="752" ua="false" sId="1">
    <nc r="AB15" t="n">
      <v>0</v>
    </nc>
  </rcc>
  <rcc rId="753" ua="false" sId="1">
    <nc r="AD15" t="n">
      <v>-53331</v>
    </nc>
  </rcc>
  <rcc rId="754" ua="false" sId="1">
    <nc r="A16" t="inlineStr">
      <is>
        <r>
          <rPr>
            <sz val="10"/>
            <rFont val="Arial"/>
            <family val="0"/>
          </rPr>
          <t xml:space="preserve">2006 Enacted (with Rescissions and Transfer).......................................................................................................................................…............................................…</t>
        </r>
      </is>
    </nc>
  </rcc>
  <rcc rId="755" ua="false" sId="1">
    <nc r="Z16" t="n">
      <f>SUM(Z14:Z15)</f>
    </nc>
  </rcc>
  <rrc rId="756" ua="false" sId="1" eol="0" ref="11:11" action="deleteRow">
    <rfmt sheetId="1" sqref="11:11"/>
    <rcc rId="0" ua="false" sId="1">
      <nc r="AD11" t="n">
        <v>125000</v>
      </nc>
    </rcc>
    <rcc rId="0" ua="false" sId="1">
      <nc r="AB11" t="n">
        <v>0</v>
      </nc>
    </rcc>
    <rcc rId="0" ua="false" sId="1">
      <nc r="Z11" t="n">
        <v>0</v>
      </nc>
    </rcc>
    <rcc rId="0" ua="false" sId="1">
      <nc r="Y11" t="inlineStr">
        <is>
          <r>
            <rPr>
              <sz val="10"/>
              <rFont val="Arial"/>
              <family val="0"/>
            </rPr>
            <t xml:space="preserve"> </t>
          </r>
        </is>
      </nc>
    </rcc>
    <rcc rId="0" ua="false" sId="1">
      <nc r="B11" t="inlineStr">
        <is>
          <r>
            <rPr>
              <sz val="10"/>
              <rFont val="Arial"/>
              <family val="0"/>
            </rPr>
            <t xml:space="preserve">2006 Hurricane Supplemental………………………………………………………………………………………………………………………………………………………………………………………………………………………………………………….</t>
          </r>
        </is>
      </nc>
    </rcc>
  </rrc>
  <rrc rId="757" ua="false" sId="1" eol="0" ref="17:17" action="deleteRow">
    <rfmt sheetId="1" sqref="17:17"/>
    <rcc rId="0" ua="false" sId="1">
      <nc r="AD17" t="n">
        <v>0</v>
      </nc>
    </rcc>
    <rcc rId="0" ua="false" sId="1">
      <nc r="AB17" t="n">
        <v>0</v>
      </nc>
    </rcc>
    <rcc rId="0" ua="false" sId="1">
      <nc r="Z17" t="n">
        <v>0</v>
      </nc>
    </rcc>
    <rcc rId="0" ua="false" sId="1">
      <nc r="Y17" t="inlineStr">
        <is>
          <r>
            <rPr>
              <sz val="10"/>
              <rFont val="Arial"/>
              <family val="0"/>
            </rPr>
            <t xml:space="preserve"> </t>
          </r>
        </is>
      </nc>
    </rcc>
    <rcc rId="0" ua="false" sId="1">
      <nc r="A17" t="inlineStr">
        <is>
          <r>
            <rPr>
              <sz val="10"/>
              <rFont val="Arial"/>
              <family val="0"/>
            </rPr>
            <t xml:space="preserve">2007 President's Budget (Information)……………………………………………………………………………………………………………………………………….</t>
          </r>
        </is>
      </nc>
    </rcc>
  </rrc>
</revisions>
</file>

<file path=xl/revisions/revisionLog35.xml><?xml version="1.0" encoding="utf-8"?>
<revisions xmlns="http://schemas.openxmlformats.org/spreadsheetml/2006/main" xmlns:r="http://schemas.openxmlformats.org/officeDocument/2006/relationships">
  <rcc rId="758" ua="false" sId="1">
    <nc r="A26" t="inlineStr">
      <is>
        <r>
          <rPr>
            <sz val="10"/>
            <rFont val="Arial"/>
            <family val="0"/>
          </rPr>
          <t xml:space="preserve">2008 Request .....................................................................................................................................................................................................................................</t>
        </r>
      </is>
    </nc>
  </rcc>
  <rcc rId="759" ua="false" sId="1">
    <nc r="Y26" t="inlineStr">
      <is>
        <r>
          <rPr>
            <sz val="10"/>
            <rFont val="Arial"/>
            <family val="0"/>
          </rPr>
          <t xml:space="preserve"> </t>
        </r>
      </is>
    </nc>
  </rcc>
  <rcc rId="760" ua="false" sId="1">
    <nc r="Z26" t="n">
      <v>0</v>
    </nc>
  </rcc>
  <rcc rId="761" ua="false" sId="1">
    <nc r="AB26" t="n">
      <v>0</v>
    </nc>
  </rcc>
  <rcc rId="762" ua="false" sId="1">
    <nc r="AD26" t="n">
      <v>491685</v>
    </nc>
  </rcc>
  <rcc rId="763" ua="false" sId="1">
    <oc r="AD28" t="n">
      <v>-1139062</v>
    </oc>
    <nc r="AD28" t="n">
      <f>SUM(AD26-AD24)</f>
    </nc>
  </rcc>
  <rcc rId="764" ua="false" sId="1">
    <nc r="AD55" t="n">
      <f>+AD28</f>
    </nc>
  </rcc>
  <rcc rId="765" ua="false" sId="1">
    <nc r="Z55" t="n">
      <f>+Z28</f>
    </nc>
  </rcc>
  <rcc rId="766" ua="false" sId="1">
    <nc r="AA55" t="n">
      <f>+AA28</f>
    </nc>
  </rcc>
  <rcc rId="767" ua="false" sId="1">
    <nc r="AB55" t="n">
      <f>+AB28</f>
    </nc>
  </rcc>
  <rrc rId="768" ua="false" sId="1" eol="0" ref="63:64" action="insertRow"/>
  <rcc rId="769" ua="false" sId="1">
    <nc r="Z58" t="n">
      <f>SUM(Z53,Z57)</f>
    </nc>
  </rcc>
  <rcc rId="770" ua="false" sId="1">
    <nc r="AB58" t="n">
      <f>SUM(AB53,AB57)</f>
    </nc>
  </rcc>
  <rcc rId="771" ua="false" sId="1">
    <nc r="AC58" t="n">
      <f>SUM(AC53,AC57)</f>
    </nc>
  </rcc>
  <rcc rId="772" ua="false" sId="1">
    <nc r="AD58" t="n">
      <f>SUM(AD53,AD57)</f>
    </nc>
  </rcc>
  <rcc rId="773" ua="false" sId="1">
    <nc r="A58" t="inlineStr">
      <is>
        <r>
          <rPr>
            <sz val="10"/>
            <rFont val="Arial"/>
            <family val="0"/>
          </rPr>
          <t xml:space="preserve">Net Request…………………………………………………………………………………………………………………………………………………………………………………</t>
        </r>
      </is>
    </nc>
  </rcc>
</revisions>
</file>

<file path=xl/revisions/revisionLog36.xml><?xml version="1.0" encoding="utf-8"?>
<revisions xmlns="http://schemas.openxmlformats.org/spreadsheetml/2006/main" xmlns:r="http://schemas.openxmlformats.org/officeDocument/2006/relationships">
  <rrc rId="774" ua="false" sId="1" eol="0" ref="168:168" action="deleteRow">
    <rfmt sheetId="1" sqref="168:168"/>
    <rcc rId="0" ua="false" sId="1">
      <oc r="L168" t="n">
        <v>-60719</v>
      </oc>
      <nc r="L168" t="n">
        <v>-63113</v>
      </nc>
    </rcc>
    <rcc rId="0" ua="false" sId="1">
      <oc r="B168" t="inlineStr">
        <is>
          <r>
            <rPr>
              <sz val="10"/>
              <rFont val="Arial"/>
              <family val="0"/>
            </rPr>
            <t xml:space="preserve">Consistent with the Government Performance and Results Act, the 2008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r>
        </is>
      </oc>
      <nc r="B168"/>
    </rcc>
  </rrc>
  <rrc rId="775" ua="false" sId="1" eol="0" ref="168:168" action="deleteRow">
    <rfmt sheetId="1" sqref="168:168"/>
  </rrc>
  <rrc rId="776" ua="false" sId="1" eol="0" ref="168:168" action="deleteRow">
    <rfmt sheetId="1" sqref="168:168"/>
    <rcc rId="0" ua="false" sId="1">
      <nc r="N168" t="n">
        <f>SUM(N157:N167)</f>
      </nc>
    </rcc>
    <rcc rId="0" ua="false" sId="1">
      <nc r="P168" t="n">
        <f>SUM(P157:P167)</f>
      </nc>
    </rcc>
    <rcc rId="0" ua="false" sId="1">
      <nc r="R168" t="n">
        <f>SUM(R157:R167)</f>
      </nc>
    </rcc>
    <rcc rId="0" ua="false" sId="1">
      <nc r="T168" t="n">
        <f>SUM(T157:T167)</f>
      </nc>
    </rcc>
    <rcc rId="0" ua="false" sId="1">
      <nc r="V168" t="n">
        <f>SUM(V157:V167)</f>
      </nc>
    </rcc>
    <rcc rId="0" ua="false" sId="1">
      <nc r="X168" t="n">
        <f>SUM(X157:X167)</f>
      </nc>
    </rcc>
    <rcc rId="0" ua="false" sId="1">
      <nc r="Z168" t="n">
        <f>SUM(Z157:Z167)</f>
      </nc>
    </rcc>
    <rcc rId="0" ua="false" sId="1">
      <nc r="AB168" t="n">
        <f>SUM(AB157:AB167)</f>
      </nc>
    </rcc>
    <rcc rId="0" ua="false" sId="1">
      <nc r="AD168" t="n">
        <f>SUM(AD157:AD167)</f>
      </nc>
    </rcc>
  </rrc>
  <rrc rId="777" ua="false" sId="1" eol="0" ref="168:168" action="deleteRow">
    <rfmt sheetId="1" sqref="168:168"/>
  </rrc>
  <rrc rId="778" ua="false" sId="1" eol="0" ref="168:168" action="deleteRow">
    <rfmt sheetId="1" sqref="168:168"/>
    <rcc rId="0" ua="false" sId="1">
      <oc r="B168" t="inlineStr">
        <is>
          <r>
            <rPr>
              <sz val="10"/>
              <rFont val="Arial"/>
              <family val="0"/>
            </rPr>
            <t xml:space="preserve">Consistent with the Government Performance and Results Act, the 2007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r>
        </is>
      </oc>
      <nc r="B168" t="inlineStr">
        <is>
          <r>
            <rPr>
              <sz val="10"/>
              <rFont val="Arial"/>
              <family val="0"/>
            </rPr>
            <t xml:space="preserve">Consistent with the Government Performance and Results Act, the 2008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r>
        </is>
      </nc>
    </rcc>
  </rrc>
  <rrc rId="779" ua="false" sId="1" eol="0" ref="168:168" action="deleteRow">
    <rfmt sheetId="1" sqref="168:168"/>
  </rrc>
  <rrc rId="780" ua="false" sId="1" eol="0" ref="159:166" action="insertRow"/>
  <rcc rId="781" ua="false" sId="1">
    <oc r="B156" t="inlineStr">
      <is>
        <r>
          <rPr>
            <sz val="10"/>
            <rFont val="Arial"/>
            <family val="0"/>
          </rPr>
          <t xml:space="preserve">Balances……………………..…………………...………………….</t>
        </r>
      </is>
    </oc>
    <nc r="B156" t="inlineStr">
      <is>
        <r>
          <rPr>
            <sz val="10"/>
            <rFont val="Arial"/>
            <family val="0"/>
          </rPr>
          <t xml:space="preserve">Balances*……………………..…………………...………………….</t>
        </r>
      </is>
    </nc>
  </rcc>
  <rcc rId="782" ua="false" sId="1">
    <nc r="B163" t="inlineStr">
      <is>
        <r>
          <rPr>
            <sz val="10"/>
            <rFont val="Arial"/>
            <family val="0"/>
          </rPr>
          <t xml:space="preserve">* Note that the FY 2008 budget proposes a rescission against balances available in all OJP accounts of $87.5 million.  For purposes of display only, the request assumes that $77.5 million in </t>
        </r>
      </is>
    </nc>
  </rcc>
  <rcc rId="783" ua="false" sId="1">
    <nc r="B164" t="inlineStr">
      <is>
        <r>
          <rPr>
            <sz val="10"/>
            <rFont val="Arial"/>
            <family val="0"/>
          </rPr>
          <t xml:space="preserve">balances from this account be used to pay for the proposed rescission, and $10 million in balances from the Juvenile Justice appropriations account will be used to pay for the</t>
        </r>
      </is>
    </nc>
  </rcc>
</revisions>
</file>

<file path=xl/revisions/revisionLog37.xml><?xml version="1.0" encoding="utf-8"?>
<revisions xmlns="http://schemas.openxmlformats.org/spreadsheetml/2006/main" xmlns:r="http://schemas.openxmlformats.org/officeDocument/2006/relationships">
  <rrc rId="784" ua="false" sId="1" eol="0" ref="43:45" action="insertRow"/>
  <rcc rId="785" ua="false" sId="1">
    <nc r="B44" t="inlineStr">
      <is>
        <r>
          <rPr>
            <sz val="10"/>
            <rFont val="Arial"/>
            <family val="0"/>
          </rPr>
          <t xml:space="preserve">Program Increases:</t>
        </r>
      </is>
    </nc>
  </rcc>
  <rcc rId="786" ua="false" sId="1">
    <nc r="Z45" t="n">
      <v>0</v>
    </nc>
  </rcc>
  <rcc rId="787" ua="false" sId="1">
    <nc r="AB45" t="n">
      <v>0</v>
    </nc>
  </rcc>
  <rcc rId="788" ua="false" sId="1">
    <nc r="AD45" t="n">
      <v>180000</v>
    </nc>
  </rcc>
  <rcc rId="789" ua="false" sId="1">
    <nc r="C45" t="inlineStr">
      <is>
        <r>
          <rPr>
            <sz val="10"/>
            <rFont val="Arial"/>
            <family val="0"/>
          </rPr>
          <t xml:space="preserve">New Violent Crime Reduction Parternship Initiative………………………………………………………………………………………………</t>
        </r>
      </is>
    </nc>
  </rcc>
  <rcc rId="790" ua="false" sId="1">
    <nc r="C46" t="inlineStr">
      <is>
        <r>
          <rPr>
            <sz val="10"/>
            <rFont val="Arial"/>
            <family val="0"/>
          </rPr>
          <t xml:space="preserve">Byrne Public Safety and Protection Program……………………………………………………………………………………………………………</t>
        </r>
      </is>
    </nc>
  </rcc>
  <rcc rId="791" ua="false" sId="1">
    <nc r="Z46" t="n">
      <v>0</v>
    </nc>
  </rcc>
  <rcc rId="792" ua="false" sId="1">
    <nc r="AB46" t="n">
      <v>0</v>
    </nc>
  </rcc>
  <rcc rId="793" ua="false" sId="1">
    <nc r="AD46" t="n">
      <v>311685</v>
    </nc>
  </rcc>
  <rcc rId="794" ua="false" sId="1">
    <oc r="AD47" t="n">
      <v>491685</v>
    </oc>
    <nc r="AD47" t="n">
      <f>SUM(AD45:AD46)</f>
    </nc>
  </rcc>
  <rcc rId="795" ua="false" sId="1">
    <oc r="B47" t="inlineStr">
      <is>
        <r>
          <rPr>
            <sz val="10"/>
            <rFont val="Arial"/>
            <family val="0"/>
          </rPr>
          <t xml:space="preserve">Program Increases (see details below)............................................................................................................................................................................................................</t>
        </r>
      </is>
    </oc>
    <nc r="B47" t="inlineStr">
      <is>
        <r>
          <rPr>
            <sz val="10"/>
            <rFont val="Arial"/>
            <family val="0"/>
          </rPr>
          <t xml:space="preserve">Total, Program Increases...........................................................................................................................................................................................................</t>
        </r>
      </is>
    </nc>
  </rcc>
  <rcc rId="796" ua="false" sId="1">
    <oc r="B49" t="inlineStr">
      <is>
        <r>
          <rPr>
            <sz val="10"/>
            <rFont val="Arial"/>
            <family val="0"/>
          </rPr>
          <t xml:space="preserve">Program Offsets (see details below)........................................................................................................................................................................................................................</t>
        </r>
      </is>
    </oc>
    <nc r="B49" t="inlineStr">
      <is>
        <r>
          <rPr>
            <sz val="10"/>
            <rFont val="Arial"/>
            <family val="0"/>
          </rPr>
          <t xml:space="preserve">Program Offsets: Grant Consolidations (see details in chart on the following page)........................................................................................................................................................................................................................</t>
        </r>
      </is>
    </nc>
  </rcc>
</revisions>
</file>

<file path=xl/revisions/revisionLog38.xml><?xml version="1.0" encoding="utf-8"?>
<revisions xmlns="http://schemas.openxmlformats.org/spreadsheetml/2006/main" xmlns:r="http://schemas.openxmlformats.org/officeDocument/2006/relationships">
  <rcc rId="797" ua="false" sId="1">
    <oc r="A39" t="inlineStr">
      <is>
        <r>
          <rPr>
            <sz val="10"/>
            <rFont val="Arial"/>
            <family val="0"/>
          </rPr>
          <t xml:space="preserve">Increases…………………………………………………………………………………………………………………………………………………….</t>
        </r>
      </is>
    </oc>
    <nc r="A39" t="inlineStr">
      <is>
        <r>
          <rPr>
            <sz val="10"/>
            <rFont val="Arial"/>
            <family val="0"/>
          </rPr>
          <t xml:space="preserve">Total, Adjustments to Base…………………………………………………………………………………………………………………………………………………….</t>
        </r>
      </is>
    </nc>
  </rcc>
  <rm rId="798" ua="false" sheetId="1" source="A127:A152" destination="A128:A153" sourceSheetId="1">
    <rcc rId="0" ua="false" sId="1">
      <oc r="A128" t="inlineStr">
        <is>
          <r>
            <rPr>
              <sz val="10"/>
              <rFont val="Arial"/>
              <family val="0"/>
            </rPr>
            <t xml:space="preserve">6.</t>
          </r>
        </is>
      </oc>
      <nc r="A128" t="inlineStr">
        <is>
          <r>
            <rPr>
              <sz val="10"/>
              <rFont val="Arial"/>
              <family val="0"/>
            </rPr>
            <t xml:space="preserve">8.</t>
          </r>
        </is>
      </nc>
    </rcc>
    <rcc rId="0" ua="false" sId="1">
      <oc r="A129" t="inlineStr">
        <is>
          <r>
            <rPr>
              <sz val="10"/>
              <rFont val="Arial"/>
              <family val="0"/>
            </rPr>
            <t xml:space="preserve">7.</t>
          </r>
        </is>
      </oc>
      <nc r="A129" t="inlineStr">
        <is>
          <r>
            <rPr>
              <sz val="10"/>
              <rFont val="Arial"/>
              <family val="0"/>
            </rPr>
            <t xml:space="preserve">9.</t>
          </r>
        </is>
      </nc>
    </rcc>
    <rcc rId="0" ua="false" sId="1">
      <oc r="A133" t="inlineStr">
        <is>
          <r>
            <rPr>
              <sz val="10"/>
              <rFont val="Arial"/>
              <family val="0"/>
            </rPr>
            <t xml:space="preserve">10.</t>
          </r>
        </is>
      </oc>
      <nc r="A133"/>
    </rcc>
    <rcc rId="0" ua="false" sId="1">
      <oc r="A134" t="inlineStr">
        <is>
          <r>
            <rPr>
              <sz val="10"/>
              <rFont val="Arial"/>
              <family val="0"/>
            </rPr>
            <t xml:space="preserve">11.</t>
          </r>
        </is>
      </oc>
      <nc r="A134" t="inlineStr">
        <is>
          <r>
            <rPr>
              <sz val="10"/>
              <rFont val="Arial"/>
              <family val="0"/>
            </rPr>
            <t xml:space="preserve">12.</t>
          </r>
        </is>
      </nc>
    </rcc>
    <rcc rId="0" ua="false" sId="1">
      <nc r="A135" t="inlineStr">
        <is>
          <r>
            <rPr>
              <sz val="10"/>
              <rFont val="Arial"/>
              <family val="0"/>
            </rPr>
            <t xml:space="preserve">13.</t>
          </r>
        </is>
      </nc>
    </rcc>
    <rcc rId="0" ua="false" sId="1">
      <oc r="A136" t="inlineStr">
        <is>
          <r>
            <rPr>
              <sz val="10"/>
              <rFont val="Arial"/>
              <family val="0"/>
            </rPr>
            <t xml:space="preserve">12.</t>
          </r>
        </is>
      </oc>
      <nc r="A136" t="inlineStr">
        <is>
          <r>
            <rPr>
              <sz val="10"/>
              <rFont val="Arial"/>
              <family val="0"/>
            </rPr>
            <t xml:space="preserve">14.</t>
          </r>
        </is>
      </nc>
    </rcc>
    <rcc rId="0" ua="false" sId="1">
      <oc r="A137" t="inlineStr">
        <is>
          <r>
            <rPr>
              <sz val="10"/>
              <rFont val="Arial"/>
              <family val="0"/>
            </rPr>
            <t xml:space="preserve">13.</t>
          </r>
        </is>
      </oc>
      <nc r="A137" t="inlineStr">
        <is>
          <r>
            <rPr>
              <sz val="10"/>
              <rFont val="Arial"/>
              <family val="0"/>
            </rPr>
            <t xml:space="preserve">15.</t>
          </r>
        </is>
      </nc>
    </rcc>
    <rcc rId="0" ua="false" sId="1">
      <oc r="A138" t="inlineStr">
        <is>
          <r>
            <rPr>
              <sz val="10"/>
              <rFont val="Arial"/>
              <family val="0"/>
            </rPr>
            <t xml:space="preserve">14.</t>
          </r>
        </is>
      </oc>
      <nc r="A138" t="inlineStr">
        <is>
          <r>
            <rPr>
              <sz val="10"/>
              <rFont val="Arial"/>
              <family val="0"/>
            </rPr>
            <t xml:space="preserve">16.</t>
          </r>
        </is>
      </nc>
    </rcc>
    <rcc rId="0" ua="false" sId="1">
      <oc r="A139" t="inlineStr">
        <is>
          <r>
            <rPr>
              <sz val="10"/>
              <rFont val="Arial"/>
              <family val="0"/>
            </rPr>
            <t xml:space="preserve">15.</t>
          </r>
        </is>
      </oc>
      <nc r="A139" t="inlineStr">
        <is>
          <r>
            <rPr>
              <sz val="10"/>
              <rFont val="Arial"/>
              <family val="0"/>
            </rPr>
            <t xml:space="preserve">17.</t>
          </r>
        </is>
      </nc>
    </rcc>
    <rcc rId="0" ua="false" sId="1">
      <nc r="A140" t="inlineStr">
        <is>
          <r>
            <rPr>
              <sz val="10"/>
              <rFont val="Arial"/>
              <family val="0"/>
            </rPr>
            <t xml:space="preserve">18.</t>
          </r>
        </is>
      </nc>
    </rcc>
    <rcc rId="0" ua="false" sId="1">
      <nc r="A142" t="inlineStr">
        <is>
          <r>
            <rPr>
              <sz val="10"/>
              <rFont val="Arial"/>
              <family val="0"/>
            </rPr>
            <t xml:space="preserve">20.</t>
          </r>
        </is>
      </nc>
    </rcc>
    <rcc rId="0" ua="false" sId="1">
      <nc r="A141" t="inlineStr">
        <is>
          <r>
            <rPr>
              <sz val="10"/>
              <rFont val="Arial"/>
              <family val="0"/>
            </rPr>
            <t xml:space="preserve">19.</t>
          </r>
        </is>
      </nc>
    </rcc>
    <rcc rId="0" ua="false" sId="1">
      <nc r="A143" t="inlineStr">
        <is>
          <r>
            <rPr>
              <sz val="10"/>
              <rFont val="Arial"/>
              <family val="0"/>
            </rPr>
            <t xml:space="preserve">21.</t>
          </r>
        </is>
      </nc>
    </rcc>
    <rcc rId="0" ua="false" sId="1">
      <nc r="A144" t="inlineStr">
        <is>
          <r>
            <rPr>
              <sz val="10"/>
              <rFont val="Arial"/>
              <family val="0"/>
            </rPr>
            <t xml:space="preserve">22.</t>
          </r>
        </is>
      </nc>
    </rcc>
    <rcc rId="0" ua="false" sId="1">
      <nc r="A145" t="inlineStr">
        <is>
          <r>
            <rPr>
              <sz val="10"/>
              <rFont val="Arial"/>
              <family val="0"/>
            </rPr>
            <t xml:space="preserve">23.</t>
          </r>
        </is>
      </nc>
    </rcc>
    <rcc rId="0" ua="false" sId="1">
      <nc r="A146" t="inlineStr">
        <is>
          <r>
            <rPr>
              <sz val="10"/>
              <rFont val="Arial"/>
              <family val="0"/>
            </rPr>
            <t xml:space="preserve">24.</t>
          </r>
        </is>
      </nc>
    </rcc>
    <rcc rId="0" ua="false" sId="1">
      <nc r="A147" t="n">
        <v>25</v>
      </nc>
    </rcc>
    <rcc rId="0" ua="false" sId="1">
      <nc r="A148" t="inlineStr">
        <is>
          <r>
            <rPr>
              <sz val="10"/>
              <rFont val="Arial"/>
              <family val="0"/>
            </rPr>
            <t xml:space="preserve">26.  Child Abuse Training for Judicial Person</t>
          </r>
        </is>
      </nc>
    </rcc>
    <rcc rId="0" ua="false" sId="1">
      <nc r="A148" t="inlineStr">
        <is>
          <r>
            <rPr>
              <sz val="10"/>
              <rFont val="Arial"/>
              <family val="0"/>
            </rPr>
            <t xml:space="preserve">27.</t>
          </r>
        </is>
      </nc>
    </rcc>
    <rcc rId="0" ua="false" sId="1">
      <nc r="A151" t="inlineStr">
        <is>
          <r>
            <rPr>
              <sz val="10"/>
              <rFont val="Arial"/>
              <family val="0"/>
            </rPr>
            <t xml:space="preserve">28.</t>
          </r>
        </is>
      </nc>
    </rcc>
    <rcc rId="0" ua="false" sId="1">
      <nc r="A152" t="inlineStr">
        <is>
          <r>
            <rPr>
              <sz val="10"/>
              <rFont val="Arial"/>
              <family val="0"/>
            </rPr>
            <t xml:space="preserve">29.</t>
          </r>
        </is>
      </nc>
    </rcc>
    <rcc rId="0" ua="false" sId="1">
      <nc r="A153" t="inlineStr">
        <is>
          <r>
            <rPr>
              <sz val="10"/>
              <rFont val="Arial"/>
              <family val="0"/>
            </rPr>
            <t xml:space="preserve">30.</t>
          </r>
        </is>
      </nc>
    </rcc>
    <rcc rId="0" ua="false" sId="1">
      <nc r="A127" t="inlineStr">
        <is>
          <r>
            <rPr>
              <sz val="10"/>
              <rFont val="Arial"/>
              <family val="0"/>
            </rPr>
            <t xml:space="preserve">9</t>
          </r>
        </is>
      </nc>
    </rcc>
    <rcc rId="0" ua="false" sId="1">
      <oc r="A152" t="inlineStr">
        <is>
          <r>
            <rPr>
              <sz val="10"/>
              <rFont val="Arial"/>
              <family val="0"/>
            </rPr>
            <t xml:space="preserve">31.</t>
          </r>
        </is>
      </oc>
      <nc r="A152" t="inlineStr">
        <is>
          <r>
            <rPr>
              <sz val="10"/>
              <rFont val="Arial"/>
              <family val="0"/>
            </rPr>
            <t xml:space="preserve">30.</t>
          </r>
        </is>
      </nc>
    </rcc>
    <rcc rId="0" ua="false" sId="1">
      <oc r="A152" t="inlineStr">
        <is>
          <r>
            <rPr>
              <sz val="10"/>
              <rFont val="Arial"/>
              <family val="0"/>
            </rPr>
            <t xml:space="preserve">33.</t>
          </r>
        </is>
      </oc>
      <nc r="A152"/>
    </rcc>
  </rm>
  <rcc rId="799" ua="false" sId="1">
    <nc r="A127" t="inlineStr">
      <is>
        <r>
          <rPr>
            <sz val="10"/>
            <rFont val="Arial"/>
            <family val="0"/>
          </rPr>
          <t xml:space="preserve">9</t>
        </r>
      </is>
    </nc>
  </rcc>
  <rm rId="800" ua="false" sheetId="1" source="A132:A153" destination="A133:A154" sourceSheetId="1">
    <rcc rId="0" ua="false" sId="1">
      <oc r="A133" t="inlineStr">
        <is>
          <r>
            <rPr>
              <sz val="10"/>
              <rFont val="Arial"/>
              <family val="0"/>
            </rPr>
            <t xml:space="preserve">10.</t>
          </r>
        </is>
      </oc>
      <nc r="A133"/>
    </rcc>
    <rcc rId="0" ua="false" sId="1">
      <oc r="A134" t="inlineStr">
        <is>
          <r>
            <rPr>
              <sz val="10"/>
              <rFont val="Arial"/>
              <family val="0"/>
            </rPr>
            <t xml:space="preserve">11.</t>
          </r>
        </is>
      </oc>
      <nc r="A134" t="inlineStr">
        <is>
          <r>
            <rPr>
              <sz val="10"/>
              <rFont val="Arial"/>
              <family val="0"/>
            </rPr>
            <t xml:space="preserve">12.</t>
          </r>
        </is>
      </nc>
    </rcc>
    <rcc rId="0" ua="false" sId="1">
      <nc r="A135" t="inlineStr">
        <is>
          <r>
            <rPr>
              <sz val="10"/>
              <rFont val="Arial"/>
              <family val="0"/>
            </rPr>
            <t xml:space="preserve">13.</t>
          </r>
        </is>
      </nc>
    </rcc>
    <rcc rId="0" ua="false" sId="1">
      <oc r="A136" t="inlineStr">
        <is>
          <r>
            <rPr>
              <sz val="10"/>
              <rFont val="Arial"/>
              <family val="0"/>
            </rPr>
            <t xml:space="preserve">12.</t>
          </r>
        </is>
      </oc>
      <nc r="A136" t="inlineStr">
        <is>
          <r>
            <rPr>
              <sz val="10"/>
              <rFont val="Arial"/>
              <family val="0"/>
            </rPr>
            <t xml:space="preserve">14.</t>
          </r>
        </is>
      </nc>
    </rcc>
    <rcc rId="0" ua="false" sId="1">
      <oc r="A137" t="inlineStr">
        <is>
          <r>
            <rPr>
              <sz val="10"/>
              <rFont val="Arial"/>
              <family val="0"/>
            </rPr>
            <t xml:space="preserve">13.</t>
          </r>
        </is>
      </oc>
      <nc r="A137" t="inlineStr">
        <is>
          <r>
            <rPr>
              <sz val="10"/>
              <rFont val="Arial"/>
              <family val="0"/>
            </rPr>
            <t xml:space="preserve">15.</t>
          </r>
        </is>
      </nc>
    </rcc>
    <rcc rId="0" ua="false" sId="1">
      <oc r="A138" t="inlineStr">
        <is>
          <r>
            <rPr>
              <sz val="10"/>
              <rFont val="Arial"/>
              <family val="0"/>
            </rPr>
            <t xml:space="preserve">14.</t>
          </r>
        </is>
      </oc>
      <nc r="A138" t="inlineStr">
        <is>
          <r>
            <rPr>
              <sz val="10"/>
              <rFont val="Arial"/>
              <family val="0"/>
            </rPr>
            <t xml:space="preserve">16.</t>
          </r>
        </is>
      </nc>
    </rcc>
    <rcc rId="0" ua="false" sId="1">
      <oc r="A139" t="inlineStr">
        <is>
          <r>
            <rPr>
              <sz val="10"/>
              <rFont val="Arial"/>
              <family val="0"/>
            </rPr>
            <t xml:space="preserve">15.</t>
          </r>
        </is>
      </oc>
      <nc r="A139" t="inlineStr">
        <is>
          <r>
            <rPr>
              <sz val="10"/>
              <rFont val="Arial"/>
              <family val="0"/>
            </rPr>
            <t xml:space="preserve">17.</t>
          </r>
        </is>
      </nc>
    </rcc>
    <rcc rId="0" ua="false" sId="1">
      <nc r="A140" t="inlineStr">
        <is>
          <r>
            <rPr>
              <sz val="10"/>
              <rFont val="Arial"/>
              <family val="0"/>
            </rPr>
            <t xml:space="preserve">18.</t>
          </r>
        </is>
      </nc>
    </rcc>
    <rcc rId="0" ua="false" sId="1">
      <nc r="A142" t="inlineStr">
        <is>
          <r>
            <rPr>
              <sz val="10"/>
              <rFont val="Arial"/>
              <family val="0"/>
            </rPr>
            <t xml:space="preserve">20.</t>
          </r>
        </is>
      </nc>
    </rcc>
    <rcc rId="0" ua="false" sId="1">
      <nc r="A141" t="inlineStr">
        <is>
          <r>
            <rPr>
              <sz val="10"/>
              <rFont val="Arial"/>
              <family val="0"/>
            </rPr>
            <t xml:space="preserve">19.</t>
          </r>
        </is>
      </nc>
    </rcc>
    <rcc rId="0" ua="false" sId="1">
      <nc r="A143" t="inlineStr">
        <is>
          <r>
            <rPr>
              <sz val="10"/>
              <rFont val="Arial"/>
              <family val="0"/>
            </rPr>
            <t xml:space="preserve">21.</t>
          </r>
        </is>
      </nc>
    </rcc>
    <rcc rId="0" ua="false" sId="1">
      <nc r="A144" t="inlineStr">
        <is>
          <r>
            <rPr>
              <sz val="10"/>
              <rFont val="Arial"/>
              <family val="0"/>
            </rPr>
            <t xml:space="preserve">22.</t>
          </r>
        </is>
      </nc>
    </rcc>
    <rcc rId="0" ua="false" sId="1">
      <nc r="A145" t="inlineStr">
        <is>
          <r>
            <rPr>
              <sz val="10"/>
              <rFont val="Arial"/>
              <family val="0"/>
            </rPr>
            <t xml:space="preserve">23.</t>
          </r>
        </is>
      </nc>
    </rcc>
    <rcc rId="0" ua="false" sId="1">
      <nc r="A146" t="inlineStr">
        <is>
          <r>
            <rPr>
              <sz val="10"/>
              <rFont val="Arial"/>
              <family val="0"/>
            </rPr>
            <t xml:space="preserve">24.</t>
          </r>
        </is>
      </nc>
    </rcc>
    <rcc rId="0" ua="false" sId="1">
      <nc r="A147" t="n">
        <v>25</v>
      </nc>
    </rcc>
    <rcc rId="0" ua="false" sId="1">
      <nc r="A148" t="inlineStr">
        <is>
          <r>
            <rPr>
              <sz val="10"/>
              <rFont val="Arial"/>
              <family val="0"/>
            </rPr>
            <t xml:space="preserve">26.  Child Abuse Training for Judicial Person</t>
          </r>
        </is>
      </nc>
    </rcc>
    <rcc rId="0" ua="false" sId="1">
      <nc r="A148" t="inlineStr">
        <is>
          <r>
            <rPr>
              <sz val="10"/>
              <rFont val="Arial"/>
              <family val="0"/>
            </rPr>
            <t xml:space="preserve">27.</t>
          </r>
        </is>
      </nc>
    </rcc>
    <rcc rId="0" ua="false" sId="1">
      <nc r="A151" t="inlineStr">
        <is>
          <r>
            <rPr>
              <sz val="10"/>
              <rFont val="Arial"/>
              <family val="0"/>
            </rPr>
            <t xml:space="preserve">28.</t>
          </r>
        </is>
      </nc>
    </rcc>
    <rcc rId="0" ua="false" sId="1">
      <nc r="A152" t="inlineStr">
        <is>
          <r>
            <rPr>
              <sz val="10"/>
              <rFont val="Arial"/>
              <family val="0"/>
            </rPr>
            <t xml:space="preserve">29.</t>
          </r>
        </is>
      </nc>
    </rcc>
    <rcc rId="0" ua="false" sId="1">
      <nc r="A153" t="inlineStr">
        <is>
          <r>
            <rPr>
              <sz val="10"/>
              <rFont val="Arial"/>
              <family val="0"/>
            </rPr>
            <t xml:space="preserve">30.</t>
          </r>
        </is>
      </nc>
    </rcc>
    <rcc rId="0" ua="false" sId="1">
      <nc r="A154" t="inlineStr">
        <is>
          <r>
            <rPr>
              <sz val="10"/>
              <rFont val="Arial"/>
              <family val="0"/>
            </rPr>
            <t xml:space="preserve">31.</t>
          </r>
        </is>
      </nc>
    </rcc>
    <rcc rId="0" ua="false" sId="1">
      <oc r="A153" t="n">
        <v>32</v>
      </oc>
      <nc r="A153"/>
    </rcc>
    <rcc rId="0" ua="false" sId="1">
      <oc r="A152" t="inlineStr">
        <is>
          <r>
            <rPr>
              <sz val="10"/>
              <rFont val="Arial"/>
              <family val="0"/>
            </rPr>
            <t xml:space="preserve">31.</t>
          </r>
        </is>
      </oc>
      <nc r="A152" t="inlineStr">
        <is>
          <r>
            <rPr>
              <sz val="10"/>
              <rFont val="Arial"/>
              <family val="0"/>
            </rPr>
            <t xml:space="preserve">30.</t>
          </r>
        </is>
      </nc>
    </rcc>
    <rcc rId="0" ua="false" sId="1">
      <oc r="A152" t="inlineStr">
        <is>
          <r>
            <rPr>
              <sz val="10"/>
              <rFont val="Arial"/>
              <family val="0"/>
            </rPr>
            <t xml:space="preserve">33.</t>
          </r>
        </is>
      </oc>
      <nc r="A152"/>
    </rcc>
  </rm>
  <rcc rId="801" ua="false" sId="1">
    <oc r="A153" t="n">
      <v>32</v>
    </oc>
    <nc r="A153"/>
  </rcc>
  <rcc rId="802" ua="false" sId="1">
    <oc r="A152" t="inlineStr">
      <is>
        <r>
          <rPr>
            <sz val="10"/>
            <rFont val="Arial"/>
            <family val="0"/>
          </rPr>
          <t xml:space="preserve">31.</t>
        </r>
      </is>
    </oc>
    <nc r="A152" t="inlineStr">
      <is>
        <r>
          <rPr>
            <sz val="10"/>
            <rFont val="Arial"/>
            <family val="0"/>
          </rPr>
          <t xml:space="preserve">30.</t>
        </r>
      </is>
    </nc>
  </rcc>
  <rcc rId="803" ua="false" sId="1">
    <oc r="B152" t="inlineStr">
      <is>
        <r>
          <rPr>
            <sz val="10"/>
            <rFont val="Arial"/>
            <family val="0"/>
          </rPr>
          <t xml:space="preserve">Technical Adjustment to Reach Total</t>
        </r>
      </is>
    </oc>
    <nc r="B152" t="inlineStr">
      <is>
        <r>
          <rPr>
            <sz val="10"/>
            <rFont val="Arial"/>
            <family val="0"/>
          </rPr>
          <t xml:space="preserve">Prisoner Reentry</t>
        </r>
      </is>
    </nc>
  </rcc>
  <rcc rId="804" ua="false" sId="1">
    <oc r="G152" t="inlineStr">
      <is>
        <r>
          <rPr>
            <sz val="10"/>
            <rFont val="Arial"/>
            <family val="0"/>
          </rPr>
          <t xml:space="preserve"> </t>
        </r>
      </is>
    </oc>
    <nc r="G152"/>
  </rcc>
  <rcc rId="805" ua="false" sId="1">
    <oc r="R152" t="n">
      <v>0</v>
    </oc>
    <nc r="R152" t="n">
      <v>5526</v>
    </nc>
  </rcc>
  <rcc rId="806" ua="false" sId="1">
    <oc r="Z152" t="n">
      <v>0</v>
    </oc>
    <nc r="Z152" t="n">
      <f>SUM(T152-N152)</f>
    </nc>
  </rcc>
  <rcc rId="807" ua="false" sId="1">
    <oc r="AB152" t="n">
      <v>0</v>
    </oc>
    <nc r="AB152" t="n">
      <f>SUM(V152-P152)</f>
    </nc>
  </rcc>
  <rcc rId="808" ua="false" sId="1">
    <oc r="AD152" t="n">
      <v>0</v>
    </oc>
    <nc r="AD152" t="n">
      <f>SUM(X152-R152)</f>
    </nc>
  </rcc>
  <rrc rId="809" ua="false" sId="1" eol="0" ref="150:150" action="insertRow"/>
  <rcc rId="810" ua="false" sId="1">
    <oc r="A152" t="inlineStr">
      <is>
        <r>
          <rPr>
            <sz val="10"/>
            <rFont val="Arial"/>
            <family val="0"/>
          </rPr>
          <t xml:space="preserve">33.</t>
        </r>
      </is>
    </oc>
    <nc r="A152"/>
  </rcc>
  <rcc rId="811" ua="false" sId="1">
    <nc r="R154" t="n">
      <v>0</v>
    </nc>
  </rcc>
  <rcc rId="812" ua="false" sId="1">
    <nc r="T154" t="n">
      <v>0</v>
    </nc>
  </rcc>
  <rcc rId="813" ua="false" sId="1">
    <nc r="V154" t="n">
      <v>0</v>
    </nc>
  </rcc>
  <rcc rId="814" ua="false" sId="1">
    <nc r="P154" t="n">
      <v>0</v>
    </nc>
  </rcc>
  <rcc rId="815" ua="false" sId="1">
    <nc r="N154" t="n">
      <v>0</v>
    </nc>
  </rcc>
  <rcc rId="816" ua="false" sId="1">
    <nc r="AD154" t="n">
      <f>SUM(X154-R154)</f>
    </nc>
  </rcc>
  <rcc rId="817" ua="false" sId="1">
    <nc r="AB154" t="n">
      <f>SUM(V154-P154)</f>
    </nc>
  </rcc>
  <rcc rId="818" ua="false" sId="1">
    <nc r="Z154" t="n">
      <f>SUM(T154-N154)</f>
    </nc>
  </rcc>
  <rrc rId="819" ua="false" sId="1" eol="0" ref="124:124" action="insertRow"/>
  <rm rId="820" ua="false" sheetId="1" source="A124:A148" destination="A125:A149" sourceSheetId="1">
    <rcc rId="0" ua="false" sId="1">
      <oc r="A126" t="inlineStr">
        <is>
          <r>
            <rPr>
              <sz val="10"/>
              <rFont val="Arial"/>
              <family val="0"/>
            </rPr>
            <t xml:space="preserve">4.</t>
          </r>
        </is>
      </oc>
      <nc r="A126" t="inlineStr">
        <is>
          <r>
            <rPr>
              <sz val="10"/>
              <rFont val="Arial"/>
              <family val="0"/>
            </rPr>
            <t xml:space="preserve">6.</t>
          </r>
        </is>
      </nc>
    </rcc>
    <rcc rId="0" ua="false" sId="1">
      <oc r="A128" t="inlineStr">
        <is>
          <r>
            <rPr>
              <sz val="10"/>
              <rFont val="Arial"/>
              <family val="0"/>
            </rPr>
            <t xml:space="preserve">5.</t>
          </r>
        </is>
      </oc>
      <nc r="A128" t="inlineStr">
        <is>
          <r>
            <rPr>
              <sz val="10"/>
              <rFont val="Arial"/>
              <family val="0"/>
            </rPr>
            <t xml:space="preserve">7.</t>
          </r>
        </is>
      </nc>
    </rcc>
    <rcc rId="0" ua="false" sId="1">
      <oc r="A128" t="inlineStr">
        <is>
          <r>
            <rPr>
              <sz val="10"/>
              <rFont val="Arial"/>
              <family val="0"/>
            </rPr>
            <t xml:space="preserve">6.</t>
          </r>
        </is>
      </oc>
      <nc r="A128" t="inlineStr">
        <is>
          <r>
            <rPr>
              <sz val="10"/>
              <rFont val="Arial"/>
              <family val="0"/>
            </rPr>
            <t xml:space="preserve">8.</t>
          </r>
        </is>
      </nc>
    </rcc>
    <rcc rId="0" ua="false" sId="1">
      <oc r="A129" t="inlineStr">
        <is>
          <r>
            <rPr>
              <sz val="10"/>
              <rFont val="Arial"/>
              <family val="0"/>
            </rPr>
            <t xml:space="preserve">7.</t>
          </r>
        </is>
      </oc>
      <nc r="A129" t="inlineStr">
        <is>
          <r>
            <rPr>
              <sz val="10"/>
              <rFont val="Arial"/>
              <family val="0"/>
            </rPr>
            <t xml:space="preserve">9.</t>
          </r>
        </is>
      </nc>
    </rcc>
    <rcc rId="0" ua="false" sId="1">
      <oc r="A133" t="inlineStr">
        <is>
          <r>
            <rPr>
              <sz val="10"/>
              <rFont val="Arial"/>
              <family val="0"/>
            </rPr>
            <t xml:space="preserve">10.</t>
          </r>
        </is>
      </oc>
      <nc r="A133"/>
    </rcc>
    <rcc rId="0" ua="false" sId="1">
      <oc r="A134" t="inlineStr">
        <is>
          <r>
            <rPr>
              <sz val="10"/>
              <rFont val="Arial"/>
              <family val="0"/>
            </rPr>
            <t xml:space="preserve">11.</t>
          </r>
        </is>
      </oc>
      <nc r="A134" t="inlineStr">
        <is>
          <r>
            <rPr>
              <sz val="10"/>
              <rFont val="Arial"/>
              <family val="0"/>
            </rPr>
            <t xml:space="preserve">12.</t>
          </r>
        </is>
      </nc>
    </rcc>
    <rcc rId="0" ua="false" sId="1">
      <nc r="A135" t="inlineStr">
        <is>
          <r>
            <rPr>
              <sz val="10"/>
              <rFont val="Arial"/>
              <family val="0"/>
            </rPr>
            <t xml:space="preserve">13.</t>
          </r>
        </is>
      </nc>
    </rcc>
    <rcc rId="0" ua="false" sId="1">
      <oc r="A136" t="inlineStr">
        <is>
          <r>
            <rPr>
              <sz val="10"/>
              <rFont val="Arial"/>
              <family val="0"/>
            </rPr>
            <t xml:space="preserve">12.</t>
          </r>
        </is>
      </oc>
      <nc r="A136" t="inlineStr">
        <is>
          <r>
            <rPr>
              <sz val="10"/>
              <rFont val="Arial"/>
              <family val="0"/>
            </rPr>
            <t xml:space="preserve">14.</t>
          </r>
        </is>
      </nc>
    </rcc>
    <rcc rId="0" ua="false" sId="1">
      <oc r="A137" t="inlineStr">
        <is>
          <r>
            <rPr>
              <sz val="10"/>
              <rFont val="Arial"/>
              <family val="0"/>
            </rPr>
            <t xml:space="preserve">13.</t>
          </r>
        </is>
      </oc>
      <nc r="A137" t="inlineStr">
        <is>
          <r>
            <rPr>
              <sz val="10"/>
              <rFont val="Arial"/>
              <family val="0"/>
            </rPr>
            <t xml:space="preserve">15.</t>
          </r>
        </is>
      </nc>
    </rcc>
    <rcc rId="0" ua="false" sId="1">
      <oc r="A138" t="inlineStr">
        <is>
          <r>
            <rPr>
              <sz val="10"/>
              <rFont val="Arial"/>
              <family val="0"/>
            </rPr>
            <t xml:space="preserve">14.</t>
          </r>
        </is>
      </oc>
      <nc r="A138" t="inlineStr">
        <is>
          <r>
            <rPr>
              <sz val="10"/>
              <rFont val="Arial"/>
              <family val="0"/>
            </rPr>
            <t xml:space="preserve">16.</t>
          </r>
        </is>
      </nc>
    </rcc>
    <rcc rId="0" ua="false" sId="1">
      <oc r="A139" t="inlineStr">
        <is>
          <r>
            <rPr>
              <sz val="10"/>
              <rFont val="Arial"/>
              <family val="0"/>
            </rPr>
            <t xml:space="preserve">15.</t>
          </r>
        </is>
      </oc>
      <nc r="A139" t="inlineStr">
        <is>
          <r>
            <rPr>
              <sz val="10"/>
              <rFont val="Arial"/>
              <family val="0"/>
            </rPr>
            <t xml:space="preserve">17.</t>
          </r>
        </is>
      </nc>
    </rcc>
    <rcc rId="0" ua="false" sId="1">
      <nc r="A140" t="inlineStr">
        <is>
          <r>
            <rPr>
              <sz val="10"/>
              <rFont val="Arial"/>
              <family val="0"/>
            </rPr>
            <t xml:space="preserve">18.</t>
          </r>
        </is>
      </nc>
    </rcc>
    <rcc rId="0" ua="false" sId="1">
      <nc r="A142" t="inlineStr">
        <is>
          <r>
            <rPr>
              <sz val="10"/>
              <rFont val="Arial"/>
              <family val="0"/>
            </rPr>
            <t xml:space="preserve">20.</t>
          </r>
        </is>
      </nc>
    </rcc>
    <rcc rId="0" ua="false" sId="1">
      <nc r="A141" t="inlineStr">
        <is>
          <r>
            <rPr>
              <sz val="10"/>
              <rFont val="Arial"/>
              <family val="0"/>
            </rPr>
            <t xml:space="preserve">19.</t>
          </r>
        </is>
      </nc>
    </rcc>
    <rcc rId="0" ua="false" sId="1">
      <nc r="A143" t="inlineStr">
        <is>
          <r>
            <rPr>
              <sz val="10"/>
              <rFont val="Arial"/>
              <family val="0"/>
            </rPr>
            <t xml:space="preserve">21.</t>
          </r>
        </is>
      </nc>
    </rcc>
    <rcc rId="0" ua="false" sId="1">
      <nc r="A144" t="inlineStr">
        <is>
          <r>
            <rPr>
              <sz val="10"/>
              <rFont val="Arial"/>
              <family val="0"/>
            </rPr>
            <t xml:space="preserve">22.</t>
          </r>
        </is>
      </nc>
    </rcc>
    <rcc rId="0" ua="false" sId="1">
      <nc r="A145" t="inlineStr">
        <is>
          <r>
            <rPr>
              <sz val="10"/>
              <rFont val="Arial"/>
              <family val="0"/>
            </rPr>
            <t xml:space="preserve">23.</t>
          </r>
        </is>
      </nc>
    </rcc>
    <rcc rId="0" ua="false" sId="1">
      <nc r="A146" t="inlineStr">
        <is>
          <r>
            <rPr>
              <sz val="10"/>
              <rFont val="Arial"/>
              <family val="0"/>
            </rPr>
            <t xml:space="preserve">24.</t>
          </r>
        </is>
      </nc>
    </rcc>
    <rcc rId="0" ua="false" sId="1">
      <nc r="A147" t="n">
        <v>25</v>
      </nc>
    </rcc>
    <rcc rId="0" ua="false" sId="1">
      <nc r="A148" t="inlineStr">
        <is>
          <r>
            <rPr>
              <sz val="10"/>
              <rFont val="Arial"/>
              <family val="0"/>
            </rPr>
            <t xml:space="preserve">26.  Child Abuse Training for Judicial Person</t>
          </r>
        </is>
      </nc>
    </rcc>
    <rcc rId="0" ua="false" sId="1">
      <nc r="A148" t="inlineStr">
        <is>
          <r>
            <rPr>
              <sz val="10"/>
              <rFont val="Arial"/>
              <family val="0"/>
            </rPr>
            <t xml:space="preserve">27.</t>
          </r>
        </is>
      </nc>
    </rcc>
    <rcc rId="0" ua="false" sId="1">
      <nc r="A127" t="inlineStr">
        <is>
          <r>
            <rPr>
              <sz val="10"/>
              <rFont val="Arial"/>
              <family val="0"/>
            </rPr>
            <t xml:space="preserve">9</t>
          </r>
        </is>
      </nc>
    </rcc>
    <rcc rId="0" ua="false" sId="1">
      <nc r="A124" t="inlineStr">
        <is>
          <r>
            <rPr>
              <sz val="10"/>
              <rFont val="Arial"/>
              <family val="0"/>
            </rPr>
            <t xml:space="preserve">7.</t>
          </r>
        </is>
      </nc>
    </rcc>
  </rm>
  <rcc rId="821" ua="false" sId="1">
    <nc r="A124" t="inlineStr">
      <is>
        <r>
          <rPr>
            <sz val="10"/>
            <rFont val="Arial"/>
            <family val="0"/>
          </rPr>
          <t xml:space="preserve">7.</t>
        </r>
      </is>
    </nc>
  </rcc>
  <rm rId="822" ua="false" sheetId="1" source="A130" destination="A129" sourceSheetId="1"/>
  <rm rId="823" ua="false" sheetId="1" source="A132:A149" destination="A131:A148" sourceSheetId="1">
    <rcc rId="0" ua="false" sId="1">
      <oc r="A133" t="inlineStr">
        <is>
          <r>
            <rPr>
              <sz val="10"/>
              <rFont val="Arial"/>
              <family val="0"/>
            </rPr>
            <t xml:space="preserve">10.</t>
          </r>
        </is>
      </oc>
      <nc r="A133"/>
    </rcc>
    <rcc rId="0" ua="false" sId="1">
      <oc r="A134" t="inlineStr">
        <is>
          <r>
            <rPr>
              <sz val="10"/>
              <rFont val="Arial"/>
              <family val="0"/>
            </rPr>
            <t xml:space="preserve">11.</t>
          </r>
        </is>
      </oc>
      <nc r="A134" t="inlineStr">
        <is>
          <r>
            <rPr>
              <sz val="10"/>
              <rFont val="Arial"/>
              <family val="0"/>
            </rPr>
            <t xml:space="preserve">12.</t>
          </r>
        </is>
      </nc>
    </rcc>
    <rcc rId="0" ua="false" sId="1">
      <nc r="A135" t="inlineStr">
        <is>
          <r>
            <rPr>
              <sz val="10"/>
              <rFont val="Arial"/>
              <family val="0"/>
            </rPr>
            <t xml:space="preserve">13.</t>
          </r>
        </is>
      </nc>
    </rcc>
    <rcc rId="0" ua="false" sId="1">
      <oc r="A136" t="inlineStr">
        <is>
          <r>
            <rPr>
              <sz val="10"/>
              <rFont val="Arial"/>
              <family val="0"/>
            </rPr>
            <t xml:space="preserve">12.</t>
          </r>
        </is>
      </oc>
      <nc r="A136" t="inlineStr">
        <is>
          <r>
            <rPr>
              <sz val="10"/>
              <rFont val="Arial"/>
              <family val="0"/>
            </rPr>
            <t xml:space="preserve">14.</t>
          </r>
        </is>
      </nc>
    </rcc>
    <rcc rId="0" ua="false" sId="1">
      <oc r="A137" t="inlineStr">
        <is>
          <r>
            <rPr>
              <sz val="10"/>
              <rFont val="Arial"/>
              <family val="0"/>
            </rPr>
            <t xml:space="preserve">13.</t>
          </r>
        </is>
      </oc>
      <nc r="A137" t="inlineStr">
        <is>
          <r>
            <rPr>
              <sz val="10"/>
              <rFont val="Arial"/>
              <family val="0"/>
            </rPr>
            <t xml:space="preserve">15.</t>
          </r>
        </is>
      </nc>
    </rcc>
    <rcc rId="0" ua="false" sId="1">
      <oc r="A138" t="inlineStr">
        <is>
          <r>
            <rPr>
              <sz val="10"/>
              <rFont val="Arial"/>
              <family val="0"/>
            </rPr>
            <t xml:space="preserve">14.</t>
          </r>
        </is>
      </oc>
      <nc r="A138" t="inlineStr">
        <is>
          <r>
            <rPr>
              <sz val="10"/>
              <rFont val="Arial"/>
              <family val="0"/>
            </rPr>
            <t xml:space="preserve">16.</t>
          </r>
        </is>
      </nc>
    </rcc>
    <rcc rId="0" ua="false" sId="1">
      <oc r="A139" t="inlineStr">
        <is>
          <r>
            <rPr>
              <sz val="10"/>
              <rFont val="Arial"/>
              <family val="0"/>
            </rPr>
            <t xml:space="preserve">15.</t>
          </r>
        </is>
      </oc>
      <nc r="A139" t="inlineStr">
        <is>
          <r>
            <rPr>
              <sz val="10"/>
              <rFont val="Arial"/>
              <family val="0"/>
            </rPr>
            <t xml:space="preserve">17.</t>
          </r>
        </is>
      </nc>
    </rcc>
    <rcc rId="0" ua="false" sId="1">
      <nc r="A140" t="inlineStr">
        <is>
          <r>
            <rPr>
              <sz val="10"/>
              <rFont val="Arial"/>
              <family val="0"/>
            </rPr>
            <t xml:space="preserve">18.</t>
          </r>
        </is>
      </nc>
    </rcc>
    <rcc rId="0" ua="false" sId="1">
      <nc r="A142" t="inlineStr">
        <is>
          <r>
            <rPr>
              <sz val="10"/>
              <rFont val="Arial"/>
              <family val="0"/>
            </rPr>
            <t xml:space="preserve">20.</t>
          </r>
        </is>
      </nc>
    </rcc>
    <rcc rId="0" ua="false" sId="1">
      <nc r="A141" t="inlineStr">
        <is>
          <r>
            <rPr>
              <sz val="10"/>
              <rFont val="Arial"/>
              <family val="0"/>
            </rPr>
            <t xml:space="preserve">19.</t>
          </r>
        </is>
      </nc>
    </rcc>
    <rcc rId="0" ua="false" sId="1">
      <nc r="A143" t="inlineStr">
        <is>
          <r>
            <rPr>
              <sz val="10"/>
              <rFont val="Arial"/>
              <family val="0"/>
            </rPr>
            <t xml:space="preserve">21.</t>
          </r>
        </is>
      </nc>
    </rcc>
    <rcc rId="0" ua="false" sId="1">
      <nc r="A144" t="inlineStr">
        <is>
          <r>
            <rPr>
              <sz val="10"/>
              <rFont val="Arial"/>
              <family val="0"/>
            </rPr>
            <t xml:space="preserve">22.</t>
          </r>
        </is>
      </nc>
    </rcc>
    <rcc rId="0" ua="false" sId="1">
      <nc r="A145" t="inlineStr">
        <is>
          <r>
            <rPr>
              <sz val="10"/>
              <rFont val="Arial"/>
              <family val="0"/>
            </rPr>
            <t xml:space="preserve">23.</t>
          </r>
        </is>
      </nc>
    </rcc>
    <rcc rId="0" ua="false" sId="1">
      <nc r="A146" t="inlineStr">
        <is>
          <r>
            <rPr>
              <sz val="10"/>
              <rFont val="Arial"/>
              <family val="0"/>
            </rPr>
            <t xml:space="preserve">24.</t>
          </r>
        </is>
      </nc>
    </rcc>
    <rcc rId="0" ua="false" sId="1">
      <nc r="A147" t="n">
        <v>25</v>
      </nc>
    </rcc>
    <rcc rId="0" ua="false" sId="1">
      <nc r="A148" t="inlineStr">
        <is>
          <r>
            <rPr>
              <sz val="10"/>
              <rFont val="Arial"/>
              <family val="0"/>
            </rPr>
            <t xml:space="preserve">26.  Child Abuse Training for Judicial Person</t>
          </r>
        </is>
      </nc>
    </rcc>
  </rm>
  <rrc rId="824" ua="false" sId="1" eol="0" ref="160:162" action="insertRow"/>
  <rcc rId="825" ua="false" sId="1">
    <oc r="B159" t="inlineStr">
      <is>
        <r>
          <rPr>
            <sz val="10"/>
            <rFont val="Arial"/>
            <family val="0"/>
          </rPr>
          <t xml:space="preserve">to come from the balances of any OJP program appropriated under the OJP program header in the appopriations act.</t>
        </r>
      </is>
    </oc>
    <nc r="B159" t="inlineStr">
      <is>
        <r>
          <rPr>
            <sz val="10"/>
            <rFont val="Arial"/>
            <family val="0"/>
          </rPr>
          <t xml:space="preserve">to come from the balances of any OJP program appropriated under the OJP program header in the appropriations act.</t>
        </r>
      </is>
    </nc>
  </rcc>
  <rcc rId="826" ua="false" sId="1">
    <nc r="B161" t="inlineStr">
      <is>
        <r>
          <rPr>
            <sz val="10"/>
            <rFont val="Arial"/>
            <family val="0"/>
          </rPr>
          <t xml:space="preserve">** Dollar amounts displayed in this column reflect programmatic totals after administrative funding is subtracted.</t>
        </r>
      </is>
    </nc>
  </rcc>
</revisions>
</file>

<file path=xl/revisions/revisionLog39.xml><?xml version="1.0" encoding="utf-8"?>
<revisions xmlns="http://schemas.openxmlformats.org/spreadsheetml/2006/main" xmlns:r="http://schemas.openxmlformats.org/officeDocument/2006/relationships">
  <rcc rId="827" ua="false" sId="1">
    <oc r="B183" t="inlineStr">
      <is>
        <r>
          <rPr>
            <sz val="10"/>
            <rFont val="Arial"/>
            <family val="0"/>
          </rPr>
          <t xml:space="preserve">through its ongoing research project.  States, communities and tribes will be eligible for assistance under this program.</t>
        </r>
      </is>
    </oc>
    <nc r="B183" t="inlineStr">
      <is>
        <r>
          <rPr>
            <sz val="10"/>
            <rFont val="Arial"/>
            <family val="0"/>
          </rPr>
          <t xml:space="preserve">through its ongoing research project.  States and communities will be eligible for assistance under this program.</t>
        </r>
      </is>
    </nc>
  </rcc>
  <rcc rId="828" ua="false" sId="1">
    <oc r="B189" t="inlineStr">
      <is>
        <r>
          <rPr>
            <sz val="10"/>
            <rFont val="Arial"/>
            <family val="0"/>
          </rPr>
          <t xml:space="preserve">This new flexible, competitive grant program will replace several smaller competitive grant programs, including drug courts, the prescription drug</t>
        </r>
      </is>
    </oc>
    <nc r="B189" t="inlineStr">
      <is>
        <r>
          <rPr>
            <sz val="10"/>
            <rFont val="Arial"/>
            <family val="0"/>
          </rPr>
          <t xml:space="preserve">This new initiative will replace several smaller grant programs, including drug courts, the prescription drug monitoring program, the cannabis</t>
        </r>
      </is>
    </nc>
  </rcc>
  <rcc rId="829" ua="false" sId="1">
    <oc r="B190" t="inlineStr">
      <is>
        <r>
          <rPr>
            <sz val="10"/>
            <rFont val="Arial"/>
            <family val="0"/>
          </rPr>
          <t xml:space="preserve">monitoring program, the cannabis eradication program, the cleanup of methamphetamine labs, DNA backlog grants, and the re-entry program. </t>
        </r>
      </is>
    </oc>
    <nc r="B190" t="inlineStr">
      <is>
        <r>
          <rPr>
            <sz val="10"/>
            <rFont val="Arial"/>
            <family val="0"/>
          </rPr>
          <t xml:space="preserve">eradication program, the cleanup of methamphetamine labs, DNA backlog grants, and the re-entry program, with a single, flexible, competitive </t>
        </r>
      </is>
    </nc>
  </rcc>
  <rcc rId="830" ua="false" sId="1">
    <oc r="B191" t="inlineStr">
      <is>
        <r>
          <rPr>
            <sz val="10"/>
            <rFont val="Arial"/>
            <family val="0"/>
          </rPr>
          <t xml:space="preserve">States, communities and tribes will be eligible for assistance under this program.</t>
        </r>
      </is>
    </oc>
    <nc r="B191" t="inlineStr">
      <is>
        <r>
          <rPr>
            <sz val="10"/>
            <rFont val="Arial"/>
            <family val="0"/>
          </rPr>
          <t xml:space="preserve"> grant program that incorporates their purpose areas.  States, communities and tribes will be eligible for assistance under this program.</t>
        </r>
      </is>
    </nc>
  </rcc>
</revisions>
</file>

<file path=xl/revisions/revisionLog4.xml><?xml version="1.0" encoding="utf-8"?>
<revisions xmlns="http://schemas.openxmlformats.org/spreadsheetml/2006/main" xmlns:r="http://schemas.openxmlformats.org/officeDocument/2006/relationships">
  <rcc rId="30" ua="false" sId="1">
    <nc r="AD20" t="n">
      <v>1067393</v>
    </nc>
  </rcc>
  <rcc rId="31" ua="false" sId="1">
    <oc r="AD22" t="n">
      <v>0</v>
    </oc>
    <nc r="AD22" t="n">
      <v>995990</v>
    </nc>
  </rcc>
  <rcc rId="32" ua="false" sId="1">
    <nc r="AD25" t="n">
      <v>-63113</v>
    </nc>
  </rcc>
  <rcc rId="33" ua="false" sId="1">
    <nc r="AD26" t="n">
      <f>SUM(AD22:AD25)</f>
    </nc>
  </rcc>
  <rcc rId="34" ua="false" sId="1">
    <oc r="AD34" t="n">
      <v>60719</v>
    </oc>
    <nc r="AD34" t="n">
      <v>63113</v>
    </nc>
  </rcc>
  <rcc rId="35" ua="false" sId="1">
    <oc r="AD39" t="e">
      <f>-#REF!-AD33-AD34</f>
    </oc>
    <nc r="AD39" t="n">
      <v>0</v>
    </nc>
  </rcc>
  <rcc rId="36" ua="false" sId="1">
    <oc r="AD47" t="n">
      <f>SUM(AD32:AD46)</f>
    </oc>
    <nc r="AD47" t="n">
      <f>SUM(AD26,AD34:AD39)</f>
    </nc>
  </rcc>
  <rrc rId="37" ua="false" sId="1" eol="0" ref="38:38" action="insertRow"/>
  <rcc rId="38" ua="false" sId="1">
    <nc r="B38" t="inlineStr">
      <is>
        <r>
          <rPr>
            <sz val="10"/>
            <rFont val="Arial"/>
            <family val="0"/>
          </rPr>
          <t xml:space="preserve">Transfer from COPS of OJP-Administered Programs…………………………………………………………………………………………………..</t>
        </r>
      </is>
    </nc>
  </rcc>
  <rcc rId="39" ua="false" sId="1">
    <nc r="Z38" t="n">
      <v>0</v>
    </nc>
  </rcc>
  <rcc rId="40" ua="false" sId="1">
    <nc r="AB38" t="n">
      <v>0</v>
    </nc>
  </rcc>
  <rcc rId="41" ua="false" sId="1">
    <nc r="AD38" t="n">
      <v>261489</v>
    </nc>
  </rcc>
</revisions>
</file>

<file path=xl/revisions/revisionLog40.xml><?xml version="1.0" encoding="utf-8"?>
<revisions xmlns="http://schemas.openxmlformats.org/spreadsheetml/2006/main" xmlns:r="http://schemas.openxmlformats.org/officeDocument/2006/relationships">
  <rcc rId="831" ua="false" sId="2">
    <nc r="J7" t="inlineStr">
      <is>
        <r>
          <rPr>
            <sz val="10"/>
            <rFont val="Arial"/>
            <family val="0"/>
          </rPr>
          <t xml:space="preserve">*</t>
        </r>
      </is>
    </nc>
  </rcc>
  <rrc rId="832" ua="false" sId="2" eol="0" ref="61:61" action="insertRow"/>
  <rrc rId="833" ua="false" sId="2" eol="0" ref="60:60" action="insertRow"/>
  <rrc rId="834" ua="false" sId="2" eol="0" ref="45:45" action="insertRow"/>
  <rrc rId="835" ua="false" sId="2" eol="0" ref="44:44" action="insertRow"/>
  <rrc rId="836" ua="false" sId="2" eol="0" ref="43:43" action="insertRow"/>
  <rrc rId="837" ua="false" sId="2" eol="0" ref="42:42" action="insertRow"/>
  <rrc rId="838" ua="false" sId="2" eol="0" ref="41:41" action="insertRow"/>
  <rrc rId="839" ua="false" sId="2" eol="0" ref="40:40" action="insertRow"/>
  <rrc rId="840" ua="false" sId="2" eol="0" ref="39:39" action="insertRow"/>
  <rrc rId="841" ua="false" sId="2" eol="0" ref="38:38" action="insertRow"/>
  <rrc rId="842" ua="false" sId="2" eol="0" ref="37:37" action="insertRow"/>
  <rrc rId="843" ua="false" sId="2" eol="0" ref="36:36" action="insertRow"/>
  <rrc rId="844" ua="false" sId="2" eol="0" ref="35:35" action="insertRow"/>
  <rrc rId="845" ua="false" sId="2" eol="0" ref="34:34" action="insertRow"/>
  <rrc rId="846" ua="false" sId="2" eol="0" ref="33:33" action="insertRow"/>
  <rcc rId="847" ua="false" sId="2">
    <nc r="B35" t="inlineStr">
      <is>
        <r>
          <rPr>
            <sz val="10"/>
            <rFont val="Arial"/>
            <family val="0"/>
          </rPr>
          <t xml:space="preserve">* The dollar levels in this column reflect net programmatic funding after administrative funding is subtacted.</t>
        </r>
      </is>
    </nc>
  </rcc>
  <rrc rId="848" ua="false" sId="2" eol="0" ref="18:18" action="insertRow"/>
</revisions>
</file>

<file path=xl/revisions/revisionLog41.xml><?xml version="1.0" encoding="utf-8"?>
<revisions xmlns="http://schemas.openxmlformats.org/spreadsheetml/2006/main" xmlns:r="http://schemas.openxmlformats.org/officeDocument/2006/relationships">
  <rcc rId="849" ua="false" sId="2">
    <oc r="A2" t="inlineStr">
      <is>
        <r>
          <rPr>
            <sz val="10"/>
            <rFont val="Arial"/>
            <family val="0"/>
          </rPr>
          <t xml:space="preserve">OFFICE OF JUSTICE PROGRAMS -- STATE AND LOCAL LAW ENFORCEMENT ASSISTANCE</t>
        </r>
      </is>
    </oc>
    <nc r="A2"/>
  </rcc>
  <rcc rId="850" ua="false" sId="2">
    <oc r="A3" t="inlineStr">
      <is>
        <r>
          <rPr>
            <sz val="10"/>
            <rFont val="Arial"/>
            <family val="0"/>
          </rPr>
          <t xml:space="preserve">(Dollars in Thousands)</t>
        </r>
      </is>
    </oc>
    <nc r="A3"/>
  </rcc>
  <rcc rId="851" ua="false" sId="2">
    <oc r="G7" t="inlineStr">
      <is>
        <r>
          <rPr>
            <sz val="10"/>
            <rFont val="Arial"/>
            <family val="0"/>
          </rPr>
          <t xml:space="preserve">2007</t>
        </r>
      </is>
    </oc>
    <nc r="G7"/>
  </rcc>
  <rcc rId="852" ua="false" sId="2">
    <oc r="I7" t="inlineStr">
      <is>
        <r>
          <rPr>
            <sz val="10"/>
            <rFont val="Arial"/>
            <family val="0"/>
          </rPr>
          <t xml:space="preserve">2008</t>
        </r>
      </is>
    </oc>
    <nc r="I7"/>
  </rcc>
  <rcc rId="853" ua="false" sId="2">
    <oc r="J7" t="inlineStr">
      <is>
        <r>
          <rPr>
            <sz val="10"/>
            <rFont val="Arial"/>
            <family val="0"/>
          </rPr>
          <t xml:space="preserve">*</t>
        </r>
      </is>
    </oc>
    <nc r="J7"/>
  </rcc>
  <rcc rId="854" ua="false" sId="2">
    <oc r="G8" t="inlineStr">
      <is>
        <r>
          <rPr>
            <sz val="10"/>
            <rFont val="Arial"/>
            <family val="0"/>
          </rPr>
          <t xml:space="preserve">Estimate</t>
        </r>
      </is>
    </oc>
    <nc r="G8"/>
  </rcc>
  <rcc rId="855" ua="false" sId="2">
    <oc r="I8" t="inlineStr">
      <is>
        <r>
          <rPr>
            <sz val="10"/>
            <rFont val="Arial"/>
            <family val="0"/>
          </rPr>
          <t xml:space="preserve">President's Budget</t>
        </r>
      </is>
    </oc>
    <nc r="I8"/>
  </rcc>
  <rcc rId="856" ua="false" sId="2">
    <oc r="B9" t="e">
      <f>+</f>
    </oc>
    <nc r="B9"/>
  </rcc>
  <rcc rId="857" ua="false" sId="2">
    <oc r="E9" t="inlineStr">
      <is>
        <r>
          <rPr>
            <sz val="10"/>
            <rFont val="Arial"/>
            <family val="0"/>
          </rPr>
          <t xml:space="preserve">…………………………</t>
        </r>
      </is>
    </oc>
    <nc r="E9"/>
  </rcc>
  <rcc rId="858" ua="false" sId="2">
    <oc r="F9" t="inlineStr">
      <is>
        <r>
          <rPr>
            <sz val="10"/>
            <rFont val="Arial"/>
            <family val="0"/>
          </rPr>
          <t xml:space="preserve">  </t>
        </r>
      </is>
    </oc>
    <nc r="F9"/>
  </rcc>
  <rcc rId="859" ua="false" sId="2">
    <oc r="G9" t="e">
      <f>+</f>
    </oc>
    <nc r="G9"/>
  </rcc>
  <rcc rId="860" ua="false" sId="2">
    <oc r="I9" t="e">
      <f>+</f>
    </oc>
    <nc r="I9"/>
  </rcc>
  <rcc rId="861" ua="false" sId="2">
    <oc r="B10" t="e">
      <f>+</f>
    </oc>
    <nc r="B10"/>
  </rcc>
  <rcc rId="862" ua="false" sId="2">
    <oc r="G10" t="e">
      <f>+</f>
    </oc>
    <nc r="G10"/>
  </rcc>
  <rcc rId="863" ua="false" sId="2">
    <oc r="I10" t="e">
      <f>+</f>
    </oc>
    <nc r="I10"/>
  </rcc>
  <rcc rId="864" ua="false" sId="2">
    <oc r="B11" t="e">
      <f>+</f>
    </oc>
    <nc r="B11"/>
  </rcc>
  <rcc rId="865" ua="false" sId="2">
    <oc r="G11" t="e">
      <f>+</f>
    </oc>
    <nc r="G11"/>
  </rcc>
  <rcc rId="866" ua="false" sId="2">
    <oc r="I11" t="e">
      <f>+</f>
    </oc>
    <nc r="I11"/>
  </rcc>
  <rcc rId="867" ua="false" sId="2">
    <oc r="B12" t="e">
      <f>+</f>
    </oc>
    <nc r="B12"/>
  </rcc>
  <rcc rId="868" ua="false" sId="2">
    <oc r="G12" t="e">
      <f>+</f>
    </oc>
    <nc r="G12"/>
  </rcc>
  <rcc rId="869" ua="false" sId="2">
    <oc r="I12" t="n">
      <v>0</v>
    </oc>
    <nc r="I12"/>
  </rcc>
  <rcc rId="870" ua="false" sId="2">
    <oc r="B13" t="e">
      <f>+</f>
    </oc>
    <nc r="B13"/>
  </rcc>
  <rcc rId="871" ua="false" sId="2">
    <oc r="G13" t="e">
      <f>+</f>
    </oc>
    <nc r="G13"/>
  </rcc>
  <rcc rId="872" ua="false" sId="2">
    <oc r="I13" t="e">
      <f>+</f>
    </oc>
    <nc r="I13"/>
  </rcc>
  <rcc rId="873" ua="false" sId="2">
    <oc r="B14" t="e">
      <f>+</f>
    </oc>
    <nc r="B14"/>
  </rcc>
  <rcc rId="874" ua="false" sId="2">
    <oc r="G14" t="e">
      <f>+</f>
    </oc>
    <nc r="G14"/>
  </rcc>
  <rcc rId="875" ua="false" sId="2">
    <oc r="I14" t="e">
      <f>+</f>
    </oc>
    <nc r="I14"/>
  </rcc>
  <rcc rId="876" ua="false" sId="2">
    <oc r="B15" t="inlineStr">
      <is>
        <r>
          <rPr>
            <sz val="10"/>
            <rFont val="Arial"/>
            <family val="0"/>
          </rPr>
          <t xml:space="preserve">Boys and Girls Clubs………………………………………………………….</t>
        </r>
      </is>
    </oc>
    <nc r="B15"/>
  </rcc>
  <rcc rId="877" ua="false" sId="2">
    <oc r="F15" t="inlineStr">
      <is>
        <r>
          <rPr>
            <sz val="10"/>
            <rFont val="Arial"/>
            <family val="0"/>
          </rPr>
          <t xml:space="preserve"> </t>
        </r>
      </is>
    </oc>
    <nc r="F15"/>
  </rcc>
  <rcc rId="878" ua="false" sId="2">
    <oc r="G15" t="e">
      <f>+</f>
    </oc>
    <nc r="G15"/>
  </rcc>
  <rcc rId="879" ua="false" sId="2">
    <oc r="I15" t="e">
      <f>+</f>
    </oc>
    <nc r="I15"/>
  </rcc>
  <rcc rId="880" ua="false" sId="2">
    <oc r="B16" t="e">
      <f>+</f>
    </oc>
    <nc r="B16"/>
  </rcc>
  <rcc rId="881" ua="false" sId="2">
    <oc r="E16" t="inlineStr">
      <is>
        <r>
          <rPr>
            <sz val="10"/>
            <rFont val="Arial"/>
            <family val="0"/>
          </rPr>
          <t xml:space="preserve">…………………………</t>
        </r>
      </is>
    </oc>
    <nc r="E16"/>
  </rcc>
  <rcc rId="882" ua="false" sId="2">
    <oc r="F16" t="inlineStr">
      <is>
        <r>
          <rPr>
            <sz val="10"/>
            <rFont val="Arial"/>
            <family val="0"/>
          </rPr>
          <t xml:space="preserve"> </t>
        </r>
      </is>
    </oc>
    <nc r="F16"/>
  </rcc>
  <rcc rId="883" ua="false" sId="2">
    <oc r="G16" t="e">
      <f>+</f>
    </oc>
    <nc r="G16"/>
  </rcc>
  <rcc rId="884" ua="false" sId="2">
    <oc r="I16" t="e">
      <f>+</f>
    </oc>
    <nc r="I16"/>
  </rcc>
  <rcc rId="885" ua="false" sId="2">
    <oc r="B17" t="e">
      <f>+</f>
    </oc>
    <nc r="B17"/>
  </rcc>
  <rcc rId="886" ua="false" sId="2">
    <oc r="E17" t="inlineStr">
      <is>
        <r>
          <rPr>
            <sz val="10"/>
            <rFont val="Arial"/>
            <family val="0"/>
          </rPr>
          <t xml:space="preserve">……………………….</t>
        </r>
      </is>
    </oc>
    <nc r="E17"/>
  </rcc>
  <rcc rId="887" ua="false" sId="2">
    <oc r="F17" t="inlineStr">
      <is>
        <r>
          <rPr>
            <sz val="10"/>
            <rFont val="Arial"/>
            <family val="0"/>
          </rPr>
          <t xml:space="preserve"> </t>
        </r>
      </is>
    </oc>
    <nc r="F17"/>
  </rcc>
  <rcc rId="888" ua="false" sId="2">
    <oc r="G17" t="e">
      <f>+</f>
    </oc>
    <nc r="G17"/>
  </rcc>
  <rcc rId="889" ua="false" sId="2">
    <oc r="I17" t="e">
      <f>+</f>
    </oc>
    <nc r="I17"/>
  </rcc>
  <rcc rId="890" ua="false" sId="2">
    <oc r="B18" t="e">
      <f>+</f>
    </oc>
    <nc r="B18"/>
  </rcc>
  <rcc rId="891" ua="false" sId="2">
    <oc r="E18" t="inlineStr">
      <is>
        <r>
          <rPr>
            <sz val="10"/>
            <rFont val="Arial"/>
            <family val="0"/>
          </rPr>
          <t xml:space="preserve">………………………..</t>
        </r>
      </is>
    </oc>
    <nc r="E18"/>
  </rcc>
  <rcc rId="892" ua="false" sId="2">
    <oc r="F18" t="inlineStr">
      <is>
        <r>
          <rPr>
            <sz val="10"/>
            <rFont val="Arial"/>
            <family val="0"/>
          </rPr>
          <t xml:space="preserve"> </t>
        </r>
      </is>
    </oc>
    <nc r="F18"/>
  </rcc>
  <rcc rId="893" ua="false" sId="2">
    <oc r="G18" t="e">
      <f>+</f>
    </oc>
    <nc r="G18"/>
  </rcc>
  <rcc rId="894" ua="false" sId="2">
    <oc r="I18" t="e">
      <f>+</f>
    </oc>
    <nc r="I18"/>
  </rcc>
  <rcc rId="895" ua="false" sId="2">
    <oc r="B19" t="e">
      <f>+</f>
    </oc>
    <nc r="B19"/>
  </rcc>
  <rcc rId="896" ua="false" sId="2">
    <oc r="E19" t="inlineStr">
      <is>
        <r>
          <rPr>
            <sz val="10"/>
            <rFont val="Arial"/>
            <family val="0"/>
          </rPr>
          <t xml:space="preserve">………………….</t>
        </r>
      </is>
    </oc>
    <nc r="E19"/>
  </rcc>
  <rcc rId="897" ua="false" sId="2">
    <oc r="F19" t="inlineStr">
      <is>
        <r>
          <rPr>
            <sz val="10"/>
            <rFont val="Arial"/>
            <family val="0"/>
          </rPr>
          <t xml:space="preserve"> </t>
        </r>
      </is>
    </oc>
    <nc r="F19"/>
  </rcc>
  <rcc rId="898" ua="false" sId="2">
    <oc r="G19" t="e">
      <f>+</f>
    </oc>
    <nc r="G19"/>
  </rcc>
  <rcc rId="899" ua="false" sId="2">
    <oc r="I19" t="e">
      <f>+</f>
    </oc>
    <nc r="I19"/>
  </rcc>
  <rcc rId="900" ua="false" sId="2">
    <oc r="B20" t="e">
      <f>+</f>
    </oc>
    <nc r="B20"/>
  </rcc>
  <rcc rId="901" ua="false" sId="2">
    <oc r="E20" t="inlineStr">
      <is>
        <r>
          <rPr>
            <sz val="10"/>
            <rFont val="Arial"/>
            <family val="0"/>
          </rPr>
          <t xml:space="preserve">……………………….</t>
        </r>
      </is>
    </oc>
    <nc r="E20"/>
  </rcc>
  <rcc rId="902" ua="false" sId="2">
    <oc r="F20" t="inlineStr">
      <is>
        <r>
          <rPr>
            <sz val="10"/>
            <rFont val="Arial"/>
            <family val="0"/>
          </rPr>
          <t xml:space="preserve"> </t>
        </r>
      </is>
    </oc>
    <nc r="F20"/>
  </rcc>
  <rcc rId="903" ua="false" sId="2">
    <oc r="G20" t="e">
      <f>+</f>
    </oc>
    <nc r="G20"/>
  </rcc>
  <rcc rId="904" ua="false" sId="2">
    <oc r="I20" t="e">
      <f>+</f>
    </oc>
    <nc r="I20"/>
  </rcc>
  <rcc rId="905" ua="false" sId="2">
    <oc r="B21" t="e">
      <f>+</f>
    </oc>
    <nc r="B21"/>
  </rcc>
  <rcc rId="906" ua="false" sId="2">
    <oc r="E21" t="inlineStr">
      <is>
        <r>
          <rPr>
            <sz val="10"/>
            <rFont val="Arial"/>
            <family val="0"/>
          </rPr>
          <t xml:space="preserve">……………………………..</t>
        </r>
      </is>
    </oc>
    <nc r="E21"/>
  </rcc>
  <rcc rId="907" ua="false" sId="2">
    <oc r="F21" t="inlineStr">
      <is>
        <r>
          <rPr>
            <sz val="10"/>
            <rFont val="Arial"/>
            <family val="0"/>
          </rPr>
          <t xml:space="preserve"> </t>
        </r>
      </is>
    </oc>
    <nc r="F21"/>
  </rcc>
  <rcc rId="908" ua="false" sId="2">
    <oc r="G21" t="e">
      <f>+</f>
    </oc>
    <nc r="G21"/>
  </rcc>
  <rcc rId="909" ua="false" sId="2">
    <oc r="I21" t="e">
      <f>+</f>
    </oc>
    <nc r="I21"/>
  </rcc>
  <rcc rId="910" ua="false" sId="2">
    <oc r="B22" t="e">
      <f>+</f>
    </oc>
    <nc r="B22"/>
  </rcc>
  <rcc rId="911" ua="false" sId="2">
    <oc r="E22" t="inlineStr">
      <is>
        <r>
          <rPr>
            <sz val="10"/>
            <rFont val="Arial"/>
            <family val="0"/>
          </rPr>
          <t xml:space="preserve">……………………..</t>
        </r>
      </is>
    </oc>
    <nc r="E22"/>
  </rcc>
  <rcc rId="912" ua="false" sId="2">
    <oc r="F22" t="inlineStr">
      <is>
        <r>
          <rPr>
            <sz val="10"/>
            <rFont val="Arial"/>
            <family val="0"/>
          </rPr>
          <t xml:space="preserve"> </t>
        </r>
      </is>
    </oc>
    <nc r="F22"/>
  </rcc>
  <rcc rId="913" ua="false" sId="2">
    <oc r="G22" t="e">
      <f>+</f>
    </oc>
    <nc r="G22"/>
  </rcc>
  <rcc rId="914" ua="false" sId="2">
    <oc r="I22" t="e">
      <f>+</f>
    </oc>
    <nc r="I22"/>
  </rcc>
  <rcc rId="915" ua="false" sId="2">
    <oc r="B23" t="e">
      <f>+</f>
    </oc>
    <nc r="B23"/>
  </rcc>
  <rcc rId="916" ua="false" sId="2">
    <oc r="E23" t="inlineStr">
      <is>
        <r>
          <rPr>
            <sz val="10"/>
            <rFont val="Arial"/>
            <family val="0"/>
          </rPr>
          <t xml:space="preserve">………………………</t>
        </r>
      </is>
    </oc>
    <nc r="E23"/>
  </rcc>
  <rcc rId="917" ua="false" sId="2">
    <oc r="F23" t="inlineStr">
      <is>
        <r>
          <rPr>
            <sz val="10"/>
            <rFont val="Arial"/>
            <family val="0"/>
          </rPr>
          <t xml:space="preserve"> </t>
        </r>
      </is>
    </oc>
    <nc r="F23"/>
  </rcc>
  <rcc rId="918" ua="false" sId="2">
    <oc r="I23" t="e">
      <f>+</f>
    </oc>
    <nc r="I23"/>
  </rcc>
  <rcc rId="919" ua="false" sId="2">
    <oc r="B24" t="e">
      <f>+</f>
    </oc>
    <nc r="B24"/>
  </rcc>
  <rcc rId="920" ua="false" sId="2">
    <oc r="E24" t="inlineStr">
      <is>
        <r>
          <rPr>
            <sz val="10"/>
            <rFont val="Arial"/>
            <family val="0"/>
          </rPr>
          <t xml:space="preserve">…………………..</t>
        </r>
      </is>
    </oc>
    <nc r="E24"/>
  </rcc>
  <rcc rId="921" ua="false" sId="2">
    <oc r="F24" t="inlineStr">
      <is>
        <r>
          <rPr>
            <sz val="10"/>
            <rFont val="Arial"/>
            <family val="0"/>
          </rPr>
          <t xml:space="preserve"> </t>
        </r>
      </is>
    </oc>
    <nc r="F24"/>
  </rcc>
  <rcc rId="922" ua="false" sId="2">
    <oc r="G24" t="e">
      <f>+</f>
    </oc>
    <nc r="G24"/>
  </rcc>
  <rcc rId="923" ua="false" sId="2">
    <oc r="I24" t="e">
      <f>+</f>
    </oc>
    <nc r="I24"/>
  </rcc>
  <rcc rId="924" ua="false" sId="2">
    <oc r="B25" t="e">
      <f>+</f>
    </oc>
    <nc r="B25"/>
  </rcc>
  <rcc rId="925" ua="false" sId="2">
    <oc r="E25" t="inlineStr">
      <is>
        <r>
          <rPr>
            <sz val="10"/>
            <rFont val="Arial"/>
            <family val="0"/>
          </rPr>
          <t xml:space="preserve">………………………</t>
        </r>
      </is>
    </oc>
    <nc r="E25"/>
  </rcc>
  <rcc rId="926" ua="false" sId="2">
    <oc r="F25" t="inlineStr">
      <is>
        <r>
          <rPr>
            <sz val="10"/>
            <rFont val="Arial"/>
            <family val="0"/>
          </rPr>
          <t xml:space="preserve"> </t>
        </r>
      </is>
    </oc>
    <nc r="F25"/>
  </rcc>
  <rcc rId="927" ua="false" sId="2">
    <oc r="G25" t="e">
      <f>+</f>
    </oc>
    <nc r="G25"/>
  </rcc>
  <rcc rId="928" ua="false" sId="2">
    <oc r="I25" t="e">
      <f>+</f>
    </oc>
    <nc r="I25"/>
  </rcc>
  <rcc rId="929" ua="false" sId="2">
    <oc r="B26" t="e">
      <f>+</f>
    </oc>
    <nc r="B26"/>
  </rcc>
  <rcc rId="930" ua="false" sId="2">
    <oc r="F26" t="inlineStr">
      <is>
        <r>
          <rPr>
            <sz val="10"/>
            <rFont val="Arial"/>
            <family val="0"/>
          </rPr>
          <t xml:space="preserve"> </t>
        </r>
      </is>
    </oc>
    <nc r="F26"/>
  </rcc>
  <rcc rId="931" ua="false" sId="2">
    <oc r="G26" t="e">
      <f>+</f>
    </oc>
    <nc r="G26"/>
  </rcc>
  <rcc rId="932" ua="false" sId="2">
    <oc r="I26" t="e">
      <f>+</f>
    </oc>
    <nc r="I26"/>
  </rcc>
  <rcc rId="933" ua="false" sId="2">
    <oc r="B27" t="e">
      <f>+</f>
    </oc>
    <nc r="B27"/>
  </rcc>
  <rcc rId="934" ua="false" sId="2">
    <oc r="E27" t="inlineStr">
      <is>
        <r>
          <rPr>
            <sz val="10"/>
            <rFont val="Arial"/>
            <family val="0"/>
          </rPr>
          <t xml:space="preserve">……………………..</t>
        </r>
      </is>
    </oc>
    <nc r="E27"/>
  </rcc>
  <rcc rId="935" ua="false" sId="2">
    <oc r="F27" t="inlineStr">
      <is>
        <r>
          <rPr>
            <sz val="10"/>
            <rFont val="Arial"/>
            <family val="0"/>
          </rPr>
          <t xml:space="preserve"> </t>
        </r>
      </is>
    </oc>
    <nc r="F27"/>
  </rcc>
  <rcc rId="936" ua="false" sId="2">
    <oc r="G27" t="e">
      <f>+</f>
    </oc>
    <nc r="G27"/>
  </rcc>
  <rcc rId="937" ua="false" sId="2">
    <oc r="I27" t="e">
      <f>+</f>
    </oc>
    <nc r="I27"/>
  </rcc>
  <rcc rId="938" ua="false" sId="2">
    <oc r="B28" t="e">
      <f>+</f>
    </oc>
    <nc r="B28"/>
  </rcc>
  <rcc rId="939" ua="false" sId="2">
    <oc r="G28" t="e">
      <f>+</f>
    </oc>
    <nc r="G28"/>
  </rcc>
  <rcc rId="940" ua="false" sId="2">
    <oc r="I28" t="e">
      <f>+</f>
    </oc>
    <nc r="I28"/>
  </rcc>
  <rcc rId="941" ua="false" sId="2">
    <oc r="B29" t="e">
      <f>+</f>
    </oc>
    <nc r="B29"/>
  </rcc>
  <rcc rId="942" ua="false" sId="2">
    <oc r="G29" t="e">
      <f>+</f>
    </oc>
    <nc r="G29"/>
  </rcc>
  <rcc rId="943" ua="false" sId="2">
    <oc r="I29" t="e">
      <f>+</f>
    </oc>
    <nc r="I29"/>
  </rcc>
  <rcc rId="944" ua="false" sId="2">
    <oc r="B30" t="e">
      <f>+</f>
    </oc>
    <nc r="B30"/>
  </rcc>
  <rcc rId="945" ua="false" sId="2">
    <oc r="G30" t="e">
      <f>+</f>
    </oc>
    <nc r="G30"/>
  </rcc>
  <rcc rId="946" ua="false" sId="2">
    <oc r="I30" t="e">
      <f>+</f>
    </oc>
    <nc r="I30"/>
  </rcc>
  <rcc rId="947" ua="false" sId="2">
    <oc r="B31" t="e">
      <f>+</f>
    </oc>
    <nc r="B31"/>
  </rcc>
  <rcc rId="948" ua="false" sId="2">
    <oc r="G31" t="e">
      <f>+</f>
    </oc>
    <nc r="G31"/>
  </rcc>
  <rcc rId="949" ua="false" sId="2">
    <oc r="I31" t="e">
      <f>+</f>
    </oc>
    <nc r="I31"/>
  </rcc>
  <rcc rId="950" ua="false" sId="2">
    <oc r="B33" t="inlineStr">
      <is>
        <r>
          <rPr>
            <sz val="10"/>
            <rFont val="Arial"/>
            <family val="0"/>
          </rPr>
          <t xml:space="preserve">* The dollar levels in this column reflect net programmatic funding after administrative funding is subtacted.</t>
        </r>
      </is>
    </oc>
    <nc r="B33"/>
  </rcc>
</revisions>
</file>

<file path=xl/revisions/revisionLog42.xml><?xml version="1.0" encoding="utf-8"?>
<revisions xmlns="http://schemas.openxmlformats.org/spreadsheetml/2006/main" xmlns:r="http://schemas.openxmlformats.org/officeDocument/2006/relationships">
  <rrc rId="951" ua="false" sId="1" eol="0" ref="108:108" action="deleteRow">
    <rfmt sheetId="1" sqref="108:108"/>
  </rrc>
  <rrc rId="952" ua="false" sId="1" eol="0" ref="107:107" action="insertRow"/>
  <rrc rId="953" ua="false" sId="1" eol="0" ref="107:107" action="insertRow"/>
  <rrc rId="954" ua="false" sId="1" eol="0" ref="107:107" action="deleteRow">
    <rfmt sheetId="1" sqref="107:107"/>
  </rrc>
  <rrc rId="955" ua="false" sId="1" eol="0" ref="106:106" action="insertRow"/>
  <rrc rId="956" ua="false" sId="1" eol="0" ref="105:105" action="insertRow"/>
  <rrc rId="957" ua="false" sId="1" eol="0" ref="105:105" action="insertRow"/>
  <rrc rId="958" ua="false" sId="1" eol="0" ref="105:105" action="deleteRow">
    <rfmt sheetId="1" sqref="105:105"/>
  </rrc>
  <rrc rId="959" ua="false" sId="1" eol="0" ref="104:104" action="insertRow"/>
  <rrc rId="960" ua="false" sId="1" eol="0" ref="103:103" action="insertRow"/>
  <rrc rId="961" ua="false" sId="1" eol="0" ref="102:102" action="insertRow"/>
  <rrc rId="962" ua="false" sId="1" eol="0" ref="101:101" action="insertRow"/>
  <rrc rId="963" ua="false" sId="1" eol="0" ref="100:100" action="insertRow"/>
  <rrc rId="964" ua="false" sId="1" eol="0" ref="99:99" action="insertRow"/>
  <rrc rId="965" ua="false" sId="1" eol="0" ref="98:98" action="insertRow"/>
  <rrc rId="966" ua="false" sId="1" eol="0" ref="97:97" action="insertRow"/>
  <rrc rId="967" ua="false" sId="1" eol="0" ref="96:96" action="insertRow"/>
  <rrc rId="968" ua="false" sId="1" eol="0" ref="95:95" action="insertRow"/>
  <rrc rId="969" ua="false" sId="1" eol="0" ref="94:94" action="insertRow"/>
  <rrc rId="970" ua="false" sId="1" eol="0" ref="92:92" action="insertRow"/>
  <rrc rId="971" ua="false" sId="1" eol="0" ref="91:91" action="insertRow"/>
  <rrc rId="972" ua="false" sId="1" eol="0" ref="90:90" action="insertRow"/>
  <rrc rId="973" ua="false" sId="1" eol="0" ref="89:89" action="insertRow"/>
  <rrc rId="974" ua="false" sId="1" eol="0" ref="88:88" action="insertRow"/>
  <rrc rId="975" ua="false" sId="1" eol="0" ref="87:87" action="insertRow"/>
  <rrc rId="976" ua="false" sId="1" eol="0" ref="86:86" action="insertRow"/>
  <rrc rId="977" ua="false" sId="1" eol="0" ref="85:85" action="insertRow"/>
  <rrc rId="978" ua="false" sId="1" eol="0" ref="84:84" action="insertRow"/>
  <rrc rId="979" ua="false" sId="1" eol="0" ref="83:83" action="insertRow"/>
  <rrc rId="980" ua="false" sId="1" eol="0" ref="82:82" action="insertRow"/>
  <rrc rId="981" ua="false" sId="1" eol="0" ref="81:81" action="insertRow"/>
  <rrc rId="982" ua="false" sId="1" eol="0" ref="80:80" action="insertRow"/>
  <rrc rId="983" ua="false" sId="1" eol="0" ref="79:79" action="insertRow"/>
  <rrc rId="984" ua="false" sId="1" eol="0" ref="78:78" action="insertRow"/>
  <rrc rId="985" ua="false" sId="1" eol="0" ref="77:77" action="insertRow"/>
  <rrc rId="986" ua="false" sId="1" eol="0" ref="76:76" action="insertRow"/>
  <rrc rId="987" ua="false" sId="1" eol="0" ref="75:75" action="insertRow"/>
  <rrc rId="988" ua="false" sId="1" eol="0" ref="74:74" action="insertRow"/>
  <rrc rId="989" ua="false" sId="1" eol="0" ref="73:73" action="insertRow"/>
  <rrc rId="990" ua="false" sId="1" eol="0" ref="72:72" action="insertRow"/>
  <rrc rId="991" ua="false" sId="1" eol="0" ref="71:71" action="insertRow"/>
  <rrc rId="992" ua="false" sId="1" eol="0" ref="70:70" action="insertRow"/>
  <rrc rId="993" ua="false" sId="1" eol="0" ref="69:69" action="insertRow"/>
  <rrc rId="994" ua="false" sId="1" eol="0" ref="68:68" action="insertRow"/>
  <rrc rId="995" ua="false" sId="1" eol="0" ref="67:67" action="insertRow"/>
  <rrc rId="996" ua="false" sId="1" eol="0" ref="67:67" action="insertRow"/>
  <rrc rId="997" ua="false" sId="1" eol="0" ref="67:67" action="deleteRow">
    <rfmt sheetId="1" sqref="67:67"/>
  </rrc>
  <rrc rId="998" ua="false" sId="1" eol="0" ref="67:67" action="insertRow"/>
  <rrc rId="999" ua="false" sId="1" eol="0" ref="67:67" action="deleteRow">
    <rfmt sheetId="1" sqref="67:67"/>
  </rrc>
  <rrc rId="1000" ua="false" sId="1" eol="0" ref="66:66" action="insertRow"/>
  <rrc rId="1001" ua="false" sId="1" eol="0" ref="66:66" action="insertRow"/>
  <rrc rId="1002" ua="false" sId="1" eol="0" ref="66:66" action="insertRow"/>
  <rrc rId="1003" ua="false" sId="1" eol="0" ref="66:66" action="insertRow"/>
  <rrc rId="1004" ua="false" sId="1" eol="0" ref="66:66" action="deleteRow">
    <rfmt sheetId="1" sqref="66:66"/>
  </rrc>
  <rrc rId="1005" ua="false" sId="1" eol="0" ref="66:66" action="insertRow"/>
  <rrc rId="1006" ua="false" sId="1" eol="0" ref="66:66" action="deleteRow">
    <rfmt sheetId="1" sqref="66:66"/>
  </rrc>
  <rrc rId="1007" ua="false" sId="1" eol="0" ref="66:66" action="deleteRow">
    <rfmt sheetId="1" sqref="66:66"/>
  </rrc>
  <rrc rId="1008" ua="false" sId="1" eol="0" ref="66:66" action="deleteRow">
    <rfmt sheetId="1" sqref="66:66"/>
  </rrc>
  <rrc rId="1009" ua="false" sId="1" eol="0" ref="61:61" action="insertRow"/>
  <rrc rId="1010" ua="false" sId="1" eol="0" ref="62:62" action="insertRow"/>
  <rcc rId="1011" ua="false" sId="1">
    <nc r="C62" t="inlineStr">
      <is>
        <r>
          <rPr>
            <sz val="10"/>
            <rFont val="Arial"/>
            <family val="0"/>
          </rPr>
          <t xml:space="preserve">* Shown for display purposes on</t>
        </r>
      </is>
    </nc>
  </rcc>
</revisions>
</file>

<file path=xl/revisions/revisionLog43.xml><?xml version="1.0" encoding="utf-8"?>
<revisions xmlns="http://schemas.openxmlformats.org/spreadsheetml/2006/main" xmlns:r="http://schemas.openxmlformats.org/officeDocument/2006/relationships">
  <rrc rId="1012" ua="false" sId="1" eol="0" ref="65:65" action="insertRow"/>
  <rm rId="1013" ua="false" sheetId="1" source="C66" destination="C65" sourceSheetId="1"/>
  <rcc rId="1014" ua="false" sId="1">
    <nc r="C65" t="inlineStr">
      <is>
        <r>
          <rPr>
            <sz val="10"/>
            <rFont val="Arial"/>
            <family val="0"/>
          </rPr>
          <t xml:space="preserve">to come from the balances of any OJP program appropriated under the OJP program header in the appropriations act.</t>
        </r>
      </is>
    </nc>
  </rcc>
  <rcc rId="1015" ua="false" sId="1">
    <nc r="C63" t="inlineStr">
      <is>
        <r>
          <rPr>
            <sz val="10"/>
            <rFont val="Arial"/>
            <family val="0"/>
          </rPr>
          <t xml:space="preserve">balances from Juvenile Justice be used to pay for the proposed rescission, and $77.5 million in balances from the State and Local Law Enforcement Assistance account will be used to pay for the</t>
        </r>
      </is>
    </nc>
  </rcc>
</revisions>
</file>

<file path=xl/revisions/revisionLog44.xml><?xml version="1.0" encoding="utf-8"?>
<revisions xmlns="http://schemas.openxmlformats.org/spreadsheetml/2006/main" xmlns:r="http://schemas.openxmlformats.org/officeDocument/2006/relationships">
  <rcc rId="1016" ua="false" sId="1">
    <oc r="B49" t="inlineStr">
      <is>
        <r>
          <rPr>
            <sz val="10"/>
            <rFont val="Arial"/>
            <family val="0"/>
          </rPr>
          <t xml:space="preserve">Program Offsets: Grant Consolidations (see details in chart on the following page)........................................................................................................................................................................................................................</t>
        </r>
      </is>
    </oc>
    <nc r="B49" t="inlineStr">
      <is>
        <r>
          <rPr>
            <sz val="10"/>
            <rFont val="Arial"/>
            <family val="0"/>
          </rPr>
          <t xml:space="preserve">Program Offsets....................................................................................................................................................................................................................................................................................................</t>
        </r>
      </is>
    </nc>
  </rcc>
</revisions>
</file>

<file path=xl/revisions/revisionLog45.xml><?xml version="1.0" encoding="utf-8"?>
<revisions xmlns="http://schemas.openxmlformats.org/spreadsheetml/2006/main" xmlns:r="http://schemas.openxmlformats.org/officeDocument/2006/relationships">
  <rcc rId="1017" ua="false" sId="1">
    <oc r="B84" t="inlineStr">
      <is>
        <r>
          <rPr>
            <sz val="10"/>
            <rFont val="Arial"/>
            <family val="0"/>
          </rPr>
          <t xml:space="preserve">through its ongoing research project.  States and communities will be eligible for assistance under this program.</t>
        </r>
      </is>
    </oc>
    <nc r="B84" t="inlineStr">
      <is>
        <r>
          <rPr>
            <sz val="10"/>
            <rFont val="Arial"/>
            <family val="0"/>
          </rPr>
          <t xml:space="preserve">through its ongoing research project.  States, tribes and communities will be eligible for assistance under this program.</t>
        </r>
      </is>
    </nc>
  </rcc>
  <rm rId="1018" ua="false" sheetId="1" source="B94" destination="B95" sourceSheetId="1">
    <rcc rId="0" ua="false" sId="1">
      <nc r="B94" t="inlineStr">
        <is>
          <r>
            <rPr>
              <sz val="10"/>
              <rFont val="Arial"/>
              <family val="0"/>
            </rPr>
            <t xml:space="preserve">Non-governmental entities will also be eligible to apply for funding under this program.</t>
          </r>
        </is>
      </nc>
    </rcc>
  </rm>
  <rcc rId="1019" ua="false" sId="1">
    <nc r="B94" t="inlineStr">
      <is>
        <r>
          <rPr>
            <sz val="10"/>
            <rFont val="Arial"/>
            <family val="0"/>
          </rPr>
          <t xml:space="preserve">Non-governmental entities will also be eligible to apply for funding under this program.</t>
        </r>
      </is>
    </nc>
  </rcc>
  <rcc rId="1020" ua="false" sId="1">
    <oc r="B90" t="inlineStr">
      <is>
        <r>
          <rPr>
            <sz val="10"/>
            <rFont val="Arial"/>
            <family val="0"/>
          </rPr>
          <t xml:space="preserve">This new initiative will replace several smaller grant programs, including drug courts, the prescription drug monitoring program, the cannabis</t>
        </r>
      </is>
    </oc>
    <nc r="B90" t="inlineStr">
      <is>
        <r>
          <rPr>
            <sz val="10"/>
            <rFont val="Arial"/>
            <family val="0"/>
          </rPr>
          <t xml:space="preserve">This new initiative will replace several smaller grant programs, including Project Safe Neihborhoods, drug courts,  the cannabis</t>
        </r>
      </is>
    </nc>
  </rcc>
  <rcc rId="1021" ua="false" sId="1">
    <oc r="B80" t="inlineStr">
      <is>
        <r>
          <rPr>
            <sz val="10"/>
            <rFont val="Arial"/>
            <family val="0"/>
          </rPr>
          <t xml:space="preserve">be administered as a  competitive, discretionary grant and in a manner similar to Project Safe Neighborhoods, requiring communities to establish</t>
        </r>
      </is>
    </oc>
    <nc r="B80" t="inlineStr">
      <is>
        <r>
          <rPr>
            <sz val="10"/>
            <rFont val="Arial"/>
            <family val="0"/>
          </rPr>
          <t xml:space="preserve">be administered as a  competitive, discretionary grant, which will require communities to establish partnerships with local U.S. Attorneys</t>
        </r>
      </is>
    </nc>
  </rcc>
  <rcc rId="1022" ua="false" sId="1">
    <oc r="B81" t="inlineStr">
      <is>
        <r>
          <rPr>
            <sz val="10"/>
            <rFont val="Arial"/>
            <family val="0"/>
          </rPr>
          <t xml:space="preserve">partnerships with local U.S. Attorneys and federal law enforcement agencies or federal law enforcement task forces in order to obtain</t>
        </r>
      </is>
    </oc>
    <nc r="B81" t="inlineStr">
      <is>
        <r>
          <rPr>
            <sz val="10"/>
            <rFont val="Arial"/>
            <family val="0"/>
          </rPr>
          <t xml:space="preserve">and federal law enforcement agencies or federal law enforcement task forces in order to obtain maximum leverage of federal resources</t>
        </r>
      </is>
    </nc>
  </rcc>
  <rcc rId="1023" ua="false" sId="1">
    <oc r="B82" t="inlineStr">
      <is>
        <r>
          <rPr>
            <sz val="10"/>
            <rFont val="Arial"/>
            <family val="0"/>
          </rPr>
          <t xml:space="preserve">maximum leverage of federal resources over local crime problems.  This initiative will disrupt criminal gang, firearm and drug activities,</t>
        </r>
      </is>
    </oc>
    <nc r="B82" t="inlineStr">
      <is>
        <r>
          <rPr>
            <sz val="10"/>
            <rFont val="Arial"/>
            <family val="0"/>
          </rPr>
          <t xml:space="preserve">over local crime problems.  This initiative will disrupt criminal gang, firearm and drug activities, particularly those with a </t>
        </r>
      </is>
    </nc>
  </rcc>
  <rcc rId="1024" ua="false" sId="1">
    <oc r="B83" t="inlineStr">
      <is>
        <r>
          <rPr>
            <sz val="10"/>
            <rFont val="Arial"/>
            <family val="0"/>
          </rPr>
          <t xml:space="preserve">particularly those with a multi-jurisidctional dimension.  The Department will use this funding to address the local up-ticks in crime it detects</t>
        </r>
      </is>
    </oc>
    <nc r="B83" t="inlineStr">
      <is>
        <r>
          <rPr>
            <sz val="10"/>
            <rFont val="Arial"/>
            <family val="0"/>
          </rPr>
          <t xml:space="preserve">multi-jurisidictional dimension.  The Department will use this funding to address the local up-ticks in crime it detects</t>
        </r>
      </is>
    </nc>
  </rcc>
  <rcc rId="1025" ua="false" sId="1">
    <oc r="B90" t="inlineStr">
      <is>
        <r>
          <rPr>
            <sz val="10"/>
            <rFont val="Arial"/>
            <family val="0"/>
          </rPr>
          <t xml:space="preserve">This new initiative will replace several smaller grant programs, including Project Safe Neihborhoods, drug courts,  the cannabis</t>
        </r>
      </is>
    </oc>
    <nc r="B90" t="inlineStr">
      <is>
        <r>
          <rPr>
            <sz val="10"/>
            <rFont val="Arial"/>
            <family val="0"/>
          </rPr>
          <t xml:space="preserve">This new initiative will replace several smaller grant programs, including Project Safe Neighborhoods, drug courts,  the cannabis</t>
        </r>
      </is>
    </nc>
  </rcc>
</revisions>
</file>

<file path=xl/revisions/revisionLog46.xml><?xml version="1.0" encoding="utf-8"?>
<revisions xmlns="http://schemas.openxmlformats.org/spreadsheetml/2006/main" xmlns:r="http://schemas.openxmlformats.org/officeDocument/2006/relationships">
  <rrc rId="1026" ua="false" sId="1" eol="0" ref="93:93" action="insertRow"/>
  <rcc rId="1027" ua="false" sId="1">
    <oc r="B84" t="inlineStr">
      <is>
        <r>
          <rPr>
            <sz val="10"/>
            <rFont val="Arial"/>
            <family val="0"/>
          </rPr>
          <t xml:space="preserve">through its ongoing research project.  States, tribes and communities will be eligible for assistance under this program.</t>
        </r>
      </is>
    </oc>
    <nc r="B84" t="inlineStr">
      <is>
        <r>
          <rPr>
            <sz val="10"/>
            <rFont val="Arial"/>
            <family val="0"/>
          </rPr>
          <t xml:space="preserve">through its ongoing research project. </t>
        </r>
      </is>
    </nc>
  </rcc>
  <rcc rId="1028" ua="false" sId="1">
    <oc r="B92" t="inlineStr">
      <is>
        <r>
          <rPr>
            <sz val="10"/>
            <rFont val="Arial"/>
            <family val="0"/>
          </rPr>
          <t xml:space="preserve"> grant program that incorporates their purpose areas.  States, communities and tribes will be eligible for assistance under this program.</t>
        </r>
      </is>
    </oc>
    <nc r="B92" t="inlineStr">
      <is>
        <r>
          <rPr>
            <sz val="10"/>
            <rFont val="Arial"/>
            <family val="0"/>
          </rPr>
          <t xml:space="preserve"> grant program that incorporates their purpose areas. </t>
        </r>
      </is>
    </nc>
  </rcc>
</revisions>
</file>

<file path=xl/revisions/revisionLog47.xml><?xml version="1.0" encoding="utf-8"?>
<revisions xmlns="http://schemas.openxmlformats.org/spreadsheetml/2006/main" xmlns:r="http://schemas.openxmlformats.org/officeDocument/2006/relationships">
  <rrc rId="1029" ua="false" sId="1" eol="0" ref="58:60" action="insertRow"/>
  <rrc rId="1030" ua="false" sId="1" eol="0" ref="54:54" action="insertRow"/>
  <rcc rId="1031" ua="false" sId="1">
    <nc r="AD58" t="n">
      <f>SUM(AD56-AD24)</f>
    </nc>
  </rcc>
  <rcc rId="1032" ua="false" sId="1">
    <oc r="AD28" t="n">
      <f>SUM(AD26-AD24)</f>
    </oc>
    <nc r="AD28" t="n">
      <f>+AD58</f>
    </nc>
  </rcc>
</revisions>
</file>

<file path=xl/revisions/revisionLog48.xml><?xml version="1.0" encoding="utf-8"?>
<revisions xmlns="http://schemas.openxmlformats.org/spreadsheetml/2006/main" xmlns:r="http://schemas.openxmlformats.org/officeDocument/2006/relationships">
  <rrc rId="1033" ua="false" sId="1" eol="0" ref="58:58" action="deleteRow">
    <rfmt sheetId="1" sqref="58:58"/>
    <rcc rId="0" ua="false" sId="1">
      <nc r="A58" t="inlineStr">
        <is>
          <r>
            <rPr>
              <sz val="10"/>
              <rFont val="Arial"/>
              <family val="0"/>
            </rPr>
            <t xml:space="preserve">Change 2008 from 2007……………………………………………………………………………………………………………………………………………</t>
          </r>
        </is>
      </nc>
    </rcc>
    <rcc rId="0" ua="false" sId="1">
      <nc r="C58" t="inlineStr">
        <is>
          <r>
            <rPr>
              <sz val="10"/>
              <rFont val="Arial"/>
              <family val="0"/>
            </rPr>
            <t xml:space="preserve">balances from Juvenile Justice be used to pay for the proposed rescission, and $77.5 million in balances from the State and Local Law Enforcement Assistance account will be used to pay for the</t>
          </r>
        </is>
      </nc>
    </rcc>
  </rrc>
  <rrc rId="1034" ua="false" sId="1" eol="0" ref="57:57" action="insertRow"/>
  <rcc rId="1035" ua="false" sId="1">
    <oc r="AD28" t="e">
      <f>+#REF!</f>
    </oc>
    <nc r="AD28" t="n">
      <f>SUM(AD26-AD24)</f>
    </nc>
  </rcc>
</revisions>
</file>

<file path=xl/revisions/revisionLog49.xml><?xml version="1.0" encoding="utf-8"?>
<revisions xmlns="http://schemas.openxmlformats.org/spreadsheetml/2006/main" xmlns:r="http://schemas.openxmlformats.org/officeDocument/2006/relationships">
  <rcc rId="1036" ua="false" sId="1">
    <nc r="Y12" t="inlineStr">
      <is>
        <r>
          <rPr>
            <sz val="10"/>
            <rFont val="Arial"/>
            <family val="0"/>
          </rPr>
          <t xml:space="preserve"> </t>
        </r>
      </is>
    </nc>
  </rcc>
  <rcc rId="1037" ua="false" sId="1">
    <oc r="A11" t="inlineStr">
      <is>
        <r>
          <rPr>
            <sz val="10"/>
            <rFont val="Arial"/>
            <family val="0"/>
          </rPr>
          <t xml:space="preserve">2006 Appropriation......................................................................................................................................................................................…</t>
        </r>
      </is>
    </oc>
    <nc r="A11" t="inlineStr">
      <is>
        <r>
          <rPr>
            <sz val="10"/>
            <rFont val="Arial"/>
            <family val="0"/>
          </rPr>
          <t xml:space="preserve">2006 Appropriation................................................................................................................................................................................................…</t>
        </r>
      </is>
    </nc>
  </rcc>
  <rcc rId="1038" ua="false" sId="1">
    <nc r="Y13" t="inlineStr">
      <is>
        <r>
          <rPr>
            <sz val="10"/>
            <rFont val="Arial"/>
            <family val="0"/>
          </rPr>
          <t xml:space="preserve"> </t>
        </r>
      </is>
    </nc>
  </rcc>
  <rcc rId="1039" ua="false" sId="1">
    <nc r="Y15" t="inlineStr">
      <is>
        <r>
          <rPr>
            <sz val="10"/>
            <rFont val="Arial"/>
            <family val="0"/>
          </rPr>
          <t xml:space="preserve"> </t>
        </r>
      </is>
    </nc>
  </rcc>
  <rcc rId="1040" ua="false" sId="1">
    <nc r="Y16" t="inlineStr">
      <is>
        <r>
          <rPr>
            <sz val="10"/>
            <rFont val="Arial"/>
            <family val="0"/>
          </rPr>
          <t xml:space="preserve"> </t>
        </r>
      </is>
    </nc>
  </rcc>
  <rcc rId="1041" ua="false" sId="1">
    <nc r="Y18" t="inlineStr">
      <is>
        <r>
          <rPr>
            <sz val="10"/>
            <rFont val="Arial"/>
            <family val="0"/>
          </rPr>
          <t xml:space="preserve"> </t>
        </r>
      </is>
    </nc>
  </rcc>
  <rcc rId="1042" ua="false" sId="1">
    <nc r="Y20" t="inlineStr">
      <is>
        <r>
          <rPr>
            <sz val="10"/>
            <rFont val="Arial"/>
            <family val="0"/>
          </rPr>
          <t xml:space="preserve"> </t>
        </r>
      </is>
    </nc>
  </rcc>
  <rcc rId="1043" ua="false" sId="1">
    <nc r="Y22" t="inlineStr">
      <is>
        <r>
          <rPr>
            <sz val="10"/>
            <rFont val="Arial"/>
            <family val="0"/>
          </rPr>
          <t xml:space="preserve"> </t>
        </r>
      </is>
    </nc>
  </rcc>
  <rcc rId="1044" ua="false" sId="1">
    <nc r="Y28" t="inlineStr">
      <is>
        <r>
          <rPr>
            <sz val="10"/>
            <rFont val="Arial"/>
            <family val="0"/>
          </rPr>
          <t xml:space="preserve"> </t>
        </r>
      </is>
    </nc>
  </rcc>
  <rcc rId="1045" ua="false" sId="1">
    <nc r="Y33" t="inlineStr">
      <is>
        <r>
          <rPr>
            <sz val="10"/>
            <rFont val="Arial"/>
            <family val="0"/>
          </rPr>
          <t xml:space="preserve"> </t>
        </r>
      </is>
    </nc>
  </rcc>
  <rcc rId="1046" ua="false" sId="1">
    <nc r="Y56" t="inlineStr">
      <is>
        <r>
          <rPr>
            <sz val="10"/>
            <rFont val="Arial"/>
            <family val="0"/>
          </rPr>
          <t xml:space="preserve"> </t>
        </r>
      </is>
    </nc>
  </rcc>
  <rrc rId="1047" ua="false" sId="1" eol="0" ref="34:34" action="deleteRow">
    <rfmt sheetId="1" sqref="34:34"/>
    <rcc rId="0" ua="false" sId="1">
      <nc r="AD34" t="n">
        <v>-75107</v>
      </nc>
    </rcc>
    <rcc rId="0" ua="false" sId="1">
      <nc r="AB34" t="n">
        <v>0</v>
      </nc>
    </rcc>
    <rcc rId="0" ua="false" sId="1">
      <nc r="Z34" t="n">
        <v>0</v>
      </nc>
    </rcc>
    <rcc rId="0" ua="false" sId="1">
      <nc r="Y34" t="inlineStr">
        <is>
          <r>
            <rPr>
              <sz val="10"/>
              <rFont val="Arial"/>
              <family val="0"/>
            </rPr>
            <t xml:space="preserve"> </t>
          </r>
        </is>
      </nc>
    </rcc>
    <rcc rId="0" ua="false" sId="1">
      <nc r="B34" t="inlineStr">
        <is>
          <r>
            <rPr>
              <sz val="10"/>
              <rFont val="Arial"/>
              <family val="0"/>
            </rPr>
            <t xml:space="preserve">Transfer to the Justice Assistance appropriation……………………………………………………………………………………………………………</t>
          </r>
        </is>
      </nc>
    </rcc>
  </rrc>
  <rrc rId="1048" ua="false" sId="1" eol="0" ref="42:42" action="insertRow"/>
  <rcc rId="1049" ua="false" sId="1">
    <oc r="A31" t="inlineStr">
      <is>
        <r>
          <rPr>
            <sz val="10"/>
            <rFont val="Arial"/>
            <family val="0"/>
          </rPr>
          <t xml:space="preserve">Technical Adjustment:</t>
        </r>
      </is>
    </oc>
    <nc r="A31" t="inlineStr">
      <is>
        <r>
          <rPr>
            <sz val="10"/>
            <rFont val="Arial"/>
            <family val="0"/>
          </rPr>
          <t xml:space="preserve">Technical Adjustment</t>
        </r>
      </is>
    </nc>
  </rcc>
  <rcc rId="1050" ua="false" sId="1">
    <oc r="A35" t="inlineStr">
      <is>
        <r>
          <rPr>
            <sz val="10"/>
            <rFont val="Arial"/>
            <family val="0"/>
          </rPr>
          <t xml:space="preserve">Adjustments to Base:</t>
        </r>
      </is>
    </oc>
    <nc r="A35" t="inlineStr">
      <is>
        <r>
          <rPr>
            <sz val="10"/>
            <rFont val="Arial"/>
            <family val="0"/>
          </rPr>
          <t xml:space="preserve">Adjustments to Base</t>
        </r>
      </is>
    </nc>
  </rcc>
  <rcc rId="1051" ua="false" sId="1">
    <oc r="A39" t="inlineStr">
      <is>
        <r>
          <rPr>
            <sz val="10"/>
            <rFont val="Arial"/>
            <family val="0"/>
          </rPr>
          <t xml:space="preserve">Total, Adjustments to Base…………………………………………………………………………………………………………………………………………………….</t>
        </r>
      </is>
    </oc>
    <nc r="A39" t="inlineStr">
      <is>
        <r>
          <rPr>
            <sz val="10"/>
            <rFont val="Arial"/>
            <family val="0"/>
          </rPr>
          <t xml:space="preserve">Total Adjustments to Base…………………………………………………………………………………………………………………………………………………….</t>
        </r>
      </is>
    </nc>
  </rcc>
  <rcc rId="1052" ua="false" sId="1">
    <nc r="A43" t="inlineStr">
      <is>
        <r>
          <rPr>
            <sz val="10"/>
            <rFont val="Arial"/>
            <family val="0"/>
          </rPr>
          <t xml:space="preserve">Program Changes</t>
        </r>
      </is>
    </nc>
  </rcc>
  <rcc rId="1053" ua="false" sId="1">
    <oc r="B44" t="inlineStr">
      <is>
        <r>
          <rPr>
            <sz val="10"/>
            <rFont val="Arial"/>
            <family val="0"/>
          </rPr>
          <t xml:space="preserve">Program Increases:</t>
        </r>
      </is>
    </oc>
    <nc r="B44" t="inlineStr">
      <is>
        <r>
          <rPr>
            <sz val="10"/>
            <rFont val="Arial"/>
            <family val="0"/>
          </rPr>
          <t xml:space="preserve">Increases</t>
        </r>
      </is>
    </nc>
  </rcc>
  <rcc rId="1054" ua="false" sId="1">
    <oc r="B47" t="inlineStr">
      <is>
        <r>
          <rPr>
            <sz val="10"/>
            <rFont val="Arial"/>
            <family val="0"/>
          </rPr>
          <t xml:space="preserve">Total, Program Increases...........................................................................................................................................................................................................</t>
        </r>
      </is>
    </oc>
    <nc r="B47" t="inlineStr">
      <is>
        <r>
          <rPr>
            <sz val="10"/>
            <rFont val="Arial"/>
            <family val="0"/>
          </rPr>
          <t xml:space="preserve">Subtotal Increases...........................................................................................................................................................................................................</t>
        </r>
      </is>
    </nc>
  </rcc>
  <rrc rId="1055" ua="false" sId="1" eol="0" ref="48:48" action="insertRow"/>
  <rm rId="1056" ua="false" sheetId="1" source="B51" destination="A51" sourceSheetId="1"/>
  <rcc rId="1057" ua="false" sId="1">
    <oc r="A51" t="inlineStr">
      <is>
        <r>
          <rPr>
            <sz val="10"/>
            <rFont val="Arial"/>
            <family val="0"/>
          </rPr>
          <t xml:space="preserve">Subtotal Program Changes................................................................................................................................................................................................................................................................</t>
        </r>
      </is>
    </oc>
    <nc r="A51" t="inlineStr">
      <is>
        <r>
          <rPr>
            <sz val="10"/>
            <rFont val="Arial"/>
            <family val="0"/>
          </rPr>
          <t xml:space="preserve">Total Program Changes................................................................................................................................................................................................................................................................</t>
        </r>
      </is>
    </nc>
  </rcc>
  <rrc rId="1058" ua="false" sId="1" eol="0" ref="58:58" action="deleteRow">
    <rfmt sheetId="1" sqref="58:58"/>
    <rcc rId="0" ua="false" sId="1">
      <nc r="Z58" t="n">
        <f>SUM(Z53,Z57)</f>
      </nc>
    </rcc>
    <rcc rId="0" ua="false" sId="1">
      <nc r="AB58" t="n">
        <f>SUM(AB53,AB57)</f>
      </nc>
    </rcc>
    <rcc rId="0" ua="false" sId="1">
      <nc r="AC58" t="n">
        <f>SUM(AC53,AC57)</f>
      </nc>
    </rcc>
    <rcc rId="0" ua="false" sId="1">
      <nc r="A58" t="inlineStr">
        <is>
          <r>
            <rPr>
              <sz val="10"/>
              <rFont val="Arial"/>
              <family val="0"/>
            </rPr>
            <t xml:space="preserve">Net Request…………………………………………………………………………………………………………………………………………………………………………………</t>
          </r>
        </is>
      </nc>
    </rcc>
    <rcc rId="0" ua="false" sId="1">
      <nc r="AD58" t="n">
        <f>SUM(AD56-AD24)</f>
      </nc>
    </rcc>
    <rcc rId="0" ua="false" sId="1">
      <nc r="C58" t="inlineStr">
        <is>
          <r>
            <rPr>
              <sz val="10"/>
              <rFont val="Arial"/>
              <family val="0"/>
            </rPr>
            <t xml:space="preserve">to come from the balances of any OJP program appropriated under the OJP program header in the appropriations act.</t>
          </r>
        </is>
      </nc>
    </rcc>
  </rrc>
  <rrc rId="1059" ua="false" sId="1" eol="0" ref="30:30" action="deleteRow">
    <rfmt sheetId="1" sqref="30:30"/>
    <rcc rId="0" ua="false" sId="1">
      <nc r="A30" t="inlineStr">
        <is>
          <r>
            <rPr>
              <sz val="10"/>
              <rFont val="Arial"/>
              <family val="0"/>
            </rPr>
            <t xml:space="preserve">Technical Adjustment</t>
          </r>
        </is>
      </nc>
    </rcc>
  </rrc>
  <rcc rId="1060" ua="false" sId="1">
    <oc r="B28" t="inlineStr">
      <is>
        <r>
          <rPr>
            <sz val="10"/>
            <rFont val="Arial"/>
            <family val="0"/>
          </rPr>
          <t xml:space="preserve">Change 2008 from 2007………………………………………………………………………………………………………………………………..</t>
        </r>
      </is>
    </oc>
    <nc r="B28" t="inlineStr">
      <is>
        <r>
          <rPr>
            <sz val="10"/>
            <rFont val="Arial"/>
            <family val="0"/>
          </rPr>
          <t xml:space="preserve">Change 2008 from 2007 Estimate………………………………………………………………………………………………………………………………..</t>
        </r>
      </is>
    </nc>
  </rcc>
</revisions>
</file>

<file path=xl/revisions/revisionLog5.xml><?xml version="1.0" encoding="utf-8"?>
<revisions xmlns="http://schemas.openxmlformats.org/spreadsheetml/2006/main" xmlns:r="http://schemas.openxmlformats.org/officeDocument/2006/relationships">
  <rrc rId="42" ua="false" sId="1" eol="0" ref="40:41" action="insertRow"/>
  <rcc rId="43" ua="false" sId="1">
    <nc r="A41" t="inlineStr">
      <is>
        <r>
          <rPr>
            <sz val="10"/>
            <rFont val="Arial"/>
            <family val="0"/>
          </rPr>
          <t xml:space="preserve">Increases…………………………………………………………………………………………………………………………………………………….</t>
        </r>
      </is>
    </nc>
  </rcc>
  <rcc rId="44" ua="false" sId="1">
    <nc r="Z41" t="n">
      <v>0</v>
    </nc>
  </rcc>
  <rcc rId="45" ua="false" sId="1">
    <nc r="AB41" t="n">
      <v>0</v>
    </nc>
  </rcc>
  <rcc rId="46" ua="false" sId="1">
    <nc r="AD41" t="n">
      <v>5345</v>
    </nc>
  </rcc>
  <rrc rId="47" ua="false" sId="1" eol="0" ref="46:46" action="deleteRow">
    <rfmt sheetId="1" sqref="46:46"/>
    <rcc rId="0" ua="false" sId="1">
      <nc r="B46" t="inlineStr">
        <is>
          <r>
            <rPr>
              <sz val="10"/>
              <rFont val="Arial"/>
              <family val="0"/>
            </rPr>
            <t xml:space="preserve">Increases</t>
          </r>
        </is>
      </nc>
    </rcc>
  </rrc>
  <rrc rId="48" ua="false" sId="1" eol="0" ref="46:46" action="deleteRow">
    <rfmt sheetId="1" sqref="46:46"/>
    <rcc rId="0" ua="false" sId="1">
      <nc r="B46" t="inlineStr">
        <is>
          <r>
            <rPr>
              <sz val="10"/>
              <rFont val="Arial"/>
              <family val="0"/>
            </rPr>
            <t xml:space="preserve">Increases</t>
          </r>
        </is>
      </nc>
    </rcc>
  </rrc>
  <rrc rId="49" ua="false" sId="1" eol="0" ref="46:46" action="deleteRow">
    <rfmt sheetId="1" sqref="46:46"/>
    <rcc rId="0" ua="false" sId="1">
      <nc r="B46" t="inlineStr">
        <is>
          <r>
            <rPr>
              <sz val="10"/>
              <rFont val="Arial"/>
              <family val="0"/>
            </rPr>
            <t xml:space="preserve">Increases</t>
          </r>
        </is>
      </nc>
    </rcc>
  </rrc>
  <rrc rId="50" ua="false" sId="1" eol="0" ref="46:46" action="deleteRow">
    <rfmt sheetId="1" sqref="46:46"/>
    <rcc rId="0" ua="false" sId="1">
      <nc r="A46" t="inlineStr">
        <is>
          <r>
            <rPr>
              <sz val="10"/>
              <rFont val="Arial"/>
              <family val="0"/>
            </rPr>
            <t xml:space="preserve">Program Changes</t>
          </r>
        </is>
      </nc>
    </rcc>
  </rrc>
  <rcc rId="51" ua="false" sId="1">
    <oc r="AD47" t="n">
      <f>SUM(AD26,AD34:AD39)</f>
    </oc>
    <nc r="AD47" t="n">
      <f>SUM(AD26,AD34:AD46)</f>
    </nc>
  </rcc>
  <rcc rId="52" ua="false" sId="1">
    <oc r="AD39" t="n">
      <v>0</v>
    </oc>
    <nc r="AD39" t="n">
      <v>-40354</v>
    </nc>
  </rcc>
  <rcc rId="53" ua="false" sId="1">
    <oc r="AD50" t="n">
      <v>0</v>
    </oc>
    <nc r="AD50" t="n">
      <v>550000</v>
    </nc>
  </rcc>
  <rcc rId="54" ua="false" sId="1">
    <oc r="AD51" t="n">
      <v>0</v>
    </oc>
    <nc r="AD51" t="n">
      <v>-1222470</v>
    </nc>
  </rcc>
  <rcc rId="55" ua="false" sId="1">
    <oc r="H113" t="inlineStr">
      <is>
        <r>
          <rPr>
            <sz val="10"/>
            <rFont val="Arial"/>
            <family val="0"/>
          </rPr>
          <t xml:space="preserve">2006 Enacted                                               (w/ Rescissions and Transfer)</t>
        </r>
      </is>
    </oc>
    <nc r="H113" t="inlineStr">
      <is>
        <r>
          <rPr>
            <sz val="10"/>
            <rFont val="Arial"/>
            <family val="0"/>
          </rPr>
          <t xml:space="preserve">2007 Enacted                                               </t>
        </r>
      </is>
    </nc>
  </rcc>
  <rcc rId="56" ua="false" sId="1">
    <oc r="N113" t="inlineStr">
      <is>
        <r>
          <rPr>
            <sz val="10"/>
            <rFont val="Arial"/>
            <family val="0"/>
          </rPr>
          <t xml:space="preserve">2007 Current Services</t>
        </r>
      </is>
    </oc>
    <nc r="N113" t="inlineStr">
      <is>
        <r>
          <rPr>
            <sz val="10"/>
            <rFont val="Arial"/>
            <family val="0"/>
          </rPr>
          <t xml:space="preserve">2008 Current Services</t>
        </r>
      </is>
    </nc>
  </rcc>
  <rcc rId="57" ua="false" sId="1">
    <oc r="T113" t="inlineStr">
      <is>
        <r>
          <rPr>
            <sz val="10"/>
            <rFont val="Arial"/>
            <family val="0"/>
          </rPr>
          <t xml:space="preserve">2007 Request</t>
        </r>
      </is>
    </oc>
    <nc r="T113" t="inlineStr">
      <is>
        <r>
          <rPr>
            <sz val="10"/>
            <rFont val="Arial"/>
            <family val="0"/>
          </rPr>
          <t xml:space="preserve">2008 Request</t>
        </r>
      </is>
    </nc>
  </rcc>
</revisions>
</file>

<file path=xl/revisions/revisionLog50.xml><?xml version="1.0" encoding="utf-8"?>
<revisions xmlns="http://schemas.openxmlformats.org/spreadsheetml/2006/main" xmlns:r="http://schemas.openxmlformats.org/officeDocument/2006/relationships">
  <rcc rId="1061" ua="false" sId="1">
    <oc r="B49" t="inlineStr">
      <is>
        <r>
          <rPr>
            <sz val="10"/>
            <rFont val="Arial"/>
            <family val="0"/>
          </rPr>
          <t xml:space="preserve">Program Offsets....................................................................................................................................................................................................................................................................................................</t>
        </r>
      </is>
    </oc>
    <nc r="B49" t="inlineStr">
      <is>
        <r>
          <rPr>
            <sz val="10"/>
            <rFont val="Arial"/>
            <family val="0"/>
          </rPr>
          <t xml:space="preserve"> Offsets....................................................................................................................................................................................................................................................................................................</t>
        </r>
      </is>
    </nc>
  </rcc>
</revisions>
</file>

<file path=xl/revisions/revisionLog51.xml><?xml version="1.0" encoding="utf-8"?>
<revisions xmlns="http://schemas.openxmlformats.org/spreadsheetml/2006/main" xmlns:r="http://schemas.openxmlformats.org/officeDocument/2006/relationships">
  <rcc rId="1062" ua="false" sId="1">
    <oc r="AD39" t="n">
      <v>0</v>
    </oc>
    <nc r="AD39" t="n">
      <f>SUM(AD33:AD37)</f>
    </nc>
  </rcc>
  <rcc rId="1063" ua="false" sId="1">
    <oc r="AD41" t="n">
      <f>SUM(AD24,AD33:AD40)</f>
    </oc>
    <nc r="AD41" t="n">
      <f>SUM(AD24,AD39)</f>
    </nc>
  </rcc>
</revisions>
</file>

<file path=xl/revisions/revisionLog52.xml><?xml version="1.0" encoding="utf-8"?>
<revisions xmlns="http://schemas.openxmlformats.org/spreadsheetml/2006/main" xmlns:r="http://schemas.openxmlformats.org/officeDocument/2006/relationships">
  <rrc rId="1064" ua="false" sId="1" eol="0" ref="9:9" action="insertRow"/>
  <rrc rId="1065" ua="false" sId="1" eol="0" ref="29:29" action="insertRow"/>
</revisions>
</file>

<file path=xl/revisions/revisionLog6.xml><?xml version="1.0" encoding="utf-8"?>
<revisions xmlns="http://schemas.openxmlformats.org/spreadsheetml/2006/main" xmlns:r="http://schemas.openxmlformats.org/officeDocument/2006/relationships">
  <rcc rId="58" ua="false" sId="1">
    <oc r="AD39" t="n">
      <v>-40354</v>
    </oc>
    <nc r="AD39" t="n">
      <f>-40354+40354</f>
    </nc>
  </rcc>
  <rrc rId="59" ua="false" sId="1" eol="0" ref="121:121" action="insertRow"/>
  <rrc rId="60" ua="false" sId="1" eol="0" ref="121:121" action="insertRow"/>
  <rcc rId="61" ua="false" sId="1">
    <nc r="B121" t="inlineStr">
      <is>
        <r>
          <rPr>
            <sz val="10"/>
            <rFont val="Arial"/>
            <family val="0"/>
          </rPr>
          <t xml:space="preserve">Byrne Justice Assistance Grants....………............</t>
        </r>
      </is>
    </nc>
  </rcc>
  <rcc rId="62" ua="false" sId="1">
    <nc r="G121" t="inlineStr">
      <is>
        <r>
          <rPr>
            <sz val="10"/>
            <rFont val="Arial"/>
            <family val="0"/>
          </rPr>
          <t xml:space="preserve"> </t>
        </r>
      </is>
    </nc>
  </rcc>
  <rcc rId="63" ua="false" sId="1">
    <nc r="H121" t="n">
      <v>0</v>
    </nc>
  </rcc>
  <rcc rId="64" ua="false" sId="1">
    <nc r="J121" t="n">
      <v>0</v>
    </nc>
  </rcc>
  <rcc rId="65" ua="false" sId="1">
    <nc r="L121" t="n">
      <v>327245</v>
    </nc>
  </rcc>
  <rcc rId="66" ua="false" sId="1">
    <oc r="B117" t="inlineStr">
      <is>
        <r>
          <rPr>
            <sz val="10"/>
            <rFont val="Arial"/>
            <family val="0"/>
          </rPr>
          <t xml:space="preserve">Byrne Justice Assistance Grants....………............</t>
        </r>
      </is>
    </oc>
    <nc r="B117" t="inlineStr">
      <is>
        <r>
          <rPr>
            <sz val="10"/>
            <rFont val="Arial"/>
            <family val="0"/>
          </rPr>
          <t xml:space="preserve">Violent Crime Reduction Partnership</t>
        </r>
      </is>
    </nc>
  </rcc>
  <rrc rId="67" ua="false" sId="1" eol="0" ref="118:120" action="insertRow"/>
  <rcc rId="68" ua="false" sId="1">
    <nc r="C118" t="inlineStr">
      <is>
        <r>
          <rPr>
            <sz val="10"/>
            <rFont val="Arial"/>
            <family val="0"/>
          </rPr>
          <t xml:space="preserve">Initiative Program……………………………………………..</t>
        </r>
      </is>
    </nc>
  </rcc>
  <rcc rId="69" ua="false" sId="1">
    <nc r="A119" t="inlineStr">
      <is>
        <r>
          <rPr>
            <sz val="10"/>
            <rFont val="Arial"/>
            <family val="0"/>
          </rPr>
          <t xml:space="preserve">2.</t>
        </r>
      </is>
    </nc>
  </rcc>
  <rcc rId="70" ua="false" sId="1">
    <nc r="B119" t="inlineStr">
      <is>
        <r>
          <rPr>
            <sz val="10"/>
            <rFont val="Arial"/>
            <family val="0"/>
          </rPr>
          <t xml:space="preserve">Byrne Public Safety and Protection </t>
        </r>
      </is>
    </nc>
  </rcc>
  <rcc rId="71" ua="false" sId="1">
    <nc r="C120" t="inlineStr">
      <is>
        <r>
          <rPr>
            <sz val="10"/>
            <rFont val="Arial"/>
            <family val="0"/>
          </rPr>
          <t xml:space="preserve">Program…………………………………………………….</t>
        </r>
      </is>
    </nc>
  </rcc>
  <rrc rId="72" ua="false" sId="1" eol="0" ref="121:121" action="deleteRow">
    <rfmt sheetId="1" sqref="121:121"/>
    <rcc rId="0" ua="false" sId="1">
      <nc r="B121" t="inlineStr">
        <is>
          <r>
            <rPr>
              <sz val="10"/>
              <rFont val="Arial"/>
              <family val="0"/>
            </rPr>
            <t xml:space="preserve">be administered as a  competitive, discretionary grant, which will require communities to establish partnerships with local U.S. Attorneys</t>
          </r>
        </is>
      </nc>
    </rcc>
  </rrc>
  <rrc rId="73" ua="false" sId="1" eol="0" ref="121:121" action="deleteRow">
    <rfmt sheetId="1" sqref="121:121"/>
    <rcc rId="0" ua="false" sId="1">
      <nc r="B121" t="inlineStr">
        <is>
          <r>
            <rPr>
              <sz val="10"/>
              <rFont val="Arial"/>
              <family val="0"/>
            </rPr>
            <t xml:space="preserve">be administered as a  competitive, discretionary grant, which will require communities to establish partnerships with local U.S. Attorneys</t>
          </r>
        </is>
      </nc>
    </rcc>
  </rrc>
  <rcc rId="74" ua="false" sId="1">
    <nc r="A121" t="inlineStr">
      <is>
        <r>
          <rPr>
            <sz val="10"/>
            <rFont val="Arial"/>
            <family val="0"/>
          </rPr>
          <t xml:space="preserve">3.</t>
        </r>
      </is>
    </nc>
  </rcc>
  <rcc rId="75" ua="false" sId="1">
    <oc r="A126" t="inlineStr">
      <is>
        <r>
          <rPr>
            <sz val="10"/>
            <rFont val="Arial"/>
            <family val="0"/>
          </rPr>
          <t xml:space="preserve">4.</t>
        </r>
      </is>
    </oc>
    <nc r="A126" t="inlineStr">
      <is>
        <r>
          <rPr>
            <sz val="10"/>
            <rFont val="Arial"/>
            <family val="0"/>
          </rPr>
          <t xml:space="preserve">6.</t>
        </r>
      </is>
    </nc>
  </rcc>
  <rcc rId="76" ua="false" sId="1">
    <oc r="A128" t="inlineStr">
      <is>
        <r>
          <rPr>
            <sz val="10"/>
            <rFont val="Arial"/>
            <family val="0"/>
          </rPr>
          <t xml:space="preserve">5.</t>
        </r>
      </is>
    </oc>
    <nc r="A128" t="inlineStr">
      <is>
        <r>
          <rPr>
            <sz val="10"/>
            <rFont val="Arial"/>
            <family val="0"/>
          </rPr>
          <t xml:space="preserve">7.</t>
        </r>
      </is>
    </nc>
  </rcc>
  <rcc rId="77" ua="false" sId="1">
    <oc r="A128" t="inlineStr">
      <is>
        <r>
          <rPr>
            <sz val="10"/>
            <rFont val="Arial"/>
            <family val="0"/>
          </rPr>
          <t xml:space="preserve">6.</t>
        </r>
      </is>
    </oc>
    <nc r="A128" t="inlineStr">
      <is>
        <r>
          <rPr>
            <sz val="10"/>
            <rFont val="Arial"/>
            <family val="0"/>
          </rPr>
          <t xml:space="preserve">8.</t>
        </r>
      </is>
    </nc>
  </rcc>
  <rcc rId="78" ua="false" sId="1">
    <oc r="A129" t="inlineStr">
      <is>
        <r>
          <rPr>
            <sz val="10"/>
            <rFont val="Arial"/>
            <family val="0"/>
          </rPr>
          <t xml:space="preserve">7.</t>
        </r>
      </is>
    </oc>
    <nc r="A129" t="inlineStr">
      <is>
        <r>
          <rPr>
            <sz val="10"/>
            <rFont val="Arial"/>
            <family val="0"/>
          </rPr>
          <t xml:space="preserve">9.</t>
        </r>
      </is>
    </nc>
  </rcc>
  <rcc rId="79" ua="false" sId="1">
    <oc r="A133" t="inlineStr">
      <is>
        <r>
          <rPr>
            <sz val="10"/>
            <rFont val="Arial"/>
            <family val="0"/>
          </rPr>
          <t xml:space="preserve">10.</t>
        </r>
      </is>
    </oc>
    <nc r="A133"/>
  </rcc>
  <rcc rId="80" ua="false" sId="1">
    <oc r="A134" t="inlineStr">
      <is>
        <r>
          <rPr>
            <sz val="10"/>
            <rFont val="Arial"/>
            <family val="0"/>
          </rPr>
          <t xml:space="preserve">11.</t>
        </r>
      </is>
    </oc>
    <nc r="A134" t="inlineStr">
      <is>
        <r>
          <rPr>
            <sz val="10"/>
            <rFont val="Arial"/>
            <family val="0"/>
          </rPr>
          <t xml:space="preserve">12.</t>
        </r>
      </is>
    </nc>
  </rcc>
  <rcc rId="81" ua="false" sId="1">
    <nc r="A135" t="inlineStr">
      <is>
        <r>
          <rPr>
            <sz val="10"/>
            <rFont val="Arial"/>
            <family val="0"/>
          </rPr>
          <t xml:space="preserve">13.</t>
        </r>
      </is>
    </nc>
  </rcc>
  <rcc rId="82" ua="false" sId="1">
    <oc r="A136" t="inlineStr">
      <is>
        <r>
          <rPr>
            <sz val="10"/>
            <rFont val="Arial"/>
            <family val="0"/>
          </rPr>
          <t xml:space="preserve">12.</t>
        </r>
      </is>
    </oc>
    <nc r="A136" t="inlineStr">
      <is>
        <r>
          <rPr>
            <sz val="10"/>
            <rFont val="Arial"/>
            <family val="0"/>
          </rPr>
          <t xml:space="preserve">14.</t>
        </r>
      </is>
    </nc>
  </rcc>
  <rcc rId="83" ua="false" sId="1">
    <oc r="A137" t="inlineStr">
      <is>
        <r>
          <rPr>
            <sz val="10"/>
            <rFont val="Arial"/>
            <family val="0"/>
          </rPr>
          <t xml:space="preserve">13.</t>
        </r>
      </is>
    </oc>
    <nc r="A137" t="inlineStr">
      <is>
        <r>
          <rPr>
            <sz val="10"/>
            <rFont val="Arial"/>
            <family val="0"/>
          </rPr>
          <t xml:space="preserve">15.</t>
        </r>
      </is>
    </nc>
  </rcc>
  <rcc rId="84" ua="false" sId="1">
    <oc r="A138" t="inlineStr">
      <is>
        <r>
          <rPr>
            <sz val="10"/>
            <rFont val="Arial"/>
            <family val="0"/>
          </rPr>
          <t xml:space="preserve">14.</t>
        </r>
      </is>
    </oc>
    <nc r="A138" t="inlineStr">
      <is>
        <r>
          <rPr>
            <sz val="10"/>
            <rFont val="Arial"/>
            <family val="0"/>
          </rPr>
          <t xml:space="preserve">16.</t>
        </r>
      </is>
    </nc>
  </rcc>
  <rcc rId="85" ua="false" sId="1">
    <oc r="A139" t="inlineStr">
      <is>
        <r>
          <rPr>
            <sz val="10"/>
            <rFont val="Arial"/>
            <family val="0"/>
          </rPr>
          <t xml:space="preserve">15.</t>
        </r>
      </is>
    </oc>
    <nc r="A139" t="inlineStr">
      <is>
        <r>
          <rPr>
            <sz val="10"/>
            <rFont val="Arial"/>
            <family val="0"/>
          </rPr>
          <t xml:space="preserve">17.</t>
        </r>
      </is>
    </nc>
  </rcc>
  <rcc rId="86" ua="false" sId="1">
    <oc r="A156" t="inlineStr">
      <is>
        <r>
          <rPr>
            <sz val="10"/>
            <rFont val="Arial"/>
            <family val="0"/>
          </rPr>
          <t xml:space="preserve">16.</t>
        </r>
      </is>
    </oc>
    <nc r="A156" t="inlineStr">
      <is>
        <r>
          <rPr>
            <sz val="10"/>
            <rFont val="Arial"/>
            <family val="0"/>
          </rPr>
          <t xml:space="preserve">18.</t>
        </r>
      </is>
    </nc>
  </rcc>
  <rcc rId="87" ua="false" sId="1">
    <oc r="X118" t="n">
      <v>0</v>
    </oc>
    <nc r="X118" t="n">
      <v>200000</v>
    </nc>
  </rcc>
  <rm rId="88" ua="false" sheetId="1" source="T117:X117" destination="T118:X118" sourceSheetId="1"/>
  <rcc rId="89" ua="false" sId="1">
    <oc r="G117" t="inlineStr">
      <is>
        <r>
          <rPr>
            <sz val="10"/>
            <rFont val="Arial"/>
            <family val="0"/>
          </rPr>
          <t xml:space="preserve"> </t>
        </r>
      </is>
    </oc>
    <nc r="G117"/>
  </rcc>
  <rcc rId="90" ua="false" sId="1">
    <oc r="H117" t="n">
      <v>0</v>
    </oc>
    <nc r="H117"/>
  </rcc>
  <rcc rId="91" ua="false" sId="1">
    <oc r="J117" t="n">
      <v>0</v>
    </oc>
    <nc r="J117"/>
  </rcc>
  <rcc rId="92" ua="false" sId="1">
    <oc r="L117" t="n">
      <v>327245</v>
    </oc>
    <nc r="L117"/>
  </rcc>
  <rcc rId="93" ua="false" sId="1">
    <oc r="N117" t="n">
      <v>0</v>
    </oc>
    <nc r="N117"/>
  </rcc>
  <rcc rId="94" ua="false" sId="1">
    <oc r="P117" t="n">
      <v>0</v>
    </oc>
    <nc r="P117"/>
  </rcc>
  <rcc rId="95" ua="false" sId="1">
    <oc r="R117" t="n">
      <v>0</v>
    </oc>
    <nc r="R117"/>
  </rcc>
  <rcc rId="96" ua="false" sId="1">
    <nc r="H118" t="n">
      <v>0</v>
    </nc>
  </rcc>
  <rcc rId="97" ua="false" sId="1">
    <nc r="H120" t="n">
      <v>0</v>
    </nc>
  </rcc>
  <rcc rId="98" ua="false" sId="1">
    <nc r="J120" t="n">
      <v>0</v>
    </nc>
  </rcc>
  <rcc rId="99" ua="false" sId="1">
    <nc r="J118" t="n">
      <v>0</v>
    </nc>
  </rcc>
  <rcc rId="100" ua="false" sId="1">
    <nc r="L118" t="n">
      <v>0</v>
    </nc>
  </rcc>
  <rcc rId="101" ua="false" sId="1">
    <nc r="L120" t="n">
      <v>0</v>
    </nc>
  </rcc>
  <rcc rId="102" ua="false" sId="1">
    <nc r="R118" t="n">
      <v>0</v>
    </nc>
  </rcc>
  <rcc rId="103" ua="false" sId="1">
    <nc r="N118" t="n">
      <v>0</v>
    </nc>
  </rcc>
  <rcc rId="104" ua="false" sId="1">
    <nc r="P118" t="n">
      <v>0</v>
    </nc>
  </rcc>
  <rcc rId="105" ua="false" sId="1">
    <nc r="N120" t="n">
      <v>0</v>
    </nc>
  </rcc>
  <rcc rId="106" ua="false" sId="1">
    <nc r="P120" t="n">
      <v>0</v>
    </nc>
  </rcc>
  <rcc rId="107" ua="false" sId="1">
    <nc r="R120" t="n">
      <v>0</v>
    </nc>
  </rcc>
  <rcc rId="108" ua="false" sId="1">
    <nc r="R121" t="n">
      <v>0</v>
    </nc>
  </rcc>
  <rcc rId="109" ua="false" sId="1">
    <nc r="P121" t="n">
      <v>0</v>
    </nc>
  </rcc>
  <rcc rId="110" ua="false" sId="1">
    <nc r="N121" t="n">
      <v>0</v>
    </nc>
  </rcc>
  <rcc rId="111" ua="false" sId="1">
    <nc r="N123" t="n">
      <v>0</v>
    </nc>
  </rcc>
  <rcc rId="112" ua="false" sId="1">
    <nc r="P123" t="n">
      <v>0</v>
    </nc>
  </rcc>
  <rcc rId="113" ua="false" sId="1">
    <nc r="R123" t="n">
      <v>0</v>
    </nc>
  </rcc>
  <rcc rId="114" ua="false" sId="1">
    <nc r="T120" t="n">
      <v>0</v>
    </nc>
  </rcc>
  <rcc rId="115" ua="false" sId="1">
    <nc r="T121" t="n">
      <v>0</v>
    </nc>
  </rcc>
  <rcc rId="116" ua="false" sId="1">
    <nc r="T123" t="n">
      <v>0</v>
    </nc>
  </rcc>
  <rcc rId="117" ua="false" sId="1">
    <nc r="V123" t="n">
      <v>0</v>
    </nc>
  </rcc>
  <rcc rId="118" ua="false" sId="1">
    <nc r="V121" t="n">
      <v>0</v>
    </nc>
  </rcc>
  <rcc rId="119" ua="false" sId="1">
    <nc r="V120" t="n">
      <v>0</v>
    </nc>
  </rcc>
  <rcc rId="120" ua="false" sId="1">
    <nc r="X120" t="n">
      <v>350000</v>
    </nc>
  </rcc>
  <rcc rId="121" ua="false" sId="1">
    <nc r="X121" t="n">
      <v>0</v>
    </nc>
  </rcc>
  <rcc rId="122" ua="false" sId="1">
    <nc r="X123" t="n">
      <v>0</v>
    </nc>
  </rcc>
  <rcc rId="123" ua="false" sId="1">
    <oc r="B168" t="inlineStr">
      <is>
        <r>
          <rPr>
            <sz val="10"/>
            <rFont val="Arial"/>
            <family val="0"/>
          </rPr>
          <t xml:space="preserve">Consistent with the Government Performance and Results Act, the 2007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r>
      </is>
    </oc>
    <nc r="B168" t="inlineStr">
      <is>
        <r>
          <rPr>
            <sz val="10"/>
            <rFont val="Arial"/>
            <family val="0"/>
          </rPr>
          <t xml:space="preserve">Consistent with the Government Performance and Results Act, the 2008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r>
      </is>
    </nc>
  </rcc>
</revisions>
</file>

<file path=xl/revisions/revisionLog7.xml><?xml version="1.0" encoding="utf-8"?>
<revisions xmlns="http://schemas.openxmlformats.org/spreadsheetml/2006/main" xmlns:r="http://schemas.openxmlformats.org/officeDocument/2006/relationships">
  <rcc rId="124" ua="false" sId="1">
    <oc r="AD51" t="n">
      <v>-1222470</v>
    </oc>
    <nc r="AD51" t="n">
      <v>-1262824</v>
    </nc>
  </rcc>
  <rcc rId="125" ua="false" sId="2">
    <oc r="G7" t="inlineStr">
      <is>
        <r>
          <rPr>
            <sz val="10"/>
            <rFont val="Arial"/>
            <family val="0"/>
          </rPr>
          <t xml:space="preserve">2006</t>
        </r>
      </is>
    </oc>
    <nc r="G7" t="inlineStr">
      <is>
        <r>
          <rPr>
            <sz val="10"/>
            <rFont val="Arial"/>
            <family val="0"/>
          </rPr>
          <t xml:space="preserve">2007</t>
        </r>
      </is>
    </nc>
  </rcc>
  <rcc rId="126" ua="false" sId="2">
    <oc r="G8" t="inlineStr">
      <is>
        <r>
          <rPr>
            <sz val="10"/>
            <rFont val="Arial"/>
            <family val="0"/>
          </rPr>
          <t xml:space="preserve">Appropriation</t>
        </r>
      </is>
    </oc>
    <nc r="G8" t="inlineStr">
      <is>
        <r>
          <rPr>
            <sz val="10"/>
            <rFont val="Arial"/>
            <family val="0"/>
          </rPr>
          <t xml:space="preserve">Estimate</t>
        </r>
      </is>
    </nc>
  </rcc>
  <rcc rId="127" ua="false" sId="2">
    <oc r="I7" t="inlineStr">
      <is>
        <r>
          <rPr>
            <sz val="10"/>
            <rFont val="Arial"/>
            <family val="0"/>
          </rPr>
          <t xml:space="preserve">2007</t>
        </r>
      </is>
    </oc>
    <nc r="I7" t="n">
      <v>2008</v>
    </nc>
  </rcc>
</revisions>
</file>

<file path=xl/revisions/revisionLog8.xml><?xml version="1.0" encoding="utf-8"?>
<revisions xmlns="http://schemas.openxmlformats.org/spreadsheetml/2006/main" xmlns:r="http://schemas.openxmlformats.org/officeDocument/2006/relationships">
  <rcc rId="128" ua="false" sId="2">
    <oc r="I7" t="n">
      <v>2008</v>
    </oc>
    <nc r="I7" t="inlineStr">
      <is>
        <r>
          <rPr>
            <sz val="10"/>
            <rFont val="Arial"/>
            <family val="0"/>
          </rPr>
          <t xml:space="preserve">2008</t>
        </r>
      </is>
    </nc>
  </rcc>
  <rcc rId="129" ua="false" sId="1">
    <nc r="H123" t="n">
      <v>0</v>
    </nc>
  </rcc>
  <rcc rId="130" ua="false" sId="1">
    <nc r="J123" t="n">
      <v>0</v>
    </nc>
  </rcc>
  <rcc rId="131" ua="false" sId="1">
    <oc r="H113" t="inlineStr">
      <is>
        <r>
          <rPr>
            <sz val="10"/>
            <rFont val="Arial"/>
            <family val="0"/>
          </rPr>
          <t xml:space="preserve">2007 Enacted                                               </t>
        </r>
      </is>
    </oc>
    <nc r="H113" t="inlineStr">
      <is>
        <r>
          <rPr>
            <sz val="10"/>
            <rFont val="Arial"/>
            <family val="0"/>
          </rPr>
          <t xml:space="preserve">2007 Estimate                                            </t>
        </r>
      </is>
    </nc>
  </rcc>
  <rcc rId="132" ua="false" sId="1">
    <oc r="L168" t="n">
      <v>-60719</v>
    </oc>
    <nc r="L168" t="n">
      <v>-63113</v>
    </nc>
  </rcc>
  <rcc rId="133" ua="false" sId="1">
    <nc r="N168" t="n">
      <f>SUM(N157:N167)</f>
    </nc>
  </rcc>
  <rcc rId="134" ua="false" sId="1">
    <nc r="P168" t="n">
      <f>SUM(P157:P167)</f>
    </nc>
  </rcc>
  <rcc rId="135" ua="false" sId="1">
    <nc r="R168" t="n">
      <f>SUM(R157:R167)</f>
    </nc>
  </rcc>
  <rcc rId="136" ua="false" sId="1">
    <nc r="T168" t="n">
      <f>SUM(T157:T167)</f>
    </nc>
  </rcc>
  <rcc rId="137" ua="false" sId="1">
    <nc r="V168" t="n">
      <f>SUM(V157:V167)</f>
    </nc>
  </rcc>
  <rcc rId="138" ua="false" sId="1">
    <nc r="X168" t="n">
      <f>SUM(X157:X167)</f>
    </nc>
  </rcc>
  <rcc rId="139" ua="false" sId="1">
    <nc r="Z168" t="n">
      <f>SUM(Z157:Z167)</f>
    </nc>
  </rcc>
  <rcc rId="140" ua="false" sId="1">
    <nc r="AB168" t="n">
      <f>SUM(AB157:AB167)</f>
    </nc>
  </rcc>
  <rcc rId="141" ua="false" sId="1">
    <nc r="AD168" t="n">
      <f>SUM(AD157:AD167)</f>
    </nc>
  </rcc>
</revisions>
</file>

<file path=xl/revisions/revisionLog9.xml><?xml version="1.0" encoding="utf-8"?>
<revisions xmlns="http://schemas.openxmlformats.org/spreadsheetml/2006/main" xmlns:r="http://schemas.openxmlformats.org/officeDocument/2006/relationships">
  <rcc rId="142" ua="false" sId="1">
    <oc r="L128" t="n">
      <v>9872</v>
    </oc>
    <nc r="L128" t="n">
      <v>0</v>
    </nc>
  </rcc>
  <rcc rId="143" ua="false" sId="1">
    <oc r="L130" t="n">
      <f>189256+125000</f>
    </oc>
    <nc r="L130" t="n">
      <v>0</v>
    </nc>
  </rcc>
  <rcc rId="144" ua="false" sId="1">
    <oc r="L131" t="n">
      <v>9872</v>
    </oc>
    <nc r="L131" t="n">
      <v>0</v>
    </nc>
  </rcc>
  <rcc rId="145" ua="false" sId="1">
    <oc r="L132" t="n">
      <v>9872</v>
    </oc>
    <nc r="L132" t="n">
      <v>0</v>
    </nc>
  </rcc>
  <rcc rId="146" ua="false" sId="1">
    <oc r="L133" t="n">
      <v>7404</v>
    </oc>
    <nc r="L133" t="n">
      <v>0</v>
    </nc>
  </rcc>
  <rcc rId="147" ua="false" sId="1">
    <oc r="L134" t="n">
      <v>17943</v>
    </oc>
    <nc r="L134" t="n">
      <v>0</v>
    </nc>
  </rcc>
  <rcc rId="148" ua="false" sId="1">
    <oc r="L137" t="n">
      <v>4936</v>
    </oc>
    <nc r="L137" t="n">
      <v>0</v>
    </nc>
  </rcc>
  <rcc rId="149" ua="false" sId="1">
    <oc r="L138" t="n">
      <v>839</v>
    </oc>
    <nc r="L138" t="n">
      <v>0</v>
    </nc>
  </rcc>
  <rcc rId="150" ua="false" sId="1">
    <oc r="L139" t="n">
      <v>987</v>
    </oc>
    <nc r="L139" t="n">
      <v>0</v>
    </nc>
  </rcc>
  <rcc rId="151" ua="false" sId="1">
    <oc r="L121" t="n">
      <v>327245</v>
    </oc>
    <nc r="L121" t="n">
      <v>425512</v>
    </nc>
  </rcc>
  <rcc rId="152" ua="false" sId="1">
    <oc r="L123" t="n">
      <v>83914</v>
    </oc>
    <nc r="L123" t="n">
      <v>73305</v>
    </nc>
  </rcc>
  <rcc rId="153" ua="false" sId="1">
    <oc r="L136" t="n">
      <v>9872</v>
    </oc>
    <nc r="L136" t="n">
      <v>2291</v>
    </nc>
  </rcc>
  <rcc rId="154" ua="false" sId="1">
    <oc r="L125" t="n">
      <v>399828</v>
    </oc>
    <nc r="L125" t="n">
      <v>222665</v>
    </nc>
  </rcc>
  <rcc rId="155" ua="false" sId="1">
    <oc r="L126" t="n">
      <v>29617</v>
    </oc>
    <nc r="L126" t="n">
      <v>32864</v>
    </nc>
  </rcc>
  <rcc rId="156" ua="false" sId="1">
    <oc r="L127" t="n">
      <f>8885+7898+4936</f>
    </oc>
    <nc r="L127" t="n">
      <f>156+156</f>
    </nc>
  </rcc>
  <rrc rId="157" ua="false" sId="2" eol="0" ref="77:77" action="insertRow"/>
  <rrc rId="158" ua="false" sId="1" eol="0" ref="140:140" action="insertRow"/>
  <rcc rId="159" ua="false" sId="1">
    <nc r="A140" t="inlineStr">
      <is>
        <r>
          <rPr>
            <sz val="10"/>
            <rFont val="Arial"/>
            <family val="0"/>
          </rPr>
          <t xml:space="preserve">18.</t>
        </r>
      </is>
    </nc>
  </rcc>
  <rcc rId="160" ua="false" sId="1">
    <nc r="B140" t="inlineStr">
      <is>
        <r>
          <rPr>
            <sz val="10"/>
            <rFont val="Arial"/>
            <family val="0"/>
          </rPr>
          <t xml:space="preserve">Mentally Ill Offender Act Program</t>
        </r>
      </is>
    </nc>
  </rcc>
  <rcc rId="161" ua="false" sId="1">
    <oc r="A156" t="inlineStr">
      <is>
        <r>
          <rPr>
            <sz val="10"/>
            <rFont val="Arial"/>
            <family val="0"/>
          </rPr>
          <t xml:space="preserve">18.</t>
        </r>
      </is>
    </oc>
    <nc r="A156" t="inlineStr">
      <is>
        <r>
          <rPr>
            <sz val="10"/>
            <rFont val="Arial"/>
            <family val="0"/>
          </rPr>
          <t xml:space="preserve">19. Other Programs…………………………..</t>
        </r>
      </is>
    </nc>
  </rcc>
  <rcc rId="162" ua="false" sId="1">
    <oc r="B156" t="inlineStr">
      <is>
        <r>
          <rPr>
            <sz val="10"/>
            <rFont val="Arial"/>
            <family val="0"/>
          </rPr>
          <t xml:space="preserve">Mentally Ill Offender Act Program</t>
        </r>
      </is>
    </oc>
    <nc r="B156" t="inlineStr">
      <is>
        <r>
          <rPr>
            <sz val="10"/>
            <rFont val="Arial"/>
            <family val="0"/>
          </rPr>
          <t xml:space="preserve">Other Programs…………………………………</t>
        </r>
      </is>
    </nc>
  </rcc>
  <rcc rId="163" ua="false" sId="1">
    <oc r="L156" t="n">
      <v>4936</v>
    </oc>
    <nc r="L156" t="n">
      <v>40987</v>
    </nc>
  </rcc>
  <rrc rId="164" ua="false" sId="1" eol="0" ref="122:122" action="insertRow"/>
  <rcc rId="165" ua="false" sId="1">
    <nc r="B122" t="inlineStr">
      <is>
        <r>
          <rPr>
            <sz val="10"/>
            <rFont val="Arial"/>
            <family val="0"/>
          </rPr>
          <t xml:space="preserve">Byrne Discretionary Grants………………………</t>
        </r>
      </is>
    </nc>
  </rcc>
  <rcc rId="166" ua="false" sId="1">
    <nc r="H122" t="n">
      <v>0</v>
    </nc>
  </rcc>
  <rcc rId="167" ua="false" sId="1">
    <nc r="J122" t="n">
      <v>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true" showOutlineSymbols="true" defaultGridColor="true" view="pageBreakPreview" topLeftCell="A51" colorId="64" zoomScale="100" zoomScaleNormal="75" zoomScalePageLayoutView="100" workbookViewId="0">
      <selection pane="topLeft" activeCell="B89" activeCellId="0" sqref="B89"/>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20.56"/>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6" t="s">
        <v>2</v>
      </c>
      <c r="AA6" s="7"/>
      <c r="AB6" s="7"/>
      <c r="AC6" s="7"/>
      <c r="AD6" s="8"/>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9" t="s">
        <v>3</v>
      </c>
      <c r="AA7" s="10"/>
      <c r="AB7" s="11" t="s">
        <v>4</v>
      </c>
      <c r="AC7" s="10"/>
      <c r="AD7" s="12" t="s">
        <v>5</v>
      </c>
      <c r="AE7" s="2"/>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3"/>
      <c r="AA8" s="2"/>
      <c r="AB8" s="2"/>
      <c r="AC8" s="2"/>
      <c r="AD8" s="14"/>
      <c r="AE8" s="2"/>
    </row>
    <row r="9" customFormat="false" ht="18" hidden="false" customHeight="false" outlineLevel="0" collapsed="false">
      <c r="A9" s="2" t="s">
        <v>6</v>
      </c>
      <c r="C9" s="2"/>
      <c r="D9" s="2"/>
      <c r="E9" s="2"/>
      <c r="F9" s="2"/>
      <c r="G9" s="2"/>
      <c r="H9" s="2"/>
      <c r="I9" s="2"/>
      <c r="J9" s="2"/>
      <c r="K9" s="2"/>
      <c r="L9" s="2"/>
      <c r="M9" s="2"/>
      <c r="N9" s="2"/>
      <c r="O9" s="2"/>
      <c r="P9" s="2"/>
      <c r="Q9" s="2"/>
      <c r="R9" s="2"/>
      <c r="S9" s="2"/>
      <c r="T9" s="2"/>
      <c r="U9" s="2"/>
      <c r="V9" s="2"/>
      <c r="W9" s="2"/>
      <c r="X9" s="2"/>
      <c r="Y9" s="2" t="s">
        <v>7</v>
      </c>
      <c r="Z9" s="13" t="n">
        <v>0</v>
      </c>
      <c r="AA9" s="2"/>
      <c r="AB9" s="2" t="n">
        <v>0</v>
      </c>
      <c r="AC9" s="2"/>
      <c r="AD9" s="14" t="n">
        <f aca="false">1192393+60719-125000</f>
        <v>1128112</v>
      </c>
      <c r="AE9" s="2"/>
    </row>
    <row r="10" customFormat="false" ht="18" hidden="false" customHeight="false" outlineLevel="0" collapsed="false">
      <c r="A10" s="2"/>
      <c r="B10" s="2" t="s">
        <v>8</v>
      </c>
      <c r="C10" s="2"/>
      <c r="D10" s="2"/>
      <c r="E10" s="2"/>
      <c r="F10" s="2"/>
      <c r="G10" s="2"/>
      <c r="H10" s="2"/>
      <c r="I10" s="2"/>
      <c r="J10" s="2"/>
      <c r="K10" s="2"/>
      <c r="L10" s="2"/>
      <c r="M10" s="2"/>
      <c r="N10" s="2"/>
      <c r="O10" s="2"/>
      <c r="P10" s="2"/>
      <c r="Q10" s="2"/>
      <c r="R10" s="2"/>
      <c r="S10" s="2"/>
      <c r="T10" s="2"/>
      <c r="U10" s="2"/>
      <c r="V10" s="2"/>
      <c r="W10" s="2"/>
      <c r="X10" s="2"/>
      <c r="Y10" s="2" t="s">
        <v>7</v>
      </c>
      <c r="Z10" s="13" t="n">
        <v>0</v>
      </c>
      <c r="AA10" s="2"/>
      <c r="AB10" s="2" t="n">
        <v>0</v>
      </c>
      <c r="AC10" s="2"/>
      <c r="AD10" s="14" t="n">
        <v>125000</v>
      </c>
      <c r="AE10" s="2"/>
    </row>
    <row r="11" customFormat="false" ht="18" hidden="false" customHeight="false" outlineLevel="0" collapsed="false">
      <c r="A11" s="2"/>
      <c r="B11" s="15" t="s">
        <v>9</v>
      </c>
      <c r="C11" s="2"/>
      <c r="D11" s="2"/>
      <c r="E11" s="2"/>
      <c r="F11" s="2"/>
      <c r="G11" s="2"/>
      <c r="H11" s="2"/>
      <c r="I11" s="2"/>
      <c r="J11" s="2"/>
      <c r="K11" s="2"/>
      <c r="L11" s="2"/>
      <c r="M11" s="2"/>
      <c r="N11" s="2"/>
      <c r="O11" s="2"/>
      <c r="P11" s="2"/>
      <c r="Q11" s="2"/>
      <c r="R11" s="2"/>
      <c r="S11" s="2"/>
      <c r="T11" s="2"/>
      <c r="U11" s="2"/>
      <c r="V11" s="2"/>
      <c r="W11" s="2"/>
      <c r="X11" s="2"/>
      <c r="Y11" s="2" t="s">
        <v>7</v>
      </c>
      <c r="Z11" s="16" t="n">
        <v>0</v>
      </c>
      <c r="AA11" s="10"/>
      <c r="AB11" s="10" t="n">
        <v>0</v>
      </c>
      <c r="AC11" s="10"/>
      <c r="AD11" s="17" t="n">
        <v>-60719</v>
      </c>
      <c r="AE11" s="2"/>
    </row>
    <row r="12" customFormat="false" ht="18" hidden="false" customHeight="false" outlineLevel="0" collapsed="false">
      <c r="A12" s="2" t="s">
        <v>10</v>
      </c>
      <c r="C12" s="2"/>
      <c r="D12" s="2"/>
      <c r="E12" s="2"/>
      <c r="F12" s="2"/>
      <c r="G12" s="2"/>
      <c r="H12" s="2"/>
      <c r="I12" s="2"/>
      <c r="J12" s="2"/>
      <c r="K12" s="2"/>
      <c r="L12" s="2"/>
      <c r="M12" s="2"/>
      <c r="N12" s="2"/>
      <c r="O12" s="2"/>
      <c r="P12" s="2"/>
      <c r="Q12" s="2"/>
      <c r="R12" s="2"/>
      <c r="S12" s="2"/>
      <c r="T12" s="2"/>
      <c r="U12" s="2"/>
      <c r="V12" s="2"/>
      <c r="W12" s="2"/>
      <c r="Y12" s="2" t="s">
        <v>7</v>
      </c>
      <c r="Z12" s="13" t="n">
        <f aca="false">SUM(Z9:Z11)</f>
        <v>0</v>
      </c>
      <c r="AA12" s="18"/>
      <c r="AB12" s="2" t="n">
        <f aca="false">SUM(AB9:AB11)</f>
        <v>0</v>
      </c>
      <c r="AC12" s="18" t="e">
        <f aca="false">AC9+#REF!</f>
        <v>#REF!</v>
      </c>
      <c r="AD12" s="14" t="n">
        <f aca="false">SUM(AD9:AD11)</f>
        <v>1192393</v>
      </c>
      <c r="AE12" s="2"/>
    </row>
    <row r="13" customFormat="false" ht="18" hidden="false" customHeight="false" outlineLevel="0" collapsed="false">
      <c r="A13" s="2"/>
      <c r="B13" s="2" t="s">
        <v>11</v>
      </c>
      <c r="C13" s="2"/>
      <c r="D13" s="2"/>
      <c r="E13" s="2"/>
      <c r="F13" s="2"/>
      <c r="G13" s="2"/>
      <c r="H13" s="2"/>
      <c r="I13" s="2"/>
      <c r="J13" s="2"/>
      <c r="K13" s="2"/>
      <c r="L13" s="2"/>
      <c r="M13" s="2"/>
      <c r="N13" s="2"/>
      <c r="O13" s="2"/>
      <c r="P13" s="2"/>
      <c r="Q13" s="2"/>
      <c r="R13" s="2"/>
      <c r="S13" s="2"/>
      <c r="T13" s="2"/>
      <c r="U13" s="2"/>
      <c r="V13" s="2"/>
      <c r="W13" s="2"/>
      <c r="Y13" s="2" t="s">
        <v>7</v>
      </c>
      <c r="Z13" s="16" t="n">
        <v>0</v>
      </c>
      <c r="AA13" s="19"/>
      <c r="AB13" s="20" t="n">
        <v>0</v>
      </c>
      <c r="AC13" s="19"/>
      <c r="AD13" s="17" t="n">
        <v>-53331</v>
      </c>
      <c r="AE13" s="2"/>
    </row>
    <row r="14" customFormat="false" ht="18" hidden="false" customHeight="false" outlineLevel="0" collapsed="false">
      <c r="A14" s="2" t="s">
        <v>12</v>
      </c>
      <c r="C14" s="2"/>
      <c r="D14" s="2"/>
      <c r="E14" s="2"/>
      <c r="F14" s="2"/>
      <c r="G14" s="2"/>
      <c r="H14" s="2"/>
      <c r="I14" s="2"/>
      <c r="J14" s="2"/>
      <c r="K14" s="2"/>
      <c r="L14" s="2"/>
      <c r="M14" s="2"/>
      <c r="N14" s="2"/>
      <c r="O14" s="2"/>
      <c r="P14" s="2"/>
      <c r="Q14" s="2"/>
      <c r="R14" s="2"/>
      <c r="S14" s="2"/>
      <c r="T14" s="2"/>
      <c r="U14" s="2"/>
      <c r="V14" s="2"/>
      <c r="W14" s="2"/>
      <c r="Y14" s="2" t="s">
        <v>7</v>
      </c>
      <c r="Z14" s="13" t="n">
        <f aca="false">SUM(Z12:Z13)</f>
        <v>0</v>
      </c>
      <c r="AA14" s="18"/>
      <c r="AB14" s="2" t="n">
        <f aca="false">SUM(AB12:AB13)</f>
        <v>0</v>
      </c>
      <c r="AC14" s="18"/>
      <c r="AD14" s="8" t="n">
        <f aca="false">SUM(AD12:AD13)</f>
        <v>1139062</v>
      </c>
      <c r="AE14" s="2"/>
    </row>
    <row r="15" customFormat="false" ht="18" hidden="false" customHeight="false" outlineLevel="0" collapsed="false">
      <c r="A15" s="2"/>
      <c r="C15" s="2"/>
      <c r="D15" s="2"/>
      <c r="E15" s="2"/>
      <c r="F15" s="2"/>
      <c r="G15" s="2"/>
      <c r="H15" s="2"/>
      <c r="I15" s="2"/>
      <c r="J15" s="2"/>
      <c r="K15" s="2"/>
      <c r="L15" s="2"/>
      <c r="M15" s="2"/>
      <c r="N15" s="2"/>
      <c r="O15" s="2"/>
      <c r="P15" s="2"/>
      <c r="Q15" s="2"/>
      <c r="R15" s="2"/>
      <c r="S15" s="2"/>
      <c r="T15" s="2"/>
      <c r="U15" s="2"/>
      <c r="V15" s="2"/>
      <c r="W15" s="2"/>
      <c r="Y15" s="2"/>
      <c r="Z15" s="13"/>
      <c r="AA15" s="18"/>
      <c r="AB15" s="2"/>
      <c r="AC15" s="18"/>
      <c r="AD15" s="14"/>
      <c r="AE15" s="2"/>
    </row>
    <row r="16" customFormat="false" ht="18" hidden="false" customHeight="false" outlineLevel="0" collapsed="false">
      <c r="A16" s="2" t="s">
        <v>13</v>
      </c>
      <c r="C16" s="2"/>
      <c r="D16" s="2"/>
      <c r="E16" s="2"/>
      <c r="F16" s="2"/>
      <c r="G16" s="2"/>
      <c r="H16" s="2"/>
      <c r="I16" s="2"/>
      <c r="J16" s="2"/>
      <c r="K16" s="2"/>
      <c r="L16" s="2"/>
      <c r="M16" s="2"/>
      <c r="N16" s="2"/>
      <c r="O16" s="2"/>
      <c r="P16" s="2"/>
      <c r="Q16" s="2"/>
      <c r="R16" s="2"/>
      <c r="S16" s="2"/>
      <c r="T16" s="2"/>
      <c r="U16" s="2"/>
      <c r="V16" s="2"/>
      <c r="W16" s="2"/>
      <c r="Y16" s="2" t="s">
        <v>7</v>
      </c>
      <c r="Z16" s="13" t="n">
        <v>0</v>
      </c>
      <c r="AA16" s="18"/>
      <c r="AB16" s="21" t="n">
        <v>0</v>
      </c>
      <c r="AC16" s="18"/>
      <c r="AD16" s="14" t="n">
        <v>0</v>
      </c>
      <c r="AE16" s="2"/>
    </row>
    <row r="17" customFormat="false" ht="18" hidden="false" customHeight="false" outlineLevel="0" collapsed="false">
      <c r="A17" s="2"/>
      <c r="C17" s="2"/>
      <c r="D17" s="2"/>
      <c r="E17" s="2"/>
      <c r="F17" s="2"/>
      <c r="G17" s="2"/>
      <c r="H17" s="2"/>
      <c r="I17" s="2"/>
      <c r="J17" s="2"/>
      <c r="K17" s="2"/>
      <c r="L17" s="2"/>
      <c r="M17" s="2"/>
      <c r="N17" s="2"/>
      <c r="O17" s="2"/>
      <c r="P17" s="2"/>
      <c r="Q17" s="2"/>
      <c r="R17" s="2"/>
      <c r="S17" s="2"/>
      <c r="T17" s="2"/>
      <c r="U17" s="2"/>
      <c r="V17" s="2"/>
      <c r="W17" s="2"/>
      <c r="Y17" s="2"/>
      <c r="Z17" s="13"/>
      <c r="AA17" s="18"/>
      <c r="AB17" s="2"/>
      <c r="AC17" s="18"/>
      <c r="AD17" s="14"/>
      <c r="AE17" s="2"/>
    </row>
    <row r="18" customFormat="false" ht="18" hidden="false" customHeight="false" outlineLevel="0" collapsed="false">
      <c r="A18" s="2" t="s">
        <v>14</v>
      </c>
      <c r="C18" s="2"/>
      <c r="D18" s="2"/>
      <c r="E18" s="2"/>
      <c r="F18" s="2"/>
      <c r="G18" s="2"/>
      <c r="H18" s="2"/>
      <c r="I18" s="2"/>
      <c r="J18" s="2"/>
      <c r="K18" s="2"/>
      <c r="L18" s="2"/>
      <c r="M18" s="2"/>
      <c r="N18" s="2"/>
      <c r="O18" s="2"/>
      <c r="P18" s="2"/>
      <c r="Q18" s="2"/>
      <c r="R18" s="2"/>
      <c r="S18" s="2"/>
      <c r="T18" s="2"/>
      <c r="U18" s="2"/>
      <c r="V18" s="2"/>
      <c r="W18" s="2"/>
      <c r="Y18" s="2" t="s">
        <v>7</v>
      </c>
      <c r="Z18" s="13" t="n">
        <v>0</v>
      </c>
      <c r="AA18" s="18"/>
      <c r="AB18" s="2" t="n">
        <v>0</v>
      </c>
      <c r="AC18" s="18"/>
      <c r="AD18" s="14" t="n">
        <v>1067393</v>
      </c>
      <c r="AE18" s="2"/>
    </row>
    <row r="19" customFormat="false" ht="18" hidden="false" customHeight="false" outlineLevel="0" collapsed="false">
      <c r="A19" s="2"/>
      <c r="C19" s="2"/>
      <c r="D19" s="2"/>
      <c r="E19" s="2"/>
      <c r="F19" s="2"/>
      <c r="G19" s="2"/>
      <c r="H19" s="2"/>
      <c r="I19" s="2"/>
      <c r="J19" s="2"/>
      <c r="K19" s="2"/>
      <c r="L19" s="2"/>
      <c r="M19" s="2"/>
      <c r="N19" s="2"/>
      <c r="O19" s="2"/>
      <c r="P19" s="2"/>
      <c r="Q19" s="2"/>
      <c r="R19" s="2"/>
      <c r="S19" s="2"/>
      <c r="T19" s="2"/>
      <c r="U19" s="2"/>
      <c r="V19" s="2"/>
      <c r="W19" s="2"/>
      <c r="Y19" s="2"/>
      <c r="Z19" s="13"/>
      <c r="AA19" s="18"/>
      <c r="AB19" s="2"/>
      <c r="AC19" s="18"/>
      <c r="AD19" s="14"/>
      <c r="AE19" s="2"/>
    </row>
    <row r="20" customFormat="false" ht="18" hidden="false" customHeight="false" outlineLevel="0" collapsed="false">
      <c r="A20" s="2" t="s">
        <v>15</v>
      </c>
      <c r="C20" s="2"/>
      <c r="D20" s="2"/>
      <c r="E20" s="2"/>
      <c r="F20" s="2"/>
      <c r="G20" s="2"/>
      <c r="H20" s="2"/>
      <c r="I20" s="2"/>
      <c r="J20" s="2"/>
      <c r="K20" s="2"/>
      <c r="L20" s="2"/>
      <c r="M20" s="2"/>
      <c r="N20" s="2"/>
      <c r="O20" s="2"/>
      <c r="P20" s="2"/>
      <c r="Q20" s="2"/>
      <c r="R20" s="2"/>
      <c r="S20" s="2"/>
      <c r="T20" s="2"/>
      <c r="U20" s="2"/>
      <c r="V20" s="2"/>
      <c r="W20" s="2"/>
      <c r="Y20" s="2" t="s">
        <v>7</v>
      </c>
      <c r="Z20" s="13" t="n">
        <v>0</v>
      </c>
      <c r="AA20" s="18"/>
      <c r="AB20" s="2" t="n">
        <v>0</v>
      </c>
      <c r="AC20" s="18"/>
      <c r="AD20" s="14" t="n">
        <v>995990</v>
      </c>
      <c r="AE20" s="2"/>
    </row>
    <row r="21" customFormat="false" ht="18" hidden="false" customHeight="false" outlineLevel="0" collapsed="false">
      <c r="A21" s="2" t="s">
        <v>16</v>
      </c>
      <c r="C21" s="2"/>
      <c r="D21" s="2"/>
      <c r="E21" s="2"/>
      <c r="F21" s="2"/>
      <c r="G21" s="2"/>
      <c r="H21" s="2"/>
      <c r="I21" s="2"/>
      <c r="J21" s="2"/>
      <c r="K21" s="2"/>
      <c r="L21" s="2"/>
      <c r="M21" s="2"/>
      <c r="N21" s="2"/>
      <c r="O21" s="2"/>
      <c r="P21" s="2"/>
      <c r="Q21" s="2"/>
      <c r="R21" s="2"/>
      <c r="S21" s="2"/>
      <c r="T21" s="2"/>
      <c r="U21" s="2"/>
      <c r="V21" s="2"/>
      <c r="W21" s="2"/>
      <c r="Y21" s="2"/>
      <c r="Z21" s="16" t="n">
        <v>0</v>
      </c>
      <c r="AA21" s="19"/>
      <c r="AB21" s="20" t="n">
        <v>0</v>
      </c>
      <c r="AC21" s="19"/>
      <c r="AD21" s="17" t="n">
        <v>-74113</v>
      </c>
      <c r="AE21" s="2"/>
    </row>
    <row r="22" customFormat="false" ht="18" hidden="false" customHeight="false" outlineLevel="0" collapsed="false">
      <c r="A22" s="2" t="s">
        <v>17</v>
      </c>
      <c r="C22" s="2"/>
      <c r="D22" s="2"/>
      <c r="E22" s="2"/>
      <c r="F22" s="2"/>
      <c r="G22" s="2"/>
      <c r="H22" s="2"/>
      <c r="I22" s="2"/>
      <c r="J22" s="2"/>
      <c r="K22" s="2"/>
      <c r="L22" s="2"/>
      <c r="M22" s="2"/>
      <c r="N22" s="2"/>
      <c r="O22" s="2"/>
      <c r="P22" s="2"/>
      <c r="Q22" s="2"/>
      <c r="R22" s="2"/>
      <c r="S22" s="2"/>
      <c r="T22" s="2"/>
      <c r="U22" s="2"/>
      <c r="V22" s="2"/>
      <c r="W22" s="2"/>
      <c r="Y22" s="2"/>
      <c r="Z22" s="22" t="n">
        <f aca="false">SUM(Z20:Z21)</f>
        <v>0</v>
      </c>
      <c r="AA22" s="18"/>
      <c r="AB22" s="2" t="n">
        <f aca="false">SUM(AB20:AB21)</f>
        <v>0</v>
      </c>
      <c r="AC22" s="18"/>
      <c r="AD22" s="14" t="n">
        <f aca="false">SUM(AD20:AD21)</f>
        <v>921877</v>
      </c>
      <c r="AE22" s="2"/>
    </row>
    <row r="23" customFormat="false" ht="18" hidden="false" customHeight="false" outlineLevel="0" collapsed="false">
      <c r="A23" s="2"/>
      <c r="C23" s="2"/>
      <c r="D23" s="2"/>
      <c r="E23" s="2"/>
      <c r="F23" s="2"/>
      <c r="G23" s="2"/>
      <c r="H23" s="2"/>
      <c r="I23" s="2"/>
      <c r="J23" s="2"/>
      <c r="K23" s="2"/>
      <c r="L23" s="2"/>
      <c r="M23" s="2"/>
      <c r="N23" s="2"/>
      <c r="O23" s="2"/>
      <c r="P23" s="2"/>
      <c r="Q23" s="2"/>
      <c r="R23" s="2"/>
      <c r="S23" s="2"/>
      <c r="T23" s="2"/>
      <c r="U23" s="2"/>
      <c r="V23" s="2"/>
      <c r="W23" s="2"/>
      <c r="Y23" s="2"/>
      <c r="Z23" s="13"/>
      <c r="AA23" s="18"/>
      <c r="AB23" s="2"/>
      <c r="AC23" s="18"/>
      <c r="AD23" s="14"/>
      <c r="AE23" s="2"/>
    </row>
    <row r="24" customFormat="false" ht="18" hidden="false" customHeight="false" outlineLevel="0" collapsed="false">
      <c r="A24" s="2" t="s">
        <v>18</v>
      </c>
      <c r="C24" s="2"/>
      <c r="D24" s="2"/>
      <c r="E24" s="2"/>
      <c r="F24" s="2"/>
      <c r="G24" s="2"/>
      <c r="H24" s="2"/>
      <c r="I24" s="2"/>
      <c r="J24" s="2"/>
      <c r="K24" s="2"/>
      <c r="L24" s="2"/>
      <c r="M24" s="2"/>
      <c r="N24" s="2"/>
      <c r="O24" s="2"/>
      <c r="P24" s="2"/>
      <c r="Q24" s="2"/>
      <c r="R24" s="2"/>
      <c r="S24" s="2"/>
      <c r="T24" s="2"/>
      <c r="U24" s="2"/>
      <c r="V24" s="2"/>
      <c r="W24" s="2"/>
      <c r="Y24" s="2" t="s">
        <v>7</v>
      </c>
      <c r="Z24" s="13" t="n">
        <v>0</v>
      </c>
      <c r="AA24" s="18"/>
      <c r="AB24" s="2" t="n">
        <v>0</v>
      </c>
      <c r="AC24" s="18"/>
      <c r="AD24" s="14" t="n">
        <v>491685</v>
      </c>
      <c r="AE24" s="2"/>
    </row>
    <row r="25" customFormat="false" ht="18" hidden="false" customHeight="false" outlineLevel="0" collapsed="false">
      <c r="A25" s="2"/>
      <c r="C25" s="2"/>
      <c r="D25" s="2"/>
      <c r="E25" s="2"/>
      <c r="F25" s="2"/>
      <c r="G25" s="2"/>
      <c r="H25" s="2"/>
      <c r="I25" s="2"/>
      <c r="J25" s="2"/>
      <c r="K25" s="2"/>
      <c r="L25" s="2"/>
      <c r="M25" s="2"/>
      <c r="N25" s="2"/>
      <c r="O25" s="2"/>
      <c r="P25" s="2"/>
      <c r="Q25" s="2"/>
      <c r="R25" s="2"/>
      <c r="S25" s="2"/>
      <c r="T25" s="2"/>
      <c r="U25" s="2"/>
      <c r="V25" s="2"/>
      <c r="W25" s="2"/>
      <c r="Y25" s="2"/>
      <c r="Z25" s="13"/>
      <c r="AA25" s="18"/>
      <c r="AB25" s="2"/>
      <c r="AC25" s="18"/>
      <c r="AD25" s="14"/>
      <c r="AE25" s="2"/>
    </row>
    <row r="26" customFormat="false" ht="18" hidden="false" customHeight="false" outlineLevel="0" collapsed="false">
      <c r="A26" s="10"/>
      <c r="B26" s="10" t="s">
        <v>19</v>
      </c>
      <c r="C26" s="10"/>
      <c r="D26" s="10"/>
      <c r="E26" s="10"/>
      <c r="F26" s="10"/>
      <c r="G26" s="10"/>
      <c r="H26" s="10"/>
      <c r="I26" s="10"/>
      <c r="J26" s="10"/>
      <c r="K26" s="10"/>
      <c r="L26" s="10"/>
      <c r="M26" s="10"/>
      <c r="N26" s="10"/>
      <c r="O26" s="10"/>
      <c r="P26" s="10"/>
      <c r="Q26" s="10"/>
      <c r="R26" s="10"/>
      <c r="S26" s="10"/>
      <c r="T26" s="10"/>
      <c r="U26" s="10"/>
      <c r="V26" s="10"/>
      <c r="W26" s="10"/>
      <c r="X26" s="23"/>
      <c r="Y26" s="10" t="s">
        <v>7</v>
      </c>
      <c r="Z26" s="16" t="n">
        <v>0</v>
      </c>
      <c r="AA26" s="19"/>
      <c r="AB26" s="10" t="n">
        <v>0</v>
      </c>
      <c r="AC26" s="19"/>
      <c r="AD26" s="17" t="n">
        <f aca="false">SUM(AD24-AD22)</f>
        <v>-430192</v>
      </c>
      <c r="AE26" s="2"/>
    </row>
    <row r="27" customFormat="false" ht="18"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Y27" s="2"/>
      <c r="Z27" s="24"/>
      <c r="AA27" s="18"/>
      <c r="AB27" s="21"/>
      <c r="AC27" s="18"/>
      <c r="AD27" s="25"/>
      <c r="AE27" s="2"/>
    </row>
    <row r="28" customFormat="false" ht="18" hidden="false" customHeight="false" outlineLevel="0" collapsed="false">
      <c r="A28" s="2" t="s">
        <v>20</v>
      </c>
      <c r="B28" s="2"/>
      <c r="C28" s="2"/>
      <c r="D28" s="2"/>
      <c r="E28" s="2"/>
      <c r="F28" s="2"/>
      <c r="G28" s="2"/>
      <c r="H28" s="2"/>
      <c r="I28" s="2"/>
      <c r="J28" s="2"/>
      <c r="K28" s="2"/>
      <c r="L28" s="2"/>
      <c r="M28" s="2"/>
      <c r="N28" s="2"/>
      <c r="O28" s="2"/>
      <c r="P28" s="2"/>
      <c r="Q28" s="2"/>
      <c r="R28" s="2"/>
      <c r="S28" s="2"/>
      <c r="T28" s="2"/>
      <c r="U28" s="2"/>
      <c r="V28" s="2"/>
      <c r="W28" s="2"/>
      <c r="Y28" s="2"/>
      <c r="Z28" s="24"/>
      <c r="AA28" s="18"/>
      <c r="AB28" s="21"/>
      <c r="AC28" s="18"/>
      <c r="AD28" s="25"/>
      <c r="AE28" s="2"/>
    </row>
    <row r="29" customFormat="false" ht="18" hidden="false" customHeight="false" outlineLevel="0" collapsed="false">
      <c r="A29" s="2"/>
      <c r="B29" s="2" t="s">
        <v>21</v>
      </c>
      <c r="C29" s="2"/>
      <c r="D29" s="2"/>
      <c r="E29" s="2"/>
      <c r="F29" s="2"/>
      <c r="G29" s="2"/>
      <c r="H29" s="2"/>
      <c r="I29" s="2"/>
      <c r="J29" s="2"/>
      <c r="K29" s="2"/>
      <c r="L29" s="2"/>
      <c r="M29" s="2"/>
      <c r="N29" s="2"/>
      <c r="O29" s="2"/>
      <c r="P29" s="2"/>
      <c r="Q29" s="2"/>
      <c r="R29" s="2"/>
      <c r="S29" s="2"/>
      <c r="T29" s="2"/>
      <c r="U29" s="2"/>
      <c r="V29" s="2"/>
      <c r="W29" s="2"/>
      <c r="Y29" s="2" t="s">
        <v>7</v>
      </c>
      <c r="Z29" s="24" t="n">
        <v>0</v>
      </c>
      <c r="AA29" s="18"/>
      <c r="AB29" s="21" t="n">
        <v>0</v>
      </c>
      <c r="AC29" s="18"/>
      <c r="AD29" s="25" t="n">
        <v>74113</v>
      </c>
      <c r="AE29" s="2"/>
    </row>
    <row r="30" customFormat="false" ht="18"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Y30" s="2"/>
      <c r="Z30" s="13"/>
      <c r="AA30" s="18"/>
      <c r="AB30" s="2"/>
      <c r="AC30" s="18"/>
      <c r="AD30" s="14"/>
      <c r="AE30" s="2"/>
    </row>
    <row r="31" customFormat="false" ht="18.75" hidden="false" customHeight="false" outlineLevel="0" collapsed="false">
      <c r="A31" s="2" t="s">
        <v>22</v>
      </c>
      <c r="B31" s="2"/>
      <c r="C31" s="26"/>
      <c r="D31" s="2"/>
      <c r="E31" s="2"/>
      <c r="F31" s="2"/>
      <c r="G31" s="2"/>
      <c r="H31" s="2"/>
      <c r="I31" s="2"/>
      <c r="J31" s="2"/>
      <c r="K31" s="2"/>
      <c r="L31" s="2"/>
      <c r="M31" s="2"/>
      <c r="N31" s="2"/>
      <c r="O31" s="2"/>
      <c r="P31" s="2"/>
      <c r="Q31" s="2"/>
      <c r="R31" s="2"/>
      <c r="S31" s="2"/>
      <c r="T31" s="2"/>
      <c r="U31" s="2"/>
      <c r="V31" s="2"/>
      <c r="W31" s="2"/>
      <c r="X31" s="2"/>
      <c r="Y31" s="2"/>
      <c r="Z31" s="27"/>
      <c r="AA31" s="15"/>
      <c r="AB31" s="15"/>
      <c r="AC31" s="15"/>
      <c r="AD31" s="28"/>
      <c r="AE31" s="2"/>
    </row>
    <row r="32" customFormat="false" ht="18.75" hidden="false" customHeight="false" outlineLevel="0" collapsed="false">
      <c r="A32" s="2"/>
      <c r="B32" s="2" t="s">
        <v>23</v>
      </c>
      <c r="C32" s="26"/>
      <c r="D32" s="2"/>
      <c r="E32" s="2"/>
      <c r="F32" s="2"/>
      <c r="G32" s="2"/>
      <c r="H32" s="2"/>
      <c r="I32" s="2"/>
      <c r="J32" s="2"/>
      <c r="K32" s="2"/>
      <c r="L32" s="2"/>
      <c r="M32" s="2"/>
      <c r="N32" s="2"/>
      <c r="O32" s="2"/>
      <c r="P32" s="2"/>
      <c r="Q32" s="2"/>
      <c r="R32" s="2"/>
      <c r="S32" s="2"/>
      <c r="T32" s="2"/>
      <c r="U32" s="2"/>
      <c r="V32" s="2"/>
      <c r="W32" s="2"/>
      <c r="X32" s="2"/>
      <c r="Y32" s="2" t="s">
        <v>7</v>
      </c>
      <c r="Z32" s="27" t="n">
        <v>0</v>
      </c>
      <c r="AA32" s="15"/>
      <c r="AB32" s="15" t="n">
        <v>0</v>
      </c>
      <c r="AC32" s="15"/>
      <c r="AD32" s="28" t="n">
        <v>259509</v>
      </c>
      <c r="AE32" s="2"/>
    </row>
    <row r="33" customFormat="false" ht="18" hidden="false" customHeight="false" outlineLevel="0" collapsed="false">
      <c r="A33" s="2"/>
      <c r="B33" s="2" t="s">
        <v>24</v>
      </c>
      <c r="C33" s="2"/>
      <c r="D33" s="2"/>
      <c r="E33" s="2"/>
      <c r="F33" s="2"/>
      <c r="G33" s="2"/>
      <c r="H33" s="2"/>
      <c r="I33" s="2"/>
      <c r="J33" s="2"/>
      <c r="K33" s="2"/>
      <c r="L33" s="2"/>
      <c r="M33" s="2"/>
      <c r="N33" s="2"/>
      <c r="O33" s="2"/>
      <c r="P33" s="2"/>
      <c r="Q33" s="2"/>
      <c r="R33" s="2"/>
      <c r="S33" s="2"/>
      <c r="T33" s="2"/>
      <c r="U33" s="2"/>
      <c r="V33" s="2"/>
      <c r="W33" s="2"/>
      <c r="X33" s="2"/>
      <c r="Y33" s="2" t="s">
        <v>7</v>
      </c>
      <c r="Z33" s="29" t="n">
        <v>0</v>
      </c>
      <c r="AA33" s="10"/>
      <c r="AB33" s="30" t="n">
        <v>0</v>
      </c>
      <c r="AC33" s="10"/>
      <c r="AD33" s="17" t="n">
        <v>-75107</v>
      </c>
      <c r="AE33" s="2"/>
    </row>
    <row r="34" customFormat="false" ht="18"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31"/>
      <c r="AA34" s="2"/>
      <c r="AB34" s="32"/>
      <c r="AC34" s="2"/>
      <c r="AD34" s="14"/>
      <c r="AE34" s="2"/>
    </row>
    <row r="35" customFormat="false" ht="18" hidden="false" customHeight="false" outlineLevel="0" collapsed="false">
      <c r="A35" s="2" t="s">
        <v>25</v>
      </c>
      <c r="B35" s="2"/>
      <c r="C35" s="2"/>
      <c r="D35" s="2"/>
      <c r="E35" s="2"/>
      <c r="F35" s="2"/>
      <c r="G35" s="2"/>
      <c r="H35" s="2"/>
      <c r="I35" s="2"/>
      <c r="J35" s="2"/>
      <c r="K35" s="2"/>
      <c r="L35" s="2"/>
      <c r="M35" s="2"/>
      <c r="N35" s="2"/>
      <c r="O35" s="2"/>
      <c r="P35" s="2"/>
      <c r="Q35" s="2"/>
      <c r="R35" s="2"/>
      <c r="S35" s="2"/>
      <c r="T35" s="2"/>
      <c r="U35" s="2"/>
      <c r="V35" s="2"/>
      <c r="W35" s="2"/>
      <c r="X35" s="2"/>
      <c r="Y35" s="2" t="s">
        <v>7</v>
      </c>
      <c r="Z35" s="29" t="n">
        <v>0</v>
      </c>
      <c r="AA35" s="10"/>
      <c r="AB35" s="30" t="n">
        <v>0</v>
      </c>
      <c r="AC35" s="10"/>
      <c r="AD35" s="17" t="n">
        <f aca="false">SUM(AD29:AD33)</f>
        <v>258515</v>
      </c>
      <c r="AE35" s="2"/>
    </row>
    <row r="36" customFormat="false" ht="18"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13"/>
      <c r="AA36" s="2"/>
      <c r="AB36" s="2"/>
      <c r="AC36" s="2"/>
      <c r="AD36" s="14"/>
      <c r="AE36" s="2"/>
    </row>
    <row r="37" customFormat="false" ht="18" hidden="false" customHeight="false" outlineLevel="0" collapsed="false">
      <c r="A37" s="2" t="s">
        <v>26</v>
      </c>
      <c r="B37" s="2"/>
      <c r="C37" s="2"/>
      <c r="D37" s="2"/>
      <c r="E37" s="2"/>
      <c r="F37" s="2"/>
      <c r="G37" s="2"/>
      <c r="H37" s="2"/>
      <c r="I37" s="2"/>
      <c r="J37" s="2"/>
      <c r="K37" s="2"/>
      <c r="L37" s="2"/>
      <c r="M37" s="2"/>
      <c r="N37" s="2"/>
      <c r="O37" s="2"/>
      <c r="P37" s="2"/>
      <c r="Q37" s="2"/>
      <c r="R37" s="2"/>
      <c r="S37" s="2"/>
      <c r="T37" s="2"/>
      <c r="U37" s="2"/>
      <c r="V37" s="2"/>
      <c r="W37" s="2"/>
      <c r="X37" s="2"/>
      <c r="Y37" s="2" t="s">
        <v>7</v>
      </c>
      <c r="Z37" s="13" t="n">
        <f aca="false">SUM(Z27:Z36)</f>
        <v>0</v>
      </c>
      <c r="AA37" s="2"/>
      <c r="AB37" s="2" t="n">
        <f aca="false">SUM(AB27:AB36)</f>
        <v>0</v>
      </c>
      <c r="AC37" s="2"/>
      <c r="AD37" s="14" t="n">
        <f aca="false">SUM(AD22,AD35)</f>
        <v>1180392</v>
      </c>
      <c r="AE37" s="2"/>
    </row>
    <row r="38" customFormat="false" ht="18"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13"/>
      <c r="AA38" s="2"/>
      <c r="AB38" s="2"/>
      <c r="AC38" s="2"/>
      <c r="AD38" s="14"/>
      <c r="AE38" s="2"/>
    </row>
    <row r="39" customFormat="false" ht="18" hidden="false" customHeight="false" outlineLevel="0" collapsed="false">
      <c r="A39" s="2" t="s">
        <v>27</v>
      </c>
      <c r="B39" s="2"/>
      <c r="C39" s="2"/>
      <c r="D39" s="2"/>
      <c r="E39" s="2"/>
      <c r="F39" s="2"/>
      <c r="G39" s="2"/>
      <c r="H39" s="2"/>
      <c r="I39" s="2"/>
      <c r="J39" s="2"/>
      <c r="K39" s="2"/>
      <c r="L39" s="2"/>
      <c r="M39" s="2"/>
      <c r="N39" s="2"/>
      <c r="O39" s="2"/>
      <c r="P39" s="2"/>
      <c r="Q39" s="2"/>
      <c r="R39" s="2"/>
      <c r="S39" s="2"/>
      <c r="T39" s="2"/>
      <c r="U39" s="2"/>
      <c r="V39" s="2"/>
      <c r="W39" s="2"/>
      <c r="X39" s="2"/>
      <c r="Y39" s="2"/>
      <c r="Z39" s="13"/>
      <c r="AA39" s="2"/>
      <c r="AB39" s="2"/>
      <c r="AC39" s="2"/>
      <c r="AD39" s="14"/>
      <c r="AE39" s="2"/>
    </row>
    <row r="40" customFormat="false" ht="18" hidden="false" customHeight="false" outlineLevel="0" collapsed="false">
      <c r="A40" s="2"/>
      <c r="B40" s="2" t="s">
        <v>28</v>
      </c>
      <c r="C40" s="2"/>
      <c r="D40" s="2"/>
      <c r="E40" s="2"/>
      <c r="F40" s="2"/>
      <c r="G40" s="2"/>
      <c r="H40" s="2"/>
      <c r="I40" s="2"/>
      <c r="J40" s="2"/>
      <c r="K40" s="2"/>
      <c r="L40" s="2"/>
      <c r="M40" s="2"/>
      <c r="N40" s="2"/>
      <c r="O40" s="2"/>
      <c r="P40" s="2"/>
      <c r="Q40" s="2"/>
      <c r="R40" s="2"/>
      <c r="S40" s="2"/>
      <c r="T40" s="2"/>
      <c r="U40" s="2"/>
      <c r="V40" s="2"/>
      <c r="W40" s="2"/>
      <c r="X40" s="2"/>
      <c r="Y40" s="2"/>
      <c r="Z40" s="13"/>
      <c r="AA40" s="2"/>
      <c r="AB40" s="2"/>
      <c r="AC40" s="2"/>
      <c r="AD40" s="14"/>
      <c r="AE40" s="2"/>
    </row>
    <row r="41" customFormat="false" ht="18" hidden="false" customHeight="false" outlineLevel="0" collapsed="false">
      <c r="A41" s="2"/>
      <c r="B41" s="2"/>
      <c r="C41" s="2" t="s">
        <v>29</v>
      </c>
      <c r="D41" s="2"/>
      <c r="E41" s="2"/>
      <c r="F41" s="2"/>
      <c r="G41" s="2"/>
      <c r="H41" s="2"/>
      <c r="I41" s="2"/>
      <c r="J41" s="2"/>
      <c r="K41" s="2"/>
      <c r="L41" s="2"/>
      <c r="M41" s="2"/>
      <c r="N41" s="2"/>
      <c r="O41" s="2"/>
      <c r="P41" s="2"/>
      <c r="Q41" s="2"/>
      <c r="R41" s="2"/>
      <c r="S41" s="2"/>
      <c r="T41" s="2"/>
      <c r="U41" s="2"/>
      <c r="V41" s="2"/>
      <c r="W41" s="2"/>
      <c r="X41" s="2"/>
      <c r="Y41" s="2" t="s">
        <v>7</v>
      </c>
      <c r="Z41" s="13" t="n">
        <v>0</v>
      </c>
      <c r="AA41" s="2"/>
      <c r="AB41" s="2" t="n">
        <v>0</v>
      </c>
      <c r="AC41" s="2"/>
      <c r="AD41" s="14" t="n">
        <v>180000</v>
      </c>
      <c r="AE41" s="2"/>
    </row>
    <row r="42" customFormat="false" ht="18" hidden="false" customHeight="false" outlineLevel="0" collapsed="false">
      <c r="A42" s="2"/>
      <c r="B42" s="2"/>
      <c r="C42" s="2" t="s">
        <v>30</v>
      </c>
      <c r="D42" s="2"/>
      <c r="E42" s="2"/>
      <c r="F42" s="2"/>
      <c r="G42" s="2"/>
      <c r="H42" s="2"/>
      <c r="I42" s="2"/>
      <c r="J42" s="2"/>
      <c r="K42" s="2"/>
      <c r="L42" s="2"/>
      <c r="M42" s="2"/>
      <c r="N42" s="2"/>
      <c r="O42" s="2"/>
      <c r="P42" s="2"/>
      <c r="Q42" s="2"/>
      <c r="R42" s="2"/>
      <c r="S42" s="2"/>
      <c r="T42" s="2"/>
      <c r="U42" s="2"/>
      <c r="V42" s="2"/>
      <c r="W42" s="2"/>
      <c r="X42" s="2"/>
      <c r="Y42" s="2" t="s">
        <v>7</v>
      </c>
      <c r="Z42" s="16" t="n">
        <v>0</v>
      </c>
      <c r="AA42" s="10"/>
      <c r="AB42" s="10" t="n">
        <v>0</v>
      </c>
      <c r="AC42" s="10"/>
      <c r="AD42" s="17" t="n">
        <v>311685</v>
      </c>
      <c r="AE42" s="2"/>
    </row>
    <row r="43" customFormat="false" ht="18" hidden="false" customHeight="false" outlineLevel="0" collapsed="false">
      <c r="A43" s="2"/>
      <c r="B43" s="2" t="s">
        <v>31</v>
      </c>
      <c r="C43" s="2"/>
      <c r="D43" s="2"/>
      <c r="E43" s="2"/>
      <c r="F43" s="2"/>
      <c r="G43" s="2"/>
      <c r="H43" s="2"/>
      <c r="I43" s="2"/>
      <c r="J43" s="2"/>
      <c r="K43" s="2"/>
      <c r="L43" s="2"/>
      <c r="M43" s="2"/>
      <c r="N43" s="2"/>
      <c r="O43" s="2"/>
      <c r="P43" s="2"/>
      <c r="Q43" s="2"/>
      <c r="R43" s="2"/>
      <c r="S43" s="2"/>
      <c r="T43" s="2"/>
      <c r="U43" s="2"/>
      <c r="V43" s="2"/>
      <c r="W43" s="2"/>
      <c r="Y43" s="2" t="s">
        <v>7</v>
      </c>
      <c r="Z43" s="13" t="n">
        <v>0</v>
      </c>
      <c r="AA43" s="2"/>
      <c r="AB43" s="2" t="n">
        <v>0</v>
      </c>
      <c r="AC43" s="2"/>
      <c r="AD43" s="14" t="n">
        <f aca="false">SUM(AD41:AD42)</f>
        <v>491685</v>
      </c>
      <c r="AE43" s="2"/>
    </row>
    <row r="44" customFormat="false" ht="18"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Y44" s="2"/>
      <c r="Z44" s="13"/>
      <c r="AA44" s="2"/>
      <c r="AB44" s="2"/>
      <c r="AC44" s="2"/>
      <c r="AD44" s="14"/>
      <c r="AE44" s="2"/>
    </row>
    <row r="45" customFormat="false" ht="18" hidden="false" customHeight="false" outlineLevel="0" collapsed="false">
      <c r="A45" s="2"/>
      <c r="B45" s="2" t="s">
        <v>32</v>
      </c>
      <c r="C45" s="2"/>
      <c r="D45" s="2"/>
      <c r="E45" s="2"/>
      <c r="F45" s="2"/>
      <c r="G45" s="2"/>
      <c r="H45" s="2"/>
      <c r="I45" s="2"/>
      <c r="J45" s="2"/>
      <c r="K45" s="2"/>
      <c r="L45" s="2"/>
      <c r="M45" s="2"/>
      <c r="N45" s="2"/>
      <c r="O45" s="2"/>
      <c r="P45" s="2"/>
      <c r="Q45" s="2"/>
      <c r="R45" s="2"/>
      <c r="S45" s="2"/>
      <c r="T45" s="2"/>
      <c r="U45" s="2"/>
      <c r="V45" s="2"/>
      <c r="W45" s="2"/>
      <c r="Y45" s="2" t="s">
        <v>7</v>
      </c>
      <c r="Z45" s="16" t="n">
        <v>0</v>
      </c>
      <c r="AA45" s="10"/>
      <c r="AB45" s="10" t="n">
        <v>0</v>
      </c>
      <c r="AC45" s="10"/>
      <c r="AD45" s="17" t="n">
        <v>-1180392</v>
      </c>
      <c r="AE45" s="2"/>
    </row>
    <row r="46" customFormat="false" ht="18"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Y46" s="2"/>
      <c r="Z46" s="13"/>
      <c r="AA46" s="2"/>
      <c r="AB46" s="2"/>
      <c r="AC46" s="2"/>
      <c r="AD46" s="14"/>
      <c r="AE46" s="2"/>
    </row>
    <row r="47" customFormat="false" ht="18" hidden="false" customHeight="false" outlineLevel="0" collapsed="false">
      <c r="A47" s="2" t="s">
        <v>33</v>
      </c>
      <c r="C47" s="2"/>
      <c r="D47" s="2"/>
      <c r="E47" s="2"/>
      <c r="F47" s="2"/>
      <c r="G47" s="2"/>
      <c r="H47" s="2"/>
      <c r="I47" s="2"/>
      <c r="J47" s="2"/>
      <c r="K47" s="2"/>
      <c r="L47" s="2"/>
      <c r="M47" s="2"/>
      <c r="N47" s="2"/>
      <c r="O47" s="2"/>
      <c r="P47" s="2"/>
      <c r="Q47" s="2"/>
      <c r="R47" s="2"/>
      <c r="S47" s="2"/>
      <c r="T47" s="2"/>
      <c r="U47" s="2"/>
      <c r="V47" s="2"/>
      <c r="W47" s="2"/>
      <c r="Y47" s="2" t="s">
        <v>7</v>
      </c>
      <c r="Z47" s="13" t="n">
        <f aca="false">Z43+Z45</f>
        <v>0</v>
      </c>
      <c r="AA47" s="2"/>
      <c r="AB47" s="2" t="n">
        <f aca="false">AB43+AB45</f>
        <v>0</v>
      </c>
      <c r="AC47" s="2"/>
      <c r="AD47" s="14" t="n">
        <f aca="false">AD43+AD45</f>
        <v>-688707</v>
      </c>
      <c r="AE47" s="2"/>
    </row>
    <row r="48" customFormat="false" ht="18"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13"/>
      <c r="AA48" s="2"/>
      <c r="AB48" s="2"/>
      <c r="AC48" s="2"/>
      <c r="AD48" s="14"/>
      <c r="AE48" s="2"/>
    </row>
    <row r="49" customFormat="false" ht="18" hidden="false" customHeight="false" outlineLevel="0" collapsed="false">
      <c r="A49" s="2" t="s">
        <v>18</v>
      </c>
      <c r="B49" s="2"/>
      <c r="C49" s="2"/>
      <c r="D49" s="2"/>
      <c r="E49" s="2"/>
      <c r="F49" s="2"/>
      <c r="G49" s="2"/>
      <c r="H49" s="2"/>
      <c r="I49" s="2"/>
      <c r="J49" s="2"/>
      <c r="K49" s="2"/>
      <c r="L49" s="2"/>
      <c r="M49" s="2"/>
      <c r="N49" s="2"/>
      <c r="O49" s="2"/>
      <c r="P49" s="2"/>
      <c r="Q49" s="2"/>
      <c r="R49" s="2"/>
      <c r="S49" s="2"/>
      <c r="T49" s="2"/>
      <c r="U49" s="2"/>
      <c r="V49" s="2"/>
      <c r="W49" s="2"/>
      <c r="X49" s="2"/>
      <c r="Y49" s="2" t="s">
        <v>7</v>
      </c>
      <c r="Z49" s="33" t="n">
        <f aca="false">SUM(Z37,Z47)</f>
        <v>0</v>
      </c>
      <c r="AA49" s="34"/>
      <c r="AB49" s="34" t="n">
        <f aca="false">SUM(AB37,AB47)</f>
        <v>0</v>
      </c>
      <c r="AC49" s="34"/>
      <c r="AD49" s="35" t="n">
        <f aca="false">SUM(AD37,AD47)</f>
        <v>491685</v>
      </c>
      <c r="AE49" s="2"/>
    </row>
    <row r="50" customFormat="false" ht="19.5" hidden="false" customHeight="false" outlineLevel="0" collapsed="false">
      <c r="A50" s="2"/>
      <c r="B50" s="2"/>
      <c r="C50" s="26"/>
      <c r="D50" s="2"/>
      <c r="E50" s="2"/>
      <c r="F50" s="2"/>
      <c r="G50" s="2"/>
      <c r="H50" s="2"/>
      <c r="I50" s="2"/>
      <c r="J50" s="2"/>
      <c r="K50" s="2"/>
      <c r="L50" s="2"/>
      <c r="M50" s="2"/>
      <c r="N50" s="2"/>
      <c r="O50" s="2"/>
      <c r="P50" s="2"/>
      <c r="Q50" s="2"/>
      <c r="R50" s="2"/>
      <c r="S50" s="2"/>
      <c r="T50" s="2"/>
      <c r="U50" s="2"/>
      <c r="V50" s="2"/>
      <c r="W50" s="2"/>
      <c r="X50" s="2"/>
      <c r="Y50" s="2"/>
      <c r="Z50" s="36"/>
      <c r="AA50" s="37"/>
      <c r="AB50" s="37"/>
      <c r="AC50" s="37"/>
      <c r="AD50" s="38"/>
      <c r="AE50" s="2"/>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row>
    <row r="51" customFormat="false" ht="18" hidden="false" customHeight="false" outlineLevel="0" collapsed="false">
      <c r="A51" s="2" t="s">
        <v>34</v>
      </c>
      <c r="Y51" s="1" t="s">
        <v>7</v>
      </c>
      <c r="Z51" s="40" t="n">
        <v>0</v>
      </c>
      <c r="AA51" s="41"/>
      <c r="AB51" s="42" t="n">
        <v>0</v>
      </c>
      <c r="AC51" s="41"/>
      <c r="AD51" s="43" t="n">
        <v>-77500</v>
      </c>
      <c r="AE51" s="2" t="s">
        <v>35</v>
      </c>
    </row>
    <row r="52" customFormat="false" ht="18" hidden="false" customHeight="false" outlineLevel="0" collapsed="false">
      <c r="A52" s="2" t="s">
        <v>36</v>
      </c>
      <c r="B52" s="2"/>
      <c r="C52" s="2"/>
      <c r="D52" s="2"/>
      <c r="E52" s="2"/>
      <c r="F52" s="2"/>
      <c r="G52" s="2"/>
      <c r="H52" s="2"/>
      <c r="I52" s="2"/>
      <c r="J52" s="2"/>
      <c r="K52" s="2"/>
      <c r="L52" s="2"/>
      <c r="M52" s="2"/>
      <c r="N52" s="2"/>
      <c r="O52" s="2"/>
      <c r="P52" s="2"/>
      <c r="Q52" s="2"/>
      <c r="R52" s="2"/>
      <c r="S52" s="2"/>
      <c r="T52" s="2"/>
      <c r="U52" s="2"/>
      <c r="V52" s="2"/>
      <c r="W52" s="2"/>
      <c r="X52" s="2"/>
      <c r="Y52" s="2" t="s">
        <v>7</v>
      </c>
      <c r="Z52" s="33" t="n">
        <f aca="false">SUM(Z49,Z51)</f>
        <v>0</v>
      </c>
      <c r="AA52" s="34"/>
      <c r="AB52" s="34" t="n">
        <f aca="false">SUM(AB49,AB51)</f>
        <v>0</v>
      </c>
      <c r="AC52" s="34" t="n">
        <f aca="false">SUM(AC49,AC51)</f>
        <v>0</v>
      </c>
      <c r="AD52" s="35" t="n">
        <f aca="false">SUM(AD49,AD51)</f>
        <v>414185</v>
      </c>
      <c r="AE52" s="2"/>
    </row>
    <row r="53" customFormat="false" ht="18"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8" hidden="false" customHeight="false" outlineLevel="0" collapsed="false">
      <c r="A54" s="2"/>
      <c r="B54" s="2"/>
      <c r="C54" s="44" t="s">
        <v>37</v>
      </c>
      <c r="D54" s="45"/>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8" hidden="false" customHeight="false" outlineLevel="0" collapsed="false">
      <c r="A55" s="2"/>
      <c r="C55" s="44" t="s">
        <v>38</v>
      </c>
      <c r="D55" s="45"/>
      <c r="AE55" s="2"/>
    </row>
    <row r="56" customFormat="false" ht="18" hidden="false" customHeight="false" outlineLevel="0" collapsed="false">
      <c r="A56" s="2"/>
      <c r="C56" s="44" t="s">
        <v>39</v>
      </c>
      <c r="D56" s="45"/>
      <c r="AE56" s="2"/>
    </row>
    <row r="57" customFormat="false" ht="18" hidden="false" customHeight="false" outlineLevel="0" collapsed="false">
      <c r="A57" s="2"/>
      <c r="C57" s="44" t="s">
        <v>40</v>
      </c>
      <c r="D57" s="45"/>
      <c r="AE57" s="2"/>
    </row>
    <row r="58" customFormat="false" ht="15" hidden="false" customHeight="false" outlineLevel="0" collapsed="false">
      <c r="B58" s="46"/>
      <c r="D58" s="45"/>
    </row>
    <row r="59" customFormat="false" ht="18" hidden="false" customHeight="false" outlineLevel="0" collapsed="false">
      <c r="A59" s="5" t="s">
        <v>0</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row>
    <row r="60" customFormat="false" ht="18" hidden="false" customHeight="false" outlineLevel="0" collapsed="false">
      <c r="A60" s="4" t="s">
        <v>1</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row>
    <row r="61" customFormat="false" ht="15" hidden="false" customHeight="false" outlineLevel="0" collapsed="false">
      <c r="A61" s="47"/>
      <c r="B61" s="47"/>
      <c r="C61" s="48"/>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row>
    <row r="64" customFormat="false" ht="18"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customFormat="false" ht="18"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4"/>
      <c r="AA65" s="4"/>
      <c r="AB65" s="4" t="s">
        <v>41</v>
      </c>
      <c r="AC65" s="2"/>
      <c r="AD65" s="4" t="s">
        <v>42</v>
      </c>
    </row>
    <row r="66" customFormat="false" ht="18" hidden="false" customHeight="false" outlineLevel="0" collapsed="false">
      <c r="A66" s="49" t="s">
        <v>43</v>
      </c>
      <c r="B66" s="49"/>
      <c r="C66" s="49"/>
      <c r="D66" s="49"/>
      <c r="E66" s="49"/>
      <c r="F66" s="49"/>
      <c r="G66" s="49"/>
      <c r="H66" s="49"/>
      <c r="I66" s="50"/>
      <c r="J66" s="50"/>
      <c r="K66" s="2"/>
      <c r="L66" s="2"/>
      <c r="M66" s="2"/>
      <c r="N66" s="2"/>
      <c r="O66" s="2"/>
      <c r="P66" s="2"/>
      <c r="Q66" s="2"/>
      <c r="R66" s="2"/>
      <c r="S66" s="2"/>
      <c r="T66" s="2"/>
      <c r="U66" s="2"/>
      <c r="V66" s="2"/>
      <c r="W66" s="2"/>
      <c r="X66" s="2"/>
      <c r="Y66" s="2"/>
      <c r="Z66" s="51"/>
      <c r="AA66" s="4"/>
      <c r="AB66" s="51" t="s">
        <v>44</v>
      </c>
      <c r="AC66" s="2"/>
      <c r="AD66" s="51" t="s">
        <v>45</v>
      </c>
    </row>
    <row r="67" customFormat="false" ht="18"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customFormat="false" ht="18"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customFormat="false" ht="18" hidden="false" customHeight="false" outlineLevel="0" collapsed="false">
      <c r="A69" s="2" t="s">
        <v>46</v>
      </c>
      <c r="B69" s="2" t="s">
        <v>47</v>
      </c>
      <c r="C69" s="2"/>
      <c r="D69" s="2"/>
      <c r="E69" s="2"/>
      <c r="F69" s="2"/>
      <c r="G69" s="2"/>
      <c r="H69" s="2"/>
      <c r="I69" s="2"/>
      <c r="J69" s="2"/>
      <c r="K69" s="2"/>
      <c r="L69" s="2"/>
      <c r="M69" s="2"/>
      <c r="N69" s="2"/>
      <c r="O69" s="2"/>
      <c r="P69" s="2"/>
      <c r="Q69" s="2"/>
      <c r="R69" s="2"/>
      <c r="S69" s="2"/>
      <c r="T69" s="2"/>
      <c r="U69" s="2"/>
      <c r="V69" s="2"/>
      <c r="W69" s="2"/>
      <c r="X69" s="2"/>
      <c r="Y69" s="2"/>
      <c r="Z69" s="2"/>
      <c r="AA69" s="2"/>
      <c r="AB69" s="52" t="n">
        <v>0</v>
      </c>
      <c r="AC69" s="52"/>
      <c r="AD69" s="52" t="n">
        <v>200000</v>
      </c>
    </row>
    <row r="70" customFormat="false" ht="18" hidden="false" customHeight="false" outlineLevel="0" collapsed="false">
      <c r="A70" s="2"/>
      <c r="B70" s="53"/>
      <c r="C70" s="53"/>
      <c r="D70" s="53"/>
      <c r="E70" s="53"/>
      <c r="F70" s="53"/>
      <c r="G70" s="53"/>
      <c r="H70" s="53"/>
      <c r="I70" s="2"/>
      <c r="J70" s="2"/>
      <c r="K70" s="2"/>
      <c r="L70" s="2"/>
      <c r="M70" s="2"/>
      <c r="N70" s="2"/>
      <c r="O70" s="2"/>
      <c r="P70" s="2"/>
      <c r="Q70" s="2"/>
      <c r="R70" s="2"/>
      <c r="S70" s="2"/>
      <c r="T70" s="2"/>
      <c r="U70" s="2"/>
      <c r="V70" s="2"/>
      <c r="W70" s="2"/>
      <c r="X70" s="2"/>
      <c r="Y70" s="2"/>
      <c r="Z70" s="2"/>
      <c r="AA70" s="2"/>
      <c r="AB70" s="2"/>
      <c r="AC70" s="2"/>
      <c r="AD70" s="32" t="s">
        <v>48</v>
      </c>
    </row>
    <row r="71" customFormat="false" ht="18" hidden="false" customHeight="false" outlineLevel="0" collapsed="false">
      <c r="A71" s="54"/>
      <c r="B71" s="2" t="s">
        <v>49</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row>
    <row r="72" customFormat="false" ht="18" hidden="false" customHeight="false" outlineLevel="0" collapsed="false">
      <c r="A72" s="54"/>
      <c r="B72" s="2" t="s">
        <v>50</v>
      </c>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row>
    <row r="73" customFormat="false" ht="18" hidden="false" customHeight="false" outlineLevel="0" collapsed="false">
      <c r="A73" s="54"/>
      <c r="B73" s="2" t="s">
        <v>51</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row>
    <row r="74" customFormat="false" ht="18" hidden="false" customHeight="false" outlineLevel="0" collapsed="false">
      <c r="B74" s="2" t="s">
        <v>52</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row>
    <row r="75" customFormat="false" ht="18" hidden="false" customHeight="false" outlineLevel="0" collapsed="false">
      <c r="B75" s="2" t="s">
        <v>53</v>
      </c>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row>
    <row r="76" customFormat="false" ht="18" hidden="false" customHeight="false" outlineLevel="0" collapsed="false">
      <c r="B76" s="2" t="s">
        <v>54</v>
      </c>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row>
    <row r="77" customFormat="false" ht="18" hidden="false" customHeight="false" outlineLevel="0" collapsed="false">
      <c r="B77" s="2" t="s">
        <v>55</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row>
    <row r="78" customFormat="false" ht="18" hidden="false" customHeight="false" outlineLevel="0" collapsed="false">
      <c r="B78" s="2"/>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row>
    <row r="79" customFormat="false" ht="18" hidden="false" customHeight="false" outlineLevel="0" collapsed="false">
      <c r="B79" s="2"/>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row>
    <row r="80" customFormat="false" ht="18" hidden="false" customHeight="false" outlineLevel="0" collapsed="false">
      <c r="A80" s="2" t="s">
        <v>56</v>
      </c>
      <c r="B80" s="2" t="s">
        <v>57</v>
      </c>
      <c r="C80" s="2"/>
      <c r="D80" s="2"/>
      <c r="E80" s="2"/>
      <c r="F80" s="2"/>
      <c r="G80" s="2"/>
      <c r="H80" s="2"/>
      <c r="I80" s="2"/>
      <c r="J80" s="2"/>
      <c r="K80" s="2"/>
      <c r="L80" s="2"/>
      <c r="M80" s="2"/>
      <c r="N80" s="2"/>
      <c r="O80" s="2"/>
      <c r="P80" s="2"/>
      <c r="Q80" s="2"/>
      <c r="R80" s="2"/>
      <c r="S80" s="2"/>
      <c r="T80" s="2"/>
      <c r="U80" s="2"/>
      <c r="V80" s="2"/>
      <c r="W80" s="2"/>
      <c r="X80" s="2"/>
      <c r="Y80" s="2"/>
      <c r="Z80" s="2"/>
      <c r="AA80" s="2"/>
      <c r="AB80" s="52" t="n">
        <v>0</v>
      </c>
      <c r="AC80" s="2"/>
      <c r="AD80" s="52" t="n">
        <v>350000</v>
      </c>
    </row>
    <row r="81" customFormat="false" ht="18" hidden="false" customHeight="false" outlineLevel="0" collapsed="false">
      <c r="A81" s="2"/>
      <c r="B81" s="53"/>
      <c r="C81" s="53"/>
      <c r="D81" s="53"/>
      <c r="E81" s="53"/>
      <c r="F81" s="53"/>
      <c r="G81" s="53"/>
      <c r="H81" s="53"/>
      <c r="I81" s="2"/>
      <c r="J81" s="2"/>
      <c r="K81" s="2"/>
      <c r="L81" s="2"/>
      <c r="M81" s="2"/>
      <c r="N81" s="2"/>
      <c r="O81" s="2"/>
      <c r="P81" s="2"/>
      <c r="Q81" s="2"/>
      <c r="R81" s="2"/>
      <c r="S81" s="2"/>
      <c r="T81" s="2"/>
      <c r="U81" s="2"/>
      <c r="V81" s="2"/>
      <c r="W81" s="2"/>
      <c r="X81" s="2"/>
      <c r="Y81" s="2"/>
      <c r="Z81" s="2"/>
      <c r="AA81" s="2"/>
      <c r="AB81" s="2"/>
      <c r="AC81" s="2"/>
      <c r="AD81" s="32" t="s">
        <v>58</v>
      </c>
    </row>
    <row r="82" customFormat="false" ht="18" hidden="false" customHeight="false" outlineLevel="0" collapsed="false">
      <c r="A82" s="54"/>
      <c r="B82" s="2" t="s">
        <v>59</v>
      </c>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row>
    <row r="83" customFormat="false" ht="18" hidden="false" customHeight="false" outlineLevel="0" collapsed="false">
      <c r="A83" s="54"/>
      <c r="B83" s="2" t="s">
        <v>60</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row>
    <row r="84" customFormat="false" ht="18" hidden="false" customHeight="false" outlineLevel="0" collapsed="false">
      <c r="A84" s="54"/>
      <c r="B84" s="2" t="s">
        <v>61</v>
      </c>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row>
    <row r="85" customFormat="false" ht="18" hidden="false" customHeight="false" outlineLevel="0" collapsed="false">
      <c r="B85" s="2" t="s">
        <v>55</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row>
    <row r="86" customFormat="false" ht="18" hidden="false" customHeight="false" outlineLevel="0" collapsed="false">
      <c r="B86" s="2"/>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row>
    <row r="88" customFormat="false" ht="18"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customFormat="false" ht="18" hidden="false" customHeight="false" outlineLevel="0" collapsed="false">
      <c r="A89" s="2"/>
      <c r="B89" s="53"/>
      <c r="C89" s="53"/>
      <c r="D89" s="53"/>
      <c r="E89" s="53"/>
      <c r="F89" s="53"/>
      <c r="G89" s="53"/>
      <c r="H89" s="53"/>
      <c r="I89" s="2"/>
      <c r="J89" s="2"/>
      <c r="K89" s="2"/>
      <c r="L89" s="2"/>
      <c r="M89" s="2"/>
      <c r="N89" s="2"/>
      <c r="O89" s="2"/>
      <c r="P89" s="2"/>
      <c r="Q89" s="2"/>
      <c r="R89" s="2"/>
      <c r="S89" s="2"/>
      <c r="T89" s="2"/>
      <c r="U89" s="2"/>
      <c r="V89" s="2"/>
      <c r="W89" s="2"/>
      <c r="X89" s="2"/>
      <c r="Y89" s="2"/>
      <c r="Z89" s="2"/>
      <c r="AA89" s="2"/>
      <c r="AB89" s="2"/>
      <c r="AC89" s="2"/>
      <c r="AD89" s="2"/>
    </row>
    <row r="90" customFormat="false" ht="18" hidden="false" customHeight="false" outlineLevel="0" collapsed="false">
      <c r="A90" s="54"/>
      <c r="B90" s="2"/>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row>
    <row r="91" customFormat="false" ht="18" hidden="false" customHeight="false" outlineLevel="0" collapsed="false">
      <c r="A91" s="54"/>
      <c r="B91" s="2"/>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row>
    <row r="92" customFormat="false" ht="18" hidden="false" customHeight="false" outlineLevel="0" collapsed="false">
      <c r="A92" s="54"/>
      <c r="B92" s="2"/>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row>
    <row r="93" customFormat="false" ht="18" hidden="false" customHeight="false" outlineLevel="0" collapsed="false">
      <c r="B93" s="2"/>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row>
    <row r="94" customFormat="false" ht="18" hidden="false" customHeight="false" outlineLevel="0" collapsed="false">
      <c r="B94" s="2"/>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row>
    <row r="95" customFormat="false" ht="18" hidden="false" customHeight="false" outlineLevel="0" collapsed="false">
      <c r="B95" s="2"/>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row>
  </sheetData>
  <mergeCells count="4">
    <mergeCell ref="A4:AD4"/>
    <mergeCell ref="A5:AD5"/>
    <mergeCell ref="A59:AE59"/>
    <mergeCell ref="A60:A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56" width="3.85"/>
    <col collapsed="false" customWidth="false" hidden="false" outlineLevel="0" max="4" min="2" style="56" width="9.14"/>
    <col collapsed="false" customWidth="true" hidden="false" outlineLevel="0" max="5" min="5" style="56" width="11.13"/>
    <col collapsed="false" customWidth="true" hidden="false" outlineLevel="0" max="6" min="6" style="56" width="3.14"/>
    <col collapsed="false" customWidth="true" hidden="false" outlineLevel="0" max="7" min="7" style="56" width="14.7"/>
    <col collapsed="false" customWidth="true" hidden="false" outlineLevel="0" max="8" min="8" style="56" width="2.42"/>
    <col collapsed="false" customWidth="true" hidden="false" outlineLevel="0" max="9" min="9" style="56" width="13.99"/>
    <col collapsed="false" customWidth="true" hidden="false" outlineLevel="0" max="10" min="10" style="56" width="1.99"/>
    <col collapsed="false" customWidth="true" hidden="false" outlineLevel="0" max="11" min="11" style="56" width="13.7"/>
    <col collapsed="false" customWidth="true" hidden="false" outlineLevel="0" max="12" min="12" style="56" width="2.84"/>
    <col collapsed="false" customWidth="true" hidden="false" outlineLevel="0" max="13" min="13" style="56" width="11.7"/>
    <col collapsed="false" customWidth="true" hidden="false" outlineLevel="0" max="14" min="14" style="56" width="2.7"/>
    <col collapsed="false" customWidth="true" hidden="false" outlineLevel="0" max="15" min="15" style="56" width="8.56"/>
    <col collapsed="false" customWidth="true" hidden="false" outlineLevel="0" max="16" min="16" style="56" width="1.85"/>
    <col collapsed="false" customWidth="true" hidden="false" outlineLevel="0" max="17" min="17" style="56" width="8.56"/>
    <col collapsed="false" customWidth="true" hidden="false" outlineLevel="0" max="18" min="18" style="56" width="2.28"/>
    <col collapsed="false" customWidth="true" hidden="false" outlineLevel="0" max="19" min="19" style="56" width="13.99"/>
    <col collapsed="false" customWidth="true" hidden="false" outlineLevel="0" max="20" min="20" style="56" width="1.99"/>
    <col collapsed="false" customWidth="true" hidden="false" outlineLevel="0" max="21" min="21" style="56" width="10.13"/>
    <col collapsed="false" customWidth="true" hidden="false" outlineLevel="0" max="22" min="22" style="56" width="2.28"/>
    <col collapsed="false" customWidth="true" hidden="false" outlineLevel="0" max="23" min="23" style="56" width="10.13"/>
    <col collapsed="false" customWidth="true" hidden="false" outlineLevel="0" max="24" min="24" style="56" width="2.42"/>
    <col collapsed="false" customWidth="true" hidden="false" outlineLevel="0" max="25" min="25" style="56" width="13.99"/>
    <col collapsed="false" customWidth="true" hidden="false" outlineLevel="0" max="26" min="26" style="56" width="2.42"/>
    <col collapsed="false" customWidth="true" hidden="false" outlineLevel="0" max="27" min="27" style="56" width="8.56"/>
    <col collapsed="false" customWidth="true" hidden="false" outlineLevel="0" max="28" min="28" style="56" width="2.56"/>
    <col collapsed="false" customWidth="true" hidden="false" outlineLevel="0" max="29" min="29" style="56" width="8.56"/>
    <col collapsed="false" customWidth="true" hidden="false" outlineLevel="0" max="30" min="30" style="56" width="2.7"/>
    <col collapsed="false" customWidth="true" hidden="false" outlineLevel="0" max="31" min="31" style="56" width="11.7"/>
    <col collapsed="false" customWidth="true" hidden="false" outlineLevel="0" max="32" min="32" style="56" width="2.28"/>
    <col collapsed="false" customWidth="true" hidden="false" outlineLevel="0" max="33" min="33" style="56" width="12.85"/>
    <col collapsed="false" customWidth="true" hidden="false" outlineLevel="0" max="34" min="34" style="56" width="2.56"/>
    <col collapsed="false" customWidth="true" hidden="false" outlineLevel="0" max="35" min="35" style="56" width="13.41"/>
    <col collapsed="false" customWidth="true" hidden="false" outlineLevel="0" max="36" min="36" style="56" width="2.28"/>
    <col collapsed="false" customWidth="true" hidden="false" outlineLevel="0" max="37" min="37" style="56" width="13.99"/>
    <col collapsed="false" customWidth="false" hidden="false" outlineLevel="0" max="257" min="38" style="56" width="9.14"/>
  </cols>
  <sheetData>
    <row r="2" customFormat="false" ht="18" hidden="false" customHeight="false" outlineLevel="0" collapsed="false">
      <c r="A2" s="5"/>
      <c r="B2" s="5"/>
      <c r="C2" s="5"/>
      <c r="D2" s="5"/>
      <c r="E2" s="5"/>
      <c r="F2" s="5"/>
      <c r="G2" s="5"/>
      <c r="H2" s="5"/>
      <c r="I2" s="5"/>
      <c r="J2" s="5"/>
      <c r="K2" s="5"/>
      <c r="L2" s="5"/>
      <c r="M2" s="5"/>
      <c r="N2" s="5"/>
      <c r="O2" s="5"/>
      <c r="P2" s="5"/>
      <c r="Q2" s="5"/>
      <c r="R2" s="5"/>
      <c r="S2" s="5"/>
      <c r="T2" s="5"/>
      <c r="U2" s="5"/>
    </row>
    <row r="3" customFormat="false" ht="18" hidden="false" customHeight="false" outlineLevel="0" collapsed="false">
      <c r="A3" s="57"/>
      <c r="B3" s="57"/>
      <c r="C3" s="57"/>
      <c r="D3" s="57"/>
      <c r="E3" s="57"/>
      <c r="F3" s="57"/>
      <c r="G3" s="57"/>
      <c r="H3" s="57"/>
      <c r="I3" s="57"/>
      <c r="J3" s="57"/>
      <c r="K3" s="57"/>
      <c r="L3" s="57"/>
      <c r="M3" s="57"/>
      <c r="N3" s="57"/>
      <c r="O3" s="57"/>
      <c r="P3" s="57"/>
      <c r="Q3" s="57"/>
      <c r="R3" s="57"/>
      <c r="S3" s="57"/>
      <c r="T3" s="57"/>
      <c r="U3" s="57"/>
    </row>
    <row r="4" customFormat="false" ht="12" hidden="false" customHeight="true" outlineLevel="0" collapsed="false">
      <c r="A4" s="57"/>
      <c r="B4" s="50"/>
      <c r="C4" s="50"/>
      <c r="D4" s="50"/>
      <c r="E4" s="50"/>
      <c r="F4" s="50"/>
      <c r="G4" s="50"/>
      <c r="H4" s="50"/>
      <c r="I4" s="50"/>
      <c r="J4" s="50"/>
      <c r="K4" s="50"/>
      <c r="L4" s="50"/>
      <c r="M4" s="50"/>
      <c r="N4" s="50"/>
      <c r="O4" s="50"/>
      <c r="P4" s="50"/>
      <c r="Q4" s="50"/>
      <c r="R4" s="50"/>
      <c r="S4" s="50"/>
      <c r="T4" s="50"/>
      <c r="U4" s="50"/>
    </row>
    <row r="5" customFormat="false" ht="16.5" hidden="false" customHeight="true" outlineLevel="0" collapsed="false">
      <c r="B5" s="58"/>
      <c r="C5" s="58"/>
      <c r="D5" s="58"/>
      <c r="E5" s="58"/>
      <c r="F5" s="58"/>
      <c r="G5" s="58"/>
      <c r="H5" s="58"/>
      <c r="I5" s="58"/>
      <c r="J5" s="58"/>
      <c r="K5" s="58"/>
      <c r="L5" s="58"/>
      <c r="M5" s="58"/>
      <c r="N5" s="58"/>
      <c r="O5" s="58"/>
      <c r="P5" s="58"/>
      <c r="Q5" s="58"/>
      <c r="R5" s="58"/>
      <c r="S5" s="58"/>
      <c r="T5" s="58"/>
      <c r="U5" s="58"/>
    </row>
    <row r="7" customFormat="false" ht="12.75" hidden="false" customHeight="false" outlineLevel="0" collapsed="false">
      <c r="B7" s="59"/>
      <c r="C7" s="59"/>
      <c r="D7" s="59"/>
      <c r="E7" s="59"/>
      <c r="F7" s="59"/>
      <c r="G7" s="60"/>
      <c r="H7" s="61"/>
      <c r="I7" s="60"/>
    </row>
    <row r="8" customFormat="false" ht="12.75" hidden="false" customHeight="false" outlineLevel="0" collapsed="false">
      <c r="B8" s="59"/>
      <c r="C8" s="59"/>
      <c r="D8" s="59"/>
      <c r="E8" s="59"/>
      <c r="F8" s="59"/>
      <c r="G8" s="60"/>
      <c r="H8" s="62"/>
      <c r="I8" s="61"/>
    </row>
    <row r="9" customFormat="false" ht="12.75" hidden="false" customHeight="false" outlineLevel="0" collapsed="false">
      <c r="B9" s="59"/>
      <c r="C9" s="59"/>
      <c r="D9" s="59"/>
      <c r="E9" s="59"/>
      <c r="F9" s="59"/>
      <c r="G9" s="59"/>
      <c r="H9" s="59"/>
      <c r="I9" s="59"/>
      <c r="J9" s="63"/>
      <c r="K9" s="59"/>
      <c r="L9" s="63"/>
      <c r="M9" s="63"/>
      <c r="N9" s="63"/>
      <c r="O9" s="63"/>
    </row>
    <row r="10" customFormat="false" ht="12.75" hidden="false" customHeight="false" outlineLevel="0" collapsed="false">
      <c r="B10" s="59"/>
      <c r="C10" s="59"/>
      <c r="D10" s="59"/>
      <c r="E10" s="59"/>
      <c r="F10" s="59"/>
      <c r="G10" s="59"/>
      <c r="H10" s="59"/>
      <c r="I10" s="59"/>
      <c r="J10" s="63"/>
      <c r="K10" s="59"/>
      <c r="L10" s="63"/>
      <c r="M10" s="63"/>
      <c r="N10" s="63"/>
      <c r="O10" s="63"/>
    </row>
    <row r="11" customFormat="false" ht="12.75" hidden="false" customHeight="false" outlineLevel="0" collapsed="false">
      <c r="B11" s="59"/>
      <c r="C11" s="59"/>
      <c r="D11" s="59"/>
      <c r="E11" s="59"/>
      <c r="F11" s="59"/>
      <c r="G11" s="59"/>
      <c r="H11" s="59"/>
      <c r="I11" s="59"/>
      <c r="J11" s="63"/>
      <c r="K11" s="59"/>
      <c r="L11" s="63"/>
      <c r="M11" s="63"/>
      <c r="N11" s="63"/>
      <c r="O11" s="63"/>
    </row>
    <row r="12" customFormat="false" ht="12.75" hidden="false" customHeight="false" outlineLevel="0" collapsed="false">
      <c r="B12" s="59"/>
      <c r="C12" s="59"/>
      <c r="D12" s="59"/>
      <c r="E12" s="59"/>
      <c r="F12" s="59"/>
      <c r="G12" s="59"/>
      <c r="H12" s="59"/>
      <c r="I12" s="59"/>
      <c r="J12" s="63"/>
      <c r="K12" s="59"/>
      <c r="L12" s="63"/>
      <c r="M12" s="63"/>
      <c r="N12" s="63"/>
      <c r="O12" s="63"/>
    </row>
    <row r="13" customFormat="false" ht="12.75" hidden="false" customHeight="false" outlineLevel="0" collapsed="false">
      <c r="B13" s="59"/>
      <c r="C13" s="59"/>
      <c r="D13" s="59"/>
      <c r="E13" s="59"/>
      <c r="F13" s="59"/>
      <c r="G13" s="59"/>
      <c r="H13" s="59"/>
      <c r="I13" s="59"/>
      <c r="J13" s="63"/>
      <c r="K13" s="59"/>
      <c r="L13" s="63"/>
      <c r="M13" s="63"/>
      <c r="N13" s="63"/>
      <c r="O13" s="63"/>
    </row>
    <row r="14" customFormat="false" ht="12.75" hidden="false" customHeight="false" outlineLevel="0" collapsed="false">
      <c r="B14" s="59"/>
      <c r="C14" s="59"/>
      <c r="D14" s="59"/>
      <c r="E14" s="59"/>
      <c r="F14" s="59"/>
      <c r="G14" s="59"/>
      <c r="H14" s="59"/>
      <c r="I14" s="59"/>
      <c r="J14" s="63"/>
      <c r="K14" s="59"/>
      <c r="L14" s="63"/>
      <c r="M14" s="63"/>
      <c r="N14" s="63"/>
      <c r="O14" s="63"/>
    </row>
    <row r="15" customFormat="false" ht="12.75" hidden="false" customHeight="false" outlineLevel="0" collapsed="false">
      <c r="B15" s="59"/>
      <c r="C15" s="59"/>
      <c r="D15" s="59"/>
      <c r="E15" s="59"/>
      <c r="F15" s="59"/>
      <c r="G15" s="59"/>
      <c r="H15" s="59"/>
      <c r="I15" s="59"/>
      <c r="J15" s="63"/>
      <c r="K15" s="59"/>
      <c r="L15" s="63"/>
      <c r="M15" s="63"/>
      <c r="N15" s="63"/>
      <c r="O15" s="63"/>
    </row>
    <row r="16" customFormat="false" ht="12.75" hidden="false" customHeight="false" outlineLevel="0" collapsed="false">
      <c r="B16" s="59"/>
      <c r="C16" s="59"/>
      <c r="D16" s="59"/>
      <c r="E16" s="59"/>
      <c r="F16" s="59"/>
      <c r="G16" s="59"/>
      <c r="H16" s="59"/>
      <c r="I16" s="59"/>
      <c r="K16" s="64"/>
    </row>
    <row r="17" customFormat="false" ht="12.75" hidden="false" customHeight="false" outlineLevel="0" collapsed="false">
      <c r="B17" s="59"/>
      <c r="C17" s="59"/>
      <c r="D17" s="59"/>
      <c r="E17" s="59"/>
      <c r="F17" s="59"/>
      <c r="G17" s="59"/>
      <c r="H17" s="59"/>
      <c r="I17" s="59"/>
      <c r="K17" s="64"/>
    </row>
    <row r="18" customFormat="false" ht="12.75" hidden="false" customHeight="false" outlineLevel="0" collapsed="false">
      <c r="B18" s="59"/>
      <c r="C18" s="59"/>
      <c r="D18" s="59"/>
      <c r="E18" s="59"/>
      <c r="F18" s="59"/>
      <c r="G18" s="59"/>
      <c r="H18" s="59"/>
      <c r="I18" s="59"/>
      <c r="K18" s="64"/>
    </row>
    <row r="19" customFormat="false" ht="12.75" hidden="false" customHeight="false" outlineLevel="0" collapsed="false">
      <c r="B19" s="59"/>
      <c r="C19" s="59"/>
      <c r="D19" s="59"/>
      <c r="E19" s="59"/>
      <c r="F19" s="59"/>
      <c r="G19" s="59"/>
      <c r="H19" s="59"/>
      <c r="I19" s="59"/>
      <c r="K19" s="64"/>
    </row>
    <row r="20" customFormat="false" ht="12.75" hidden="false" customHeight="false" outlineLevel="0" collapsed="false">
      <c r="B20" s="59"/>
      <c r="C20" s="59"/>
      <c r="D20" s="59"/>
      <c r="E20" s="59"/>
      <c r="F20" s="59"/>
      <c r="G20" s="59"/>
      <c r="H20" s="59"/>
      <c r="I20" s="59"/>
      <c r="K20" s="64"/>
    </row>
    <row r="21" customFormat="false" ht="12.75" hidden="false" customHeight="false" outlineLevel="0" collapsed="false">
      <c r="B21" s="59"/>
      <c r="C21" s="59"/>
      <c r="D21" s="59"/>
      <c r="E21" s="59"/>
      <c r="F21" s="59"/>
      <c r="G21" s="59"/>
      <c r="H21" s="59"/>
      <c r="I21" s="59"/>
      <c r="K21" s="64"/>
    </row>
    <row r="22" customFormat="false" ht="12.75" hidden="false" customHeight="false" outlineLevel="0" collapsed="false">
      <c r="B22" s="59"/>
      <c r="C22" s="59"/>
      <c r="D22" s="59"/>
      <c r="E22" s="59"/>
      <c r="F22" s="59"/>
      <c r="G22" s="59"/>
      <c r="H22" s="59"/>
      <c r="I22" s="59"/>
      <c r="K22" s="64"/>
    </row>
    <row r="23" customFormat="false" ht="12.75" hidden="false" customHeight="false" outlineLevel="0" collapsed="false">
      <c r="B23" s="59"/>
      <c r="C23" s="59"/>
      <c r="D23" s="59"/>
      <c r="E23" s="59"/>
      <c r="F23" s="59"/>
      <c r="G23" s="59"/>
      <c r="H23" s="59"/>
      <c r="I23" s="59"/>
      <c r="K23" s="64"/>
    </row>
    <row r="24" customFormat="false" ht="12.75" hidden="false" customHeight="false" outlineLevel="0" collapsed="false">
      <c r="B24" s="59"/>
      <c r="C24" s="59"/>
      <c r="D24" s="59"/>
      <c r="E24" s="59"/>
      <c r="F24" s="59"/>
      <c r="G24" s="59"/>
      <c r="H24" s="59"/>
      <c r="I24" s="59"/>
      <c r="K24" s="64"/>
    </row>
    <row r="25" customFormat="false" ht="12.75" hidden="false" customHeight="false" outlineLevel="0" collapsed="false">
      <c r="B25" s="59"/>
      <c r="C25" s="59"/>
      <c r="D25" s="59"/>
      <c r="E25" s="59"/>
      <c r="F25" s="59"/>
      <c r="G25" s="59"/>
      <c r="H25" s="59"/>
      <c r="I25" s="59"/>
      <c r="K25" s="64"/>
    </row>
    <row r="26" customFormat="false" ht="12.75" hidden="false" customHeight="false" outlineLevel="0" collapsed="false">
      <c r="B26" s="59"/>
      <c r="C26" s="59"/>
      <c r="D26" s="59"/>
      <c r="E26" s="59"/>
      <c r="F26" s="59"/>
      <c r="G26" s="59"/>
      <c r="H26" s="59"/>
      <c r="I26" s="59"/>
      <c r="K26" s="64"/>
    </row>
    <row r="27" customFormat="false" ht="12.75" hidden="false" customHeight="false" outlineLevel="0" collapsed="false">
      <c r="B27" s="59"/>
      <c r="C27" s="59"/>
      <c r="D27" s="59"/>
      <c r="E27" s="59"/>
      <c r="F27" s="59"/>
      <c r="G27" s="59"/>
      <c r="H27" s="59"/>
      <c r="I27" s="59"/>
      <c r="K27" s="64"/>
    </row>
    <row r="28" customFormat="false" ht="12.75" hidden="false" customHeight="false" outlineLevel="0" collapsed="false">
      <c r="B28" s="59"/>
      <c r="C28" s="59"/>
      <c r="D28" s="59"/>
      <c r="E28" s="59"/>
      <c r="F28" s="59"/>
      <c r="G28" s="59"/>
      <c r="H28" s="59"/>
      <c r="I28" s="59"/>
      <c r="K28" s="64"/>
    </row>
    <row r="29" customFormat="false" ht="12.75" hidden="false" customHeight="false" outlineLevel="0" collapsed="false">
      <c r="B29" s="59"/>
      <c r="C29" s="59"/>
      <c r="D29" s="59"/>
      <c r="E29" s="59"/>
      <c r="F29" s="59"/>
      <c r="G29" s="59"/>
      <c r="H29" s="59"/>
      <c r="I29" s="59"/>
      <c r="K29" s="64"/>
    </row>
    <row r="30" customFormat="false" ht="12.75" hidden="false" customHeight="false" outlineLevel="0" collapsed="false">
      <c r="B30" s="59"/>
      <c r="C30" s="59"/>
      <c r="D30" s="59"/>
      <c r="E30" s="59"/>
      <c r="F30" s="59"/>
      <c r="G30" s="59"/>
      <c r="H30" s="59"/>
      <c r="I30" s="59"/>
      <c r="K30" s="64"/>
    </row>
    <row r="31" customFormat="false" ht="12.75" hidden="false" customHeight="false" outlineLevel="0" collapsed="false">
      <c r="B31" s="59"/>
      <c r="C31" s="59"/>
      <c r="D31" s="59"/>
      <c r="E31" s="59"/>
      <c r="F31" s="59"/>
      <c r="G31" s="59"/>
      <c r="H31" s="59"/>
      <c r="I31" s="59"/>
      <c r="K31" s="64"/>
    </row>
    <row r="32" customFormat="false" ht="12.75" hidden="false" customHeight="false" outlineLevel="0" collapsed="false">
      <c r="B32" s="59"/>
      <c r="C32" s="59"/>
      <c r="D32" s="59"/>
      <c r="E32" s="59"/>
      <c r="F32" s="59"/>
      <c r="G32" s="59"/>
      <c r="H32" s="59"/>
      <c r="I32" s="59"/>
      <c r="K32" s="64"/>
    </row>
    <row r="33" customFormat="false" ht="12.75" hidden="false" customHeight="false" outlineLevel="0" collapsed="false">
      <c r="B33" s="59"/>
      <c r="C33" s="59"/>
      <c r="D33" s="59"/>
      <c r="E33" s="59"/>
      <c r="F33" s="59"/>
      <c r="G33" s="59"/>
      <c r="H33" s="59"/>
      <c r="I33" s="59"/>
      <c r="K33" s="64"/>
    </row>
    <row r="34" customFormat="false" ht="15" hidden="false" customHeight="false" outlineLevel="0" collapsed="false">
      <c r="B34" s="46"/>
    </row>
    <row r="35" customFormat="false" ht="12.75" hidden="false" customHeight="false" outlineLevel="0" collapsed="false">
      <c r="B35" s="59"/>
    </row>
    <row r="36" customFormat="false" ht="12.75" hidden="false" customHeight="false" outlineLevel="0" collapsed="false">
      <c r="B36" s="59"/>
    </row>
    <row r="37" customFormat="false" ht="12.75" hidden="false" customHeight="false" outlineLevel="0" collapsed="false">
      <c r="B37" s="59"/>
    </row>
  </sheetData>
  <mergeCells count="3">
    <mergeCell ref="A2:U2"/>
    <mergeCell ref="A3:U3"/>
    <mergeCell ref="B5: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mflanagan</cp:lastModifiedBy>
  <cp:lastPrinted>2007-01-26T15:28:36Z</cp:lastPrinted>
  <dcterms:modified xsi:type="dcterms:W3CDTF">2007-01-26T16: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