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B. Summary of Requirements " sheetId="1" state="visible" r:id="rId2"/>
    <sheet name="D. Strategic Goals &amp; Objectives" sheetId="2" state="visible" r:id="rId3"/>
    <sheet name="F. 2007 Crosswalk" sheetId="3" state="visible" r:id="rId4"/>
    <sheet name="G. 2008 Crosswalk" sheetId="4" state="visible" r:id="rId5"/>
    <sheet name="L. Summary by Object Class" sheetId="5" state="visible" r:id="rId6"/>
  </sheets>
  <externalReferences>
    <externalReference r:id="rId7"/>
  </externalReferences>
  <definedNames>
    <definedName function="false" hidden="false" localSheetId="0" name="_xlnm.Print_Area" vbProcedure="false">'B. Summary of Requirements '!$A$1:$AH$81</definedName>
    <definedName function="false" hidden="false" localSheetId="1" name="_xlnm.Print_Area" vbProcedure="false">'D. Strategic Goals &amp; Objectives'!$A$1:$Q$46</definedName>
    <definedName function="false" hidden="false" localSheetId="2" name="_xlnm.Print_Area" vbProcedure="false">'F. 2007 Crosswalk'!$A$1:$U$34</definedName>
    <definedName function="false" hidden="false" localSheetId="3" name="_xlnm.Print_Area" vbProcedure="false">'G. 2008 Crosswalk'!$A$1:$T$25</definedName>
    <definedName function="false" hidden="false" localSheetId="4" name="_xlnm.Print_Area" vbProcedure="false">'L. Summary by Object Class'!$A$1:$P$43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FY0711_1" vbProcedure="false">#REF!</definedName>
    <definedName function="false" hidden="false" name="FY0711_5" vbProcedure="false">#REF!</definedName>
    <definedName function="false" hidden="false" name="FY0712_1" vbProcedure="false">#REF!</definedName>
    <definedName function="false" hidden="false" name="FY0721_0" vbProcedure="false">#REF!</definedName>
    <definedName function="false" hidden="false" name="FY0722_0" vbProcedure="false">#REF!</definedName>
    <definedName function="false" hidden="false" name="FY0723_1" vbProcedure="false">#REF!</definedName>
    <definedName function="false" hidden="false" name="FY0723_2" vbProcedure="false">#REF!</definedName>
    <definedName function="false" hidden="false" name="FY0723_3" vbProcedure="false">#REF!</definedName>
    <definedName function="false" hidden="false" name="FY0724_0" vbProcedure="false">#REF!</definedName>
    <definedName function="false" hidden="false" name="FY0725_2" vbProcedure="false">#REF!</definedName>
    <definedName function="false" hidden="false" name="FY0725_3" vbProcedure="false">#REF!</definedName>
    <definedName function="false" hidden="false" name="FY0725_6" vbProcedure="false">#REF!</definedName>
    <definedName function="false" hidden="false" name="FY0726_0" vbProcedure="false">#REF!</definedName>
    <definedName function="false" hidden="false" name="FY0731_0" vbProcedure="false">#REF!</definedName>
    <definedName function="false" hidden="false" name="FY0732_0" vbProcedure="false">#REF!</definedName>
    <definedName function="false" hidden="false" name="FY07Ling" vbProcedure="false">#REF!</definedName>
    <definedName function="false" hidden="false" name="FY07Mult" vbProcedure="false">#REF!</definedName>
    <definedName function="false" hidden="false" name="FY07PEPI" vbProcedure="false">#REF!</definedName>
    <definedName function="false" hidden="false" name="FY07Tot" vbProcedure="false">#REF!</definedName>
    <definedName function="false" hidden="false" name="FY07Train" vbProcedure="false">#REF!</definedName>
    <definedName function="false" hidden="false" name="FY0811_1" vbProcedure="false">#REF!</definedName>
    <definedName function="false" hidden="false" name="FY0811_5" vbProcedure="false">#REF!</definedName>
    <definedName function="false" hidden="false" name="FY0812_1" vbProcedure="false">#REF!</definedName>
    <definedName function="false" hidden="false" name="FY0821_0" vbProcedure="false">#REF!</definedName>
    <definedName function="false" hidden="false" name="FY0822_0" vbProcedure="false">#REF!</definedName>
    <definedName function="false" hidden="false" name="FY0823_1" vbProcedure="false">#REF!</definedName>
    <definedName function="false" hidden="false" name="FY0823_2" vbProcedure="false">#REF!</definedName>
    <definedName function="false" hidden="false" name="FY0823_3" vbProcedure="false">#REF!</definedName>
    <definedName function="false" hidden="false" name="FY0824_0" vbProcedure="false">#REF!</definedName>
    <definedName function="false" hidden="false" name="FY0825_2" vbProcedure="false">#REF!</definedName>
    <definedName function="false" hidden="false" name="FY0825_3" vbProcedure="false">#REF!</definedName>
    <definedName function="false" hidden="false" name="FY0825_6" vbProcedure="false">#REF!</definedName>
    <definedName function="false" hidden="false" name="FY0826_0" vbProcedure="false">#REF!</definedName>
    <definedName function="false" hidden="false" name="FY0831_0" vbProcedure="false">#REF!</definedName>
    <definedName function="false" hidden="false" name="FY0832_0" vbProcedure="false">#REF!</definedName>
    <definedName function="false" hidden="false" name="FY08Ling" vbProcedure="false">#REF!</definedName>
    <definedName function="false" hidden="false" name="FY08Mult" vbProcedure="false">#REF!</definedName>
    <definedName function="false" hidden="false" name="FY08PEPI" vbProcedure="false">#REF!</definedName>
    <definedName function="false" hidden="false" name="FY08Tot" vbProcedure="false">#REF!</definedName>
    <definedName function="false" hidden="false" name="FY08Train" vbProcedure="false">#REF!</definedName>
    <definedName function="false" hidden="false" name="FY0911_1" vbProcedure="false">#REF!</definedName>
    <definedName function="false" hidden="false" name="FY0911_5" vbProcedure="false">#REF!</definedName>
    <definedName function="false" hidden="false" name="FY0912_1" vbProcedure="false">#REF!</definedName>
    <definedName function="false" hidden="false" name="FY0921_0" vbProcedure="false">#REF!</definedName>
    <definedName function="false" hidden="false" name="FY0922_0" vbProcedure="false">#REF!</definedName>
    <definedName function="false" hidden="false" name="FY0923_1" vbProcedure="false">#REF!</definedName>
    <definedName function="false" hidden="false" name="FY0923_2" vbProcedure="false">#REF!</definedName>
    <definedName function="false" hidden="false" name="FY0923_3" vbProcedure="false">#REF!</definedName>
    <definedName function="false" hidden="false" name="FY0924_0" vbProcedure="false">#REF!</definedName>
    <definedName function="false" hidden="false" name="FY0925_2" vbProcedure="false">#REF!</definedName>
    <definedName function="false" hidden="false" name="FY0925_3" vbProcedure="false">#REF!</definedName>
    <definedName function="false" hidden="false" name="FY0925_6" vbProcedure="false">#REF!</definedName>
    <definedName function="false" hidden="false" name="FY0926_0" vbProcedure="false">#REF!</definedName>
    <definedName function="false" hidden="false" name="FY0931_0" vbProcedure="false">#REF!</definedName>
    <definedName function="false" hidden="false" name="FY0932_0" vbProcedure="false">#REF!</definedName>
    <definedName function="false" hidden="false" name="FY09Ling" vbProcedure="false">#REF!</definedName>
    <definedName function="false" hidden="false" name="FY09Mult" vbProcedure="false">#REF!</definedName>
    <definedName function="false" hidden="false" name="FY09PEPI" vbProcedure="false">#REF!</definedName>
    <definedName function="false" hidden="false" name="FY09Tot" vbProcedure="false">#REF!</definedName>
    <definedName function="false" hidden="false" name="FY09Train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0" name="ATTORNEY SUPP" vbProcedure="false">#REF!</definedName>
    <definedName function="false" hidden="false" localSheetId="0" name="DL" vbProcedure="false">'B. Summary of Requirements '!$A$3:$AG$75</definedName>
    <definedName function="false" hidden="false" localSheetId="0" name="EXECSUPP" vbProcedure="false">#REF!</definedName>
    <definedName function="false" hidden="false" localSheetId="0" name="GA ROLLUP" vbProcedure="false">#REF!</definedName>
    <definedName function="false" hidden="false" localSheetId="0" name="INTEL" vbProcedure="false">#REF!</definedName>
    <definedName function="false" hidden="false" localSheetId="0" name="JMD" vbProcedure="false">#REF!</definedName>
    <definedName function="false" hidden="false" localSheetId="0" name="POS BY C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5">
  <si>
    <t xml:space="preserve">B: Summary of Requirements</t>
  </si>
  <si>
    <t xml:space="preserve">end of line</t>
  </si>
  <si>
    <t xml:space="preserve">Summary of Requirements</t>
  </si>
  <si>
    <t xml:space="preserve">Federal Bureau of Investigation</t>
  </si>
  <si>
    <t xml:space="preserve">Construction</t>
  </si>
  <si>
    <t xml:space="preserve">(Dollars in Thousands)</t>
  </si>
  <si>
    <t xml:space="preserve">FY 2009 Request</t>
  </si>
  <si>
    <t xml:space="preserve">95% Budget</t>
  </si>
  <si>
    <t xml:space="preserve">Perm. Pos.</t>
  </si>
  <si>
    <t xml:space="preserve">FTE</t>
  </si>
  <si>
    <t xml:space="preserve">Amount</t>
  </si>
  <si>
    <t xml:space="preserve">Perm.</t>
  </si>
  <si>
    <t xml:space="preserve">Pos.</t>
  </si>
  <si>
    <t xml:space="preserve">2007 Enacted (with Rescissions, direct only)</t>
  </si>
  <si>
    <t xml:space="preserve">2007 Supplementals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 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Total 2007 Revised Continuing Appropriations Resolution (with Rescissions)</t>
  </si>
  <si>
    <t xml:space="preserve">2008 Enacted (with Rescissions, direct only)</t>
  </si>
  <si>
    <t xml:space="preserve">Total 2008 Enacted (with Rescissions and Supplementals)</t>
  </si>
  <si>
    <t xml:space="preserve">Adjustments to Base </t>
  </si>
  <si>
    <t xml:space="preserve">Increases</t>
  </si>
  <si>
    <r>
      <rPr>
        <sz val="12"/>
        <rFont val="Times New Roman"/>
        <family val="1"/>
      </rPr>
      <t xml:space="preserve">2009 pay raise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(2.9%)     </t>
    </r>
  </si>
  <si>
    <t xml:space="preserve">Employee Performance………………………………………………………………………………………………………………………………………………………………………….</t>
  </si>
  <si>
    <t xml:space="preserve">Annualization of 2005 pay raise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2008 pay raise annualization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(3.5%)</t>
    </r>
  </si>
  <si>
    <t xml:space="preserve">Annualization of 2008 positions (FTE)</t>
  </si>
  <si>
    <t xml:space="preserve">Annualization of 2008 positions (dollars)</t>
  </si>
  <si>
    <t xml:space="preserve">Annualization of 2007 positions (dollars) </t>
  </si>
  <si>
    <t xml:space="preserve">Wartime Supplemental Non-personnel recurring costs……………………………………………………………………………………………………………………………………………………………</t>
  </si>
  <si>
    <t xml:space="preserve">Increase in reimbursable FTE...................................................................................................................................................................................................................................</t>
  </si>
  <si>
    <t xml:space="preserve">Federal Health Insurance Premiums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GSA Rent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WCF Telecom &amp; Email rate increases.............................................................................................................................................................................................................................</t>
  </si>
  <si>
    <t xml:space="preserve">     Subtotal Increases</t>
  </si>
  <si>
    <t xml:space="preserve">Decreases</t>
  </si>
  <si>
    <t xml:space="preserve">TEDAC Expansion</t>
  </si>
  <si>
    <t xml:space="preserve">Biometrics Technology Center</t>
  </si>
  <si>
    <t xml:space="preserve">Subtotal Decreases</t>
  </si>
  <si>
    <t xml:space="preserve">Total Adjustments to Base </t>
  </si>
  <si>
    <t xml:space="preserve">Total Adjustments to Base and Technical Adjustments</t>
  </si>
  <si>
    <t xml:space="preserve">2009 Current Services</t>
  </si>
  <si>
    <t xml:space="preserve">Program Changes</t>
  </si>
  <si>
    <t xml:space="preserve">FBI Academy Construction</t>
  </si>
  <si>
    <t xml:space="preserve">Offset 1</t>
  </si>
  <si>
    <t xml:space="preserve">D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E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F……………………………………………………………………………………………………………………………………………………………………………………………</t>
  </si>
  <si>
    <t xml:space="preserve">Subtotal Increases</t>
  </si>
  <si>
    <t xml:space="preserve">Offsets</t>
  </si>
  <si>
    <t xml:space="preserve">Offset 2</t>
  </si>
  <si>
    <t xml:space="preserve">Subtotal Offsets</t>
  </si>
  <si>
    <t xml:space="preserve">Total Program Changes</t>
  </si>
  <si>
    <t xml:space="preserve">2009 Total Request</t>
  </si>
  <si>
    <t xml:space="preserve">2008 - 2009 Total Change</t>
  </si>
  <si>
    <t xml:space="preserve">2007 Appropriation Enacted w/Rescissions and Supplementals</t>
  </si>
  <si>
    <t xml:space="preserve">2008 Enacted</t>
  </si>
  <si>
    <t xml:space="preserve">2009 Adjustments to Base and Technical Adjustments</t>
  </si>
  <si>
    <t xml:space="preserve">2009 Increases</t>
  </si>
  <si>
    <t xml:space="preserve">2009 Offsets</t>
  </si>
  <si>
    <t xml:space="preserve">2009 Request</t>
  </si>
  <si>
    <t xml:space="preserve">2006-2007</t>
  </si>
  <si>
    <t xml:space="preserve">Total Change</t>
  </si>
  <si>
    <t xml:space="preserve">Decision Unit 2</t>
  </si>
  <si>
    <t xml:space="preserve">Decision Unit 3</t>
  </si>
  <si>
    <t xml:space="preserve">Decision Unit 4</t>
  </si>
  <si>
    <t xml:space="preserve">Total</t>
  </si>
  <si>
    <t xml:space="preserve">end of sheet</t>
  </si>
  <si>
    <t xml:space="preserve">     Reimbursable FTE</t>
  </si>
  <si>
    <t xml:space="preserve">Total FTE</t>
  </si>
  <si>
    <t xml:space="preserve">Other FTE:</t>
  </si>
  <si>
    <t xml:space="preserve">LEAP</t>
  </si>
  <si>
    <t xml:space="preserve">Overtime</t>
  </si>
  <si>
    <t xml:space="preserve">Total Comp. FTE</t>
  </si>
  <si>
    <t xml:space="preserve">95% BUDGET</t>
  </si>
  <si>
    <t xml:space="preserve">2005 Enacted</t>
  </si>
  <si>
    <t xml:space="preserve">2006 President's</t>
  </si>
  <si>
    <t xml:space="preserve">w/Rescissions</t>
  </si>
  <si>
    <t xml:space="preserve">Budget</t>
  </si>
  <si>
    <t xml:space="preserve">Adjustments to Base</t>
  </si>
  <si>
    <t xml:space="preserve">Current Services</t>
  </si>
  <si>
    <t xml:space="preserve">Request</t>
  </si>
  <si>
    <t xml:space="preserve">Estimates by budget activity</t>
  </si>
  <si>
    <t xml:space="preserve">Decision Unit 1</t>
  </si>
  <si>
    <t xml:space="preserve">D: Resources by DOJ Strategic Goal and Strategic Objective</t>
  </si>
  <si>
    <t xml:space="preserve">Resources by Department of Justice Strategic Goal/Objective</t>
  </si>
  <si>
    <t xml:space="preserve">Strategic Goal and Strategic Objective</t>
  </si>
  <si>
    <t xml:space="preserve">Direct, Reimb. Other FTE</t>
  </si>
  <si>
    <t xml:space="preserve">Direct Amount $000s</t>
  </si>
  <si>
    <t xml:space="preserve">Goal 1: Prevent Terrorism and Promote the Nation's Security</t>
  </si>
  <si>
    <r>
      <rPr>
        <sz val="10"/>
        <rFont val="Times New Roman"/>
        <family val="1"/>
      </rPr>
      <t xml:space="preserve">   1.1 Prevent, disrupt, and defeat terrorist operations before they occur</t>
    </r>
    <r>
      <rPr>
        <b val="true"/>
        <sz val="10"/>
        <rFont val="Times New Roman"/>
        <family val="1"/>
      </rPr>
      <t xml:space="preserve"> </t>
    </r>
  </si>
  <si>
    <t xml:space="preserve">   1.2  Strengthen partnerships to prevent, deter, and respond to terrorist incidents </t>
  </si>
  <si>
    <t xml:space="preserve">   1.3  Prosecute those who have committed, or intend to commit, terrorist acts 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he United States  </t>
  </si>
  <si>
    <t xml:space="preserve">    1.4  Combat espionage against the United States </t>
  </si>
  <si>
    <t xml:space="preserve">1.2: </t>
  </si>
  <si>
    <t xml:space="preserve">Subtotal, Goal 1</t>
  </si>
  <si>
    <t xml:space="preserve">Goal 2: Prevent Crime, Enforce Federal Laws and Represent the 
              Rights and Interests of the American People</t>
  </si>
  <si>
    <t xml:space="preserve">   2.1  Strengthen partnerships for safer communities and enhance the Nation’s capacity to prevent, solve, and control crime </t>
  </si>
  <si>
    <t xml:space="preserve">   2.2  Reduce the threat, incidence, and prevalence of violent crime </t>
  </si>
  <si>
    <r>
      <rPr>
        <sz val="10"/>
        <rFont val="Times New Roman"/>
        <family val="1"/>
      </rPr>
      <t xml:space="preserve">   2.3  Prevent, suppress, and intervene in crimes against children</t>
    </r>
    <r>
      <rPr>
        <b val="true"/>
        <sz val="10"/>
        <rFont val="Times New Roman"/>
        <family val="1"/>
      </rPr>
      <t xml:space="preserve"> </t>
    </r>
  </si>
  <si>
    <t xml:space="preserve">   2.4  Reduce the threat, trafficking, use, and related violence of illegal drugs </t>
  </si>
  <si>
    <r>
      <rPr>
        <sz val="10"/>
        <rFont val="Times New Roman"/>
        <family val="1"/>
      </rPr>
      <t xml:space="preserve">   2.5 Combat public and corporate corruption, fraud, economic crime, and cybercrime</t>
    </r>
    <r>
      <rPr>
        <b val="true"/>
        <sz val="10"/>
        <rFont val="Times New Roman"/>
        <family val="1"/>
      </rPr>
      <t xml:space="preserve"> </t>
    </r>
  </si>
  <si>
    <t xml:space="preserve">   2.6 Uphold the civil and Constitutional rights of all Americans </t>
  </si>
  <si>
    <t xml:space="preserve">   2.7 Vigorously enforce and represent the interests of the United States in all matters over which the Department has jurisdiction </t>
  </si>
  <si>
    <t xml:space="preserve">   2.8 Protect the integrity and ensure the effective operation of the Nation’s bankruptcy system </t>
  </si>
  <si>
    <t xml:space="preserve">Subtotal, Goal 2</t>
  </si>
  <si>
    <t xml:space="preserve">Goal 3: Ensure the Fair and Efficient Administration of Justice
           </t>
  </si>
  <si>
    <t xml:space="preserve">   3.1 Protect judges, witnesses, and other participants in federal proceedings, and ensure the appearance of criminal defendants for judicial proceedings or confinement </t>
  </si>
  <si>
    <r>
      <rPr>
        <sz val="10"/>
        <rFont val="Times New Roman"/>
        <family val="1"/>
      </rPr>
      <t xml:space="preserve">   3.2 Ensure the apprehension of fugitives from justice</t>
    </r>
    <r>
      <rPr>
        <b val="true"/>
        <sz val="10"/>
        <rFont val="Times New Roman"/>
        <family val="1"/>
      </rPr>
      <t xml:space="preserve"> </t>
    </r>
  </si>
  <si>
    <t xml:space="preserve">   3.3  Provide for the safe, secure, and humane confinement of detained persons awaiting trial and/or sentencing, and those in the custody of the Federal Prison System </t>
  </si>
  <si>
    <t xml:space="preserve">   3.4  Provide services and programs to facilitate inmates’ successful reintegration into society, consistent with community expectations and standards </t>
  </si>
  <si>
    <t xml:space="preserve">   3.5  Adjudicate all immigration cases promptly and impartially in accordance with due process </t>
  </si>
  <si>
    <t xml:space="preserve">   3.6  Promote and strengthen innovative strategies in the administration of State and local justice systems </t>
  </si>
  <si>
    <t xml:space="preserve">   3.7  Uphold the rights and improve services to America’s crime victims </t>
  </si>
  <si>
    <t xml:space="preserve">3.2: Drug Prevention and Treatment</t>
  </si>
  <si>
    <t xml:space="preserve">3.3: Crime Victim Services</t>
  </si>
  <si>
    <t xml:space="preserve">Subtotal, Goal 3</t>
  </si>
  <si>
    <t xml:space="preserve">GRAND TOTAL</t>
  </si>
  <si>
    <t xml:space="preserve">Increases/Offsets</t>
  </si>
  <si>
    <t xml:space="preserve">Strategic Goal/Objective</t>
  </si>
  <si>
    <t xml:space="preserve">$000s</t>
  </si>
  <si>
    <t xml:space="preserve">1.1:</t>
  </si>
  <si>
    <t xml:space="preserve">Goal 2: Enforce Federal Laws and Represent the Rights and
                 Interests of the American People</t>
  </si>
  <si>
    <t xml:space="preserve">2.2: Drugs</t>
  </si>
  <si>
    <t xml:space="preserve">2.3: White Collar Crime</t>
  </si>
  <si>
    <t xml:space="preserve">2.4: Civil Rights/Exploitation Crimes</t>
  </si>
  <si>
    <t xml:space="preserve">2.5: Federal Statutes</t>
  </si>
  <si>
    <t xml:space="preserve">2.6: Bankruptcy</t>
  </si>
  <si>
    <t xml:space="preserve">Goal 3: Assist State, Local, and Tribal Efforts to Prevent or
                 Crime and Violence</t>
  </si>
  <si>
    <t xml:space="preserve">3.1: </t>
  </si>
  <si>
    <t xml:space="preserve">Goal 4: Ensure the Fair and Efficient Operation of the 
                 Federal Justice System</t>
  </si>
  <si>
    <t xml:space="preserve">4.1: </t>
  </si>
  <si>
    <t xml:space="preserve">4.2: Apprehension of Fugitives</t>
  </si>
  <si>
    <t xml:space="preserve">4.3: Treatment of Detainees</t>
  </si>
  <si>
    <t xml:space="preserve">4.4: Federal Prison System</t>
  </si>
  <si>
    <t xml:space="preserve">4.5: Inmate Programs and Services</t>
  </si>
  <si>
    <t xml:space="preserve">4.6: Immigration</t>
  </si>
  <si>
    <t xml:space="preserve">Subtotal, Goal 4</t>
  </si>
  <si>
    <t xml:space="preserve">F: Crosswalk of 2007 Availability</t>
  </si>
  <si>
    <t xml:space="preserve">Crosswalk of 2007 Availability</t>
  </si>
  <si>
    <t xml:space="preserve">FY 2007 Enacted Without Rescissions</t>
  </si>
  <si>
    <t xml:space="preserve">Rescissions</t>
  </si>
  <si>
    <t xml:space="preserve">Supplementals</t>
  </si>
  <si>
    <t xml:space="preserve">Reprogrammings / Transfers</t>
  </si>
  <si>
    <t xml:space="preserve">Carryover/ Recoveries</t>
  </si>
  <si>
    <t xml:space="preserve">2007 Availability</t>
  </si>
  <si>
    <t xml:space="preserve">TOTAL</t>
  </si>
  <si>
    <t xml:space="preserve">Reimbursable FTE</t>
  </si>
  <si>
    <t xml:space="preserve">Other FTE</t>
  </si>
  <si>
    <t xml:space="preserve">Total Compensable FTE</t>
  </si>
  <si>
    <t xml:space="preserve">Unobligated Balances.  The FBI brought forward $25,222,000 from funds provided in prior years for the Central Records Complex, Quantico firearms range modernization, and CIRG A&amp;E construction.</t>
  </si>
  <si>
    <t xml:space="preserve">Recoveries have a balance of $805,000.</t>
  </si>
  <si>
    <r>
      <rPr>
        <sz val="12"/>
        <color rgb="FFFFFFFF"/>
        <rFont val="TimesNewRomanPS"/>
        <family val="0"/>
      </rPr>
      <t xml:space="preserve">                                      </t>
    </r>
    <r>
      <rPr>
        <sz val="12"/>
        <rFont val="TimesNewRomanPS"/>
        <family val="0"/>
      </rPr>
      <t xml:space="preserve">Recoveries are the balance of $805,000.</t>
    </r>
  </si>
  <si>
    <t xml:space="preserve">G: Crosswalk of 2008 Availability</t>
  </si>
  <si>
    <t xml:space="preserve">Crosswalk of 2008 Availability</t>
  </si>
  <si>
    <t xml:space="preserve">FY 2008 Enacted Without Recissions</t>
  </si>
  <si>
    <t xml:space="preserve">2008 Availability</t>
  </si>
  <si>
    <t xml:space="preserve">Unobligated Balances.  The FBI brought forward $44,383,000 from funds provided in prior years for the Central Records Complex, Quantico firearms range modernization, CIRG A&amp;E construction, CIRG HRT Space, </t>
  </si>
  <si>
    <t xml:space="preserve">Center of Intelligence Training, and SCIF Program.</t>
  </si>
  <si>
    <t xml:space="preserve">L: Summary of Requirements by Object Class</t>
  </si>
  <si>
    <t xml:space="preserve">Summary of Requirements by Object Class</t>
  </si>
  <si>
    <t xml:space="preserve">Object Classes</t>
  </si>
  <si>
    <t xml:space="preserve">FY 2007 Actual</t>
  </si>
  <si>
    <t xml:space="preserve">FY 2008 Enacted</t>
  </si>
  <si>
    <t xml:space="preserve">Increase/Decrease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     Overtime</t>
  </si>
  <si>
    <t xml:space="preserve">     Other Compensation</t>
  </si>
  <si>
    <t xml:space="preserve">11.8  Special personal services payments</t>
  </si>
  <si>
    <t xml:space="preserve">       Total </t>
  </si>
  <si>
    <t xml:space="preserve">Other Object Classes:</t>
  </si>
  <si>
    <t xml:space="preserve">12.0  Personnel benefits</t>
  </si>
  <si>
    <t xml:space="preserve">21.0  Travel and transportation of persons</t>
  </si>
  <si>
    <t xml:space="preserve">22.0  Transportation of things</t>
  </si>
  <si>
    <t xml:space="preserve">23.1  GSA rent</t>
  </si>
  <si>
    <t xml:space="preserve">23.2 Moving/Lease Expirations/Contract Parking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 (Antennas, DHS Sec. Etc..)</t>
  </si>
  <si>
    <t xml:space="preserve">25.4  Operation and maintenance of facilities</t>
  </si>
  <si>
    <t xml:space="preserve">25.5 Research and development contracts</t>
  </si>
  <si>
    <t xml:space="preserve">25.7 Operation and maintenance of equipment</t>
  </si>
  <si>
    <t xml:space="preserve">26.0  Supplies and materials</t>
  </si>
  <si>
    <t xml:space="preserve">31.0  Equipment</t>
  </si>
  <si>
    <t xml:space="preserve">32.0  Land &amp; Structures</t>
  </si>
  <si>
    <t xml:space="preserve">          Total obligations</t>
  </si>
  <si>
    <t xml:space="preserve">Unobligated balance, start of year</t>
  </si>
  <si>
    <t xml:space="preserve">Unobligated balance, end of year</t>
  </si>
  <si>
    <t xml:space="preserve">Recoveries of prior year obligations</t>
  </si>
  <si>
    <t xml:space="preserve">Total DIRECT requirements</t>
  </si>
  <si>
    <t xml:space="preserve">Reimbursable FTE:</t>
  </si>
  <si>
    <t xml:space="preserve">    Full-time permanent</t>
  </si>
  <si>
    <t xml:space="preserve">23.1  GSA rent (Reimbursable)</t>
  </si>
  <si>
    <t xml:space="preserve">25.3 DHS Security (Reimbursable)</t>
  </si>
  <si>
    <t xml:space="preserve">2004 Unobligated balance, start of year, should tie to line 2A of the current SF-132.</t>
  </si>
  <si>
    <t xml:space="preserve">Total requirements must equal BA.  Include SF-1151 transfers.  Do not include recoveries or unobligated balances.</t>
  </si>
  <si>
    <t xml:space="preserve">Relation of obligation to outlays data is based on SF-133 data.  For start of year, refer to line 12 of the SF-133.  End of year is of course not available yet (will be shown on line 14), but please provide an estimate.  Outlays = obligations+SOY-EOY, 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&quot;....&quot;_);_(@_)"/>
    <numFmt numFmtId="167" formatCode="\$#,##0"/>
    <numFmt numFmtId="168" formatCode="[$-409]#,##0_);\(#,##0\)"/>
    <numFmt numFmtId="169" formatCode="0"/>
    <numFmt numFmtId="170" formatCode="General"/>
    <numFmt numFmtId="171" formatCode="_(\$* #,##0.00_);_(\$* \(#,##0.00\);_(\$* \-??_);_(@_)"/>
    <numFmt numFmtId="172" formatCode="_(* #,##0_);_(* \(#,##0\);_(* \-??_);_(@_)"/>
    <numFmt numFmtId="173" formatCode="_(\$* #,##0_);_(\$* \(#,##0\);_(\$* \-??_);_(@_)"/>
    <numFmt numFmtId="174" formatCode="_(* #,##0.00_);_(* \(#,##0.00\);_(* \-??_);_(@_)"/>
    <numFmt numFmtId="175" formatCode="\$#,##0_);&quot;($&quot;#,##0\)"/>
    <numFmt numFmtId="176" formatCode="_(* #,##0_);_(* \(#,##0\);_(* \-_);_(@_)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sz val="8"/>
      <color rgb="FFFFFFFF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9"/>
      <name val="Times New Roman"/>
      <family val="1"/>
    </font>
    <font>
      <sz val="12"/>
      <color rgb="FFFFFFFF"/>
      <name val="Times New Roman"/>
      <family val="1"/>
    </font>
    <font>
      <u val="single"/>
      <sz val="9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Arial"/>
      <family val="0"/>
    </font>
    <font>
      <u val="singl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2"/>
      <name val="Times New Roman"/>
      <family val="0"/>
    </font>
    <font>
      <sz val="8"/>
      <name val="Times New Roman"/>
      <family val="0"/>
    </font>
    <font>
      <sz val="8"/>
      <color rgb="FFFFFFFF"/>
      <name val="Times New Roman"/>
      <family val="0"/>
    </font>
    <font>
      <sz val="12"/>
      <name val="TimesNewRomanPS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 MT"/>
      <family val="0"/>
    </font>
    <font>
      <b val="true"/>
      <sz val="12"/>
      <name val="TimesNewRomanPS"/>
      <family val="0"/>
    </font>
    <font>
      <u val="single"/>
      <sz val="12"/>
      <name val="TimesNewRomanPS"/>
      <family val="0"/>
    </font>
    <font>
      <sz val="12"/>
      <color rgb="FFFFFFFF"/>
      <name val="TimesNewRomanPS"/>
      <family val="0"/>
    </font>
    <font>
      <sz val="8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8"/>
      <color rgb="FFFFFFFF"/>
      <name val="Arial"/>
      <family val="2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4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7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0" fillId="2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srcs_X_ DOJ Goal  Ob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_Staff/2006%20Congressional%20Submission/Instructions/excel%20templ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10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A59" activeCellId="0" sqref="A59:Y59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24.99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1" width="1.77"/>
    <col collapsed="false" customWidth="true" hidden="false" outlineLevel="0" max="8" min="8" style="2" width="6.88"/>
    <col collapsed="false" customWidth="true" hidden="false" outlineLevel="0" max="9" min="9" style="2" width="6.21"/>
    <col collapsed="false" customWidth="true" hidden="false" outlineLevel="0" max="10" min="10" style="2" width="10.21"/>
    <col collapsed="false" customWidth="true" hidden="false" outlineLevel="0" max="11" min="11" style="2" width="5.65"/>
    <col collapsed="false" customWidth="true" hidden="false" outlineLevel="0" max="12" min="12" style="2" width="6.21"/>
    <col collapsed="false" customWidth="true" hidden="false" outlineLevel="0" max="13" min="13" style="2" width="9.77"/>
    <col collapsed="false" customWidth="true" hidden="false" outlineLevel="0" max="15" min="14" style="2" width="5.65"/>
    <col collapsed="false" customWidth="true" hidden="false" outlineLevel="0" max="16" min="16" style="2" width="8.99"/>
    <col collapsed="false" customWidth="true" hidden="false" outlineLevel="0" max="17" min="17" style="2" width="5.65"/>
    <col collapsed="false" customWidth="true" hidden="false" outlineLevel="0" max="18" min="18" style="2" width="6.1"/>
    <col collapsed="false" customWidth="true" hidden="false" outlineLevel="0" max="19" min="19" style="2" width="9.77"/>
    <col collapsed="false" customWidth="true" hidden="false" outlineLevel="0" max="21" min="20" style="2" width="5.65"/>
    <col collapsed="false" customWidth="true" hidden="false" outlineLevel="0" max="22" min="22" style="2" width="8.55"/>
    <col collapsed="false" customWidth="true" hidden="false" outlineLevel="0" max="23" min="23" style="2" width="6.1"/>
    <col collapsed="false" customWidth="true" hidden="false" outlineLevel="0" max="24" min="24" style="2" width="5.65"/>
    <col collapsed="false" customWidth="true" hidden="false" outlineLevel="0" max="25" min="25" style="2" width="6.99"/>
    <col collapsed="false" customWidth="true" hidden="true" outlineLevel="0" max="26" min="26" style="2" width="1.65"/>
    <col collapsed="false" customWidth="true" hidden="false" outlineLevel="0" max="27" min="27" style="2" width="9.55"/>
    <col collapsed="false" customWidth="true" hidden="false" outlineLevel="0" max="28" min="28" style="2" width="6.21"/>
    <col collapsed="false" customWidth="true" hidden="false" outlineLevel="0" max="29" min="29" style="2" width="11.88"/>
    <col collapsed="false" customWidth="true" hidden="true" outlineLevel="0" max="30" min="30" style="2" width="3.32"/>
    <col collapsed="false" customWidth="true" hidden="true" outlineLevel="0" max="31" min="31" style="2" width="0.21"/>
    <col collapsed="false" customWidth="true" hidden="true" outlineLevel="0" max="32" min="32" style="2" width="8.44"/>
    <col collapsed="false" customWidth="true" hidden="true" outlineLevel="0" max="33" min="33" style="2" width="7.99"/>
    <col collapsed="false" customWidth="true" hidden="false" outlineLevel="0" max="34" min="34" style="3" width="0.99"/>
    <col collapsed="false" customWidth="true" hidden="false" outlineLevel="0" max="35" min="35" style="1" width="5.65"/>
    <col collapsed="false" customWidth="true" hidden="false" outlineLevel="0" max="36" min="36" style="1" width="7.66"/>
    <col collapsed="false" customWidth="false" hidden="false" outlineLevel="0" max="257" min="37" style="1" width="9.6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H1" s="5" t="s">
        <v>1</v>
      </c>
    </row>
    <row r="2" customFormat="false" ht="15.75" hidden="false" customHeight="false" outlineLevel="0" collapsed="false">
      <c r="AH2" s="5" t="s">
        <v>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5" t="s">
        <v>1</v>
      </c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5" t="s">
        <v>1</v>
      </c>
    </row>
    <row r="5" customFormat="false" ht="23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9"/>
      <c r="AE5" s="9"/>
      <c r="AF5" s="9"/>
      <c r="AG5" s="9"/>
      <c r="AH5" s="5" t="s">
        <v>1</v>
      </c>
    </row>
    <row r="6" customFormat="false" ht="23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9"/>
      <c r="AE6" s="9"/>
      <c r="AF6" s="9"/>
      <c r="AG6" s="9"/>
      <c r="AH6" s="5" t="s">
        <v>1</v>
      </c>
    </row>
    <row r="7" customFormat="false" ht="23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9"/>
      <c r="AE7" s="9"/>
      <c r="AF7" s="9"/>
      <c r="AG7" s="9"/>
      <c r="AH7" s="5" t="s">
        <v>1</v>
      </c>
    </row>
    <row r="8" customFormat="false" ht="23.25" hidden="false" customHeight="false" outlineLevel="0" collapsed="false">
      <c r="A8" s="10"/>
      <c r="B8" s="11"/>
      <c r="C8" s="11"/>
      <c r="D8" s="11"/>
      <c r="E8" s="11"/>
      <c r="F8" s="11"/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5"/>
    </row>
    <row r="9" customFormat="false" ht="23.25" hidden="false" customHeight="false" outlineLevel="0" collapsed="false">
      <c r="A9" s="10"/>
      <c r="B9" s="11"/>
      <c r="C9" s="11"/>
      <c r="D9" s="11"/>
      <c r="E9" s="11"/>
      <c r="F9" s="11"/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5"/>
    </row>
    <row r="10" customFormat="false" ht="23.25" hidden="false" customHeight="false" outlineLevel="0" collapsed="false">
      <c r="A10" s="10"/>
      <c r="B10" s="11"/>
      <c r="C10" s="11"/>
      <c r="D10" s="11"/>
      <c r="E10" s="11"/>
      <c r="F10" s="11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5"/>
    </row>
    <row r="11" customFormat="false" ht="15.75" hidden="false" customHeight="false" outlineLevel="0" collapsed="false">
      <c r="A11" s="12"/>
      <c r="B11" s="11"/>
      <c r="C11" s="11"/>
      <c r="D11" s="11"/>
      <c r="E11" s="11"/>
      <c r="F11" s="11"/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3" t="s">
        <v>6</v>
      </c>
      <c r="AB11" s="13"/>
      <c r="AC11" s="13"/>
      <c r="AD11" s="13"/>
      <c r="AE11" s="13" t="s">
        <v>7</v>
      </c>
      <c r="AF11" s="13"/>
      <c r="AG11" s="13"/>
      <c r="AH11" s="5" t="s">
        <v>1</v>
      </c>
    </row>
    <row r="12" customFormat="false" ht="15.75" hidden="false" customHeight="true" outlineLevel="0" collapsed="false">
      <c r="Y12" s="14"/>
      <c r="Z12" s="15"/>
      <c r="AA12" s="16" t="s">
        <v>8</v>
      </c>
      <c r="AB12" s="17" t="s">
        <v>9</v>
      </c>
      <c r="AC12" s="18" t="s">
        <v>10</v>
      </c>
      <c r="AD12" s="19"/>
      <c r="AE12" s="20" t="s">
        <v>11</v>
      </c>
      <c r="AF12" s="21"/>
      <c r="AG12" s="22"/>
      <c r="AH12" s="5" t="s">
        <v>1</v>
      </c>
    </row>
    <row r="13" customFormat="false" ht="16.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16"/>
      <c r="AB13" s="17"/>
      <c r="AC13" s="17"/>
      <c r="AD13" s="26"/>
      <c r="AE13" s="27" t="s">
        <v>12</v>
      </c>
      <c r="AF13" s="27" t="s">
        <v>9</v>
      </c>
      <c r="AG13" s="28" t="s">
        <v>10</v>
      </c>
      <c r="AH13" s="5" t="s">
        <v>1</v>
      </c>
    </row>
    <row r="14" customFormat="false" ht="24.95" hidden="false" customHeight="true" outlineLevel="0" collapsed="false">
      <c r="A14" s="29" t="s">
        <v>1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 t="n">
        <v>0</v>
      </c>
      <c r="AB14" s="31" t="n">
        <v>0</v>
      </c>
      <c r="AC14" s="32" t="n">
        <v>51392</v>
      </c>
      <c r="AD14" s="33"/>
      <c r="AE14" s="34"/>
      <c r="AF14" s="34"/>
      <c r="AG14" s="35" t="n">
        <v>0</v>
      </c>
      <c r="AH14" s="5" t="s">
        <v>1</v>
      </c>
    </row>
    <row r="15" customFormat="false" ht="20.25" hidden="tru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8" t="n">
        <v>0</v>
      </c>
      <c r="AB15" s="38" t="n">
        <v>0</v>
      </c>
      <c r="AC15" s="39" t="n">
        <v>0</v>
      </c>
      <c r="AD15" s="37"/>
      <c r="AE15" s="38"/>
      <c r="AF15" s="38"/>
      <c r="AG15" s="39"/>
      <c r="AH15" s="5" t="s">
        <v>1</v>
      </c>
    </row>
    <row r="16" customFormat="false" ht="15.75" hidden="true" customHeight="false" outlineLevel="0" collapsed="false">
      <c r="A16" s="40" t="s">
        <v>15</v>
      </c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 t="e">
        <f aca="false">+#REF!+#REF!+#REF!+#REF!</f>
        <v>#VALUE!</v>
      </c>
      <c r="AB16" s="43" t="e">
        <f aca="false">+#REF!+#REF!+#REF!+#REF!</f>
        <v>#VALUE!</v>
      </c>
      <c r="AC16" s="14" t="e">
        <f aca="false">+#REF!+#REF!+#REF!+#REF!-2</f>
        <v>#VALUE!</v>
      </c>
      <c r="AD16" s="42" t="s">
        <v>16</v>
      </c>
      <c r="AE16" s="43" t="e">
        <f aca="false">+#REF!+#REF!+#REF!+#REF!</f>
        <v>#VALUE!</v>
      </c>
      <c r="AF16" s="43" t="e">
        <f aca="false">+#REF!+#REF!+#REF!+#REF!</f>
        <v>#VALUE!</v>
      </c>
      <c r="AG16" s="14" t="e">
        <f aca="false">+#REF!+#REF!+#REF!+#REF!-2</f>
        <v>#VALUE!</v>
      </c>
      <c r="AH16" s="5" t="s">
        <v>1</v>
      </c>
    </row>
    <row r="17" customFormat="false" ht="15.75" hidden="true" customHeight="false" outlineLevel="0" collapsed="false">
      <c r="A17" s="40"/>
      <c r="B17" s="1" t="s">
        <v>17</v>
      </c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 t="n">
        <v>0</v>
      </c>
      <c r="AB17" s="43" t="n">
        <v>0</v>
      </c>
      <c r="AC17" s="14" t="n">
        <v>-496</v>
      </c>
      <c r="AD17" s="42"/>
      <c r="AE17" s="43" t="n">
        <v>0</v>
      </c>
      <c r="AF17" s="43" t="n">
        <v>0</v>
      </c>
      <c r="AG17" s="14" t="n">
        <v>-496</v>
      </c>
      <c r="AH17" s="5" t="s">
        <v>1</v>
      </c>
    </row>
    <row r="18" customFormat="false" ht="18" hidden="true" customHeight="false" outlineLevel="0" collapsed="false">
      <c r="A18" s="40"/>
      <c r="B18" s="1" t="s">
        <v>18</v>
      </c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4" t="n">
        <v>0</v>
      </c>
      <c r="AB18" s="44" t="n">
        <v>0</v>
      </c>
      <c r="AC18" s="45" t="n">
        <v>-627</v>
      </c>
      <c r="AD18" s="42"/>
      <c r="AE18" s="44" t="n">
        <v>0</v>
      </c>
      <c r="AF18" s="44" t="n">
        <v>0</v>
      </c>
      <c r="AG18" s="45" t="n">
        <v>-627</v>
      </c>
      <c r="AH18" s="5" t="s">
        <v>1</v>
      </c>
    </row>
    <row r="19" customFormat="false" ht="18" hidden="false" customHeight="false" outlineLevel="0" collapsed="false">
      <c r="A19" s="46" t="s">
        <v>1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7"/>
      <c r="AA19" s="48" t="n">
        <f aca="false">+AA15+AA14</f>
        <v>0</v>
      </c>
      <c r="AB19" s="48" t="n">
        <f aca="false">+AB15+AB14</f>
        <v>0</v>
      </c>
      <c r="AC19" s="48" t="n">
        <f aca="false">+AC15+AC14</f>
        <v>51392</v>
      </c>
      <c r="AD19" s="42"/>
      <c r="AE19" s="44"/>
      <c r="AF19" s="44"/>
      <c r="AG19" s="45"/>
      <c r="AH19" s="5" t="s">
        <v>1</v>
      </c>
    </row>
    <row r="20" customFormat="false" ht="24.95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31" t="n">
        <v>0</v>
      </c>
      <c r="AB20" s="31" t="n">
        <v>0</v>
      </c>
      <c r="AC20" s="31" t="n">
        <v>164200</v>
      </c>
      <c r="AD20" s="33" t="s">
        <v>16</v>
      </c>
      <c r="AE20" s="34"/>
      <c r="AF20" s="34"/>
      <c r="AG20" s="49"/>
      <c r="AH20" s="5" t="s">
        <v>1</v>
      </c>
    </row>
    <row r="21" customFormat="false" ht="15.7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2" t="n">
        <v>0</v>
      </c>
      <c r="AB21" s="52" t="n">
        <v>0</v>
      </c>
      <c r="AC21" s="52" t="n">
        <f aca="false">AC20</f>
        <v>164200</v>
      </c>
      <c r="AD21" s="51"/>
      <c r="AE21" s="53"/>
      <c r="AF21" s="53"/>
      <c r="AG21" s="54"/>
      <c r="AH21" s="5" t="s">
        <v>1</v>
      </c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/>
      <c r="AA22" s="38"/>
      <c r="AB22" s="38"/>
      <c r="AC22" s="39"/>
      <c r="AD22" s="37"/>
      <c r="AE22" s="38"/>
      <c r="AF22" s="38"/>
      <c r="AG22" s="39"/>
      <c r="AH22" s="5"/>
    </row>
    <row r="23" customFormat="false" ht="17.25" hidden="false" customHeight="true" outlineLevel="0" collapsed="false">
      <c r="A23" s="55" t="s">
        <v>2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37"/>
      <c r="AA23" s="38"/>
      <c r="AB23" s="38"/>
      <c r="AC23" s="39"/>
      <c r="AD23" s="37"/>
      <c r="AE23" s="38"/>
      <c r="AF23" s="38"/>
      <c r="AG23" s="39"/>
      <c r="AH23" s="5" t="s">
        <v>1</v>
      </c>
    </row>
    <row r="24" customFormat="false" ht="15.75" hidden="true" customHeight="false" outlineLevel="0" collapsed="false">
      <c r="A24" s="56" t="s">
        <v>2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37"/>
      <c r="AA24" s="38"/>
      <c r="AB24" s="38"/>
      <c r="AC24" s="39"/>
      <c r="AD24" s="37"/>
      <c r="AE24" s="38"/>
      <c r="AF24" s="38"/>
      <c r="AG24" s="39"/>
      <c r="AH24" s="5" t="s">
        <v>1</v>
      </c>
    </row>
    <row r="25" customFormat="false" ht="15.75" hidden="true" customHeight="false" outlineLevel="0" collapsed="false">
      <c r="A25" s="57" t="s">
        <v>2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37"/>
      <c r="AA25" s="38"/>
      <c r="AB25" s="38"/>
      <c r="AC25" s="39"/>
      <c r="AD25" s="37"/>
      <c r="AE25" s="38"/>
      <c r="AF25" s="38"/>
      <c r="AG25" s="39"/>
      <c r="AH25" s="5" t="s">
        <v>1</v>
      </c>
    </row>
    <row r="26" customFormat="false" ht="15.75" hidden="true" customHeight="false" outlineLevel="0" collapsed="false">
      <c r="A26" s="40"/>
      <c r="C26" s="1" t="s">
        <v>25</v>
      </c>
      <c r="D26" s="41"/>
      <c r="E26" s="41"/>
      <c r="F26" s="41"/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3"/>
      <c r="AC26" s="14"/>
      <c r="AD26" s="42"/>
      <c r="AE26" s="43"/>
      <c r="AF26" s="43"/>
      <c r="AG26" s="14"/>
      <c r="AH26" s="5" t="s">
        <v>1</v>
      </c>
    </row>
    <row r="27" customFormat="false" ht="15.75" hidden="true" customHeight="false" outlineLevel="0" collapsed="false">
      <c r="A27" s="40"/>
      <c r="C27" s="1" t="s">
        <v>26</v>
      </c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3"/>
      <c r="AB27" s="43"/>
      <c r="AC27" s="14"/>
      <c r="AD27" s="42"/>
      <c r="AE27" s="43"/>
      <c r="AF27" s="43"/>
      <c r="AG27" s="14"/>
      <c r="AH27" s="5" t="s">
        <v>1</v>
      </c>
    </row>
    <row r="28" customFormat="false" ht="15.75" hidden="true" customHeight="false" outlineLevel="0" collapsed="false">
      <c r="A28" s="58" t="s">
        <v>2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37"/>
      <c r="AA28" s="38"/>
      <c r="AB28" s="38"/>
      <c r="AC28" s="39"/>
      <c r="AD28" s="37"/>
      <c r="AE28" s="38"/>
      <c r="AF28" s="38"/>
      <c r="AG28" s="39"/>
      <c r="AH28" s="5" t="s">
        <v>1</v>
      </c>
    </row>
    <row r="29" customFormat="false" ht="15.75" hidden="true" customHeight="false" outlineLevel="0" collapsed="false">
      <c r="A29" s="59" t="s">
        <v>2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37"/>
      <c r="AA29" s="38"/>
      <c r="AB29" s="38"/>
      <c r="AC29" s="39"/>
      <c r="AD29" s="37"/>
      <c r="AE29" s="38"/>
      <c r="AF29" s="38"/>
      <c r="AG29" s="39"/>
      <c r="AH29" s="5" t="s">
        <v>1</v>
      </c>
    </row>
    <row r="30" customFormat="false" ht="15.75" hidden="true" customHeight="false" outlineLevel="0" collapsed="false">
      <c r="A30" s="59" t="s">
        <v>2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37"/>
      <c r="AA30" s="38"/>
      <c r="AB30" s="38"/>
      <c r="AC30" s="39"/>
      <c r="AD30" s="37"/>
      <c r="AE30" s="38"/>
      <c r="AF30" s="38"/>
      <c r="AG30" s="39"/>
      <c r="AH30" s="5" t="s">
        <v>1</v>
      </c>
    </row>
    <row r="31" customFormat="false" ht="15.75" hidden="true" customHeight="false" outlineLevel="0" collapsed="false">
      <c r="A31" s="59" t="s">
        <v>3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37"/>
      <c r="AA31" s="38"/>
      <c r="AB31" s="38"/>
      <c r="AC31" s="39"/>
      <c r="AD31" s="37"/>
      <c r="AE31" s="38"/>
      <c r="AF31" s="38"/>
      <c r="AG31" s="39"/>
      <c r="AH31" s="5" t="s">
        <v>1</v>
      </c>
    </row>
    <row r="32" customFormat="false" ht="15.75" hidden="true" customHeight="false" outlineLevel="0" collapsed="false">
      <c r="A32" s="40"/>
      <c r="C32" s="1" t="s">
        <v>31</v>
      </c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  <c r="AB32" s="43"/>
      <c r="AC32" s="14"/>
      <c r="AD32" s="42"/>
      <c r="AE32" s="43"/>
      <c r="AF32" s="43"/>
      <c r="AG32" s="14"/>
      <c r="AH32" s="5" t="s">
        <v>1</v>
      </c>
    </row>
    <row r="33" customFormat="false" ht="15.75" hidden="true" customHeight="false" outlineLevel="0" collapsed="false">
      <c r="A33" s="40"/>
      <c r="C33" s="1" t="s">
        <v>32</v>
      </c>
      <c r="D33" s="41"/>
      <c r="E33" s="41"/>
      <c r="F33" s="41"/>
      <c r="G33" s="41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3"/>
      <c r="AB33" s="60"/>
      <c r="AC33" s="14"/>
      <c r="AD33" s="42"/>
      <c r="AE33" s="43"/>
      <c r="AF33" s="60"/>
      <c r="AG33" s="14"/>
      <c r="AH33" s="5" t="s">
        <v>1</v>
      </c>
    </row>
    <row r="34" customFormat="false" ht="15.75" hidden="true" customHeight="false" outlineLevel="0" collapsed="false">
      <c r="A34" s="40"/>
      <c r="C34" s="1" t="s">
        <v>33</v>
      </c>
      <c r="D34" s="41"/>
      <c r="E34" s="41"/>
      <c r="F34" s="41"/>
      <c r="G34" s="4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43"/>
      <c r="AC34" s="14"/>
      <c r="AD34" s="42"/>
      <c r="AE34" s="43"/>
      <c r="AF34" s="43"/>
      <c r="AG34" s="14"/>
      <c r="AH34" s="5" t="s">
        <v>1</v>
      </c>
    </row>
    <row r="35" customFormat="false" ht="15.75" hidden="true" customHeight="false" outlineLevel="0" collapsed="false">
      <c r="A35" s="40"/>
      <c r="C35" s="1" t="s">
        <v>34</v>
      </c>
      <c r="D35" s="41"/>
      <c r="E35" s="41"/>
      <c r="F35" s="41"/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3"/>
      <c r="AB35" s="43"/>
      <c r="AC35" s="14"/>
      <c r="AD35" s="42"/>
      <c r="AE35" s="43"/>
      <c r="AF35" s="43"/>
      <c r="AG35" s="14"/>
      <c r="AH35" s="5" t="s">
        <v>1</v>
      </c>
    </row>
    <row r="36" customFormat="false" ht="15.75" hidden="true" customHeight="false" outlineLevel="0" collapsed="false">
      <c r="A36" s="40"/>
      <c r="C36" s="1" t="s">
        <v>35</v>
      </c>
      <c r="D36" s="41"/>
      <c r="E36" s="41"/>
      <c r="F36" s="41"/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8"/>
      <c r="AB36" s="48"/>
      <c r="AC36" s="61"/>
      <c r="AD36" s="42"/>
      <c r="AE36" s="48"/>
      <c r="AF36" s="48"/>
      <c r="AG36" s="61"/>
      <c r="AH36" s="5" t="s">
        <v>1</v>
      </c>
    </row>
    <row r="37" customFormat="false" ht="21.75" hidden="tru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42"/>
      <c r="AA37" s="43"/>
      <c r="AB37" s="43"/>
      <c r="AC37" s="14"/>
      <c r="AD37" s="42"/>
      <c r="AE37" s="43"/>
      <c r="AF37" s="43"/>
      <c r="AG37" s="14"/>
      <c r="AH37" s="5" t="s">
        <v>1</v>
      </c>
    </row>
    <row r="38" customFormat="false" ht="20.25" hidden="tru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37"/>
      <c r="AA38" s="38"/>
      <c r="AB38" s="38"/>
      <c r="AC38" s="39"/>
      <c r="AD38" s="37"/>
      <c r="AE38" s="38"/>
      <c r="AF38" s="38"/>
      <c r="AG38" s="39"/>
      <c r="AH38" s="5" t="s">
        <v>1</v>
      </c>
    </row>
    <row r="39" customFormat="false" ht="15.75" hidden="tru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37"/>
      <c r="AA39" s="38" t="n">
        <v>0</v>
      </c>
      <c r="AB39" s="38" t="n">
        <v>0</v>
      </c>
      <c r="AC39" s="39"/>
      <c r="AD39" s="37"/>
      <c r="AE39" s="38"/>
      <c r="AF39" s="38"/>
      <c r="AG39" s="39"/>
      <c r="AH39" s="5"/>
    </row>
    <row r="40" customFormat="false" ht="15.75" hidden="tru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37"/>
      <c r="AA40" s="38"/>
      <c r="AB40" s="38"/>
      <c r="AC40" s="39"/>
      <c r="AD40" s="37"/>
      <c r="AE40" s="38"/>
      <c r="AF40" s="38"/>
      <c r="AG40" s="39"/>
      <c r="AH40" s="5"/>
    </row>
    <row r="41" customFormat="false" ht="15.75" hidden="true" customHeight="false" outlineLevel="0" collapsed="false">
      <c r="A41" s="59" t="s">
        <v>36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37"/>
      <c r="AA41" s="38" t="n">
        <f aca="false">SUM(AA25:AA38)</f>
        <v>0</v>
      </c>
      <c r="AB41" s="38" t="n">
        <f aca="false">SUM(AB25:AB38)</f>
        <v>0</v>
      </c>
      <c r="AC41" s="38" t="n">
        <f aca="false">SUM(AC25:AC38)</f>
        <v>0</v>
      </c>
      <c r="AD41" s="37"/>
      <c r="AE41" s="38" t="n">
        <f aca="false">SUM(AE25:AE36)</f>
        <v>0</v>
      </c>
      <c r="AF41" s="38" t="n">
        <f aca="false">SUM(AF25:AF36)</f>
        <v>0</v>
      </c>
      <c r="AG41" s="39" t="n">
        <f aca="false">SUM(AG25:AG36)</f>
        <v>0</v>
      </c>
      <c r="AH41" s="5" t="s">
        <v>1</v>
      </c>
    </row>
    <row r="42" customFormat="false" ht="15.75" hidden="false" customHeight="false" outlineLevel="0" collapsed="false">
      <c r="A42" s="65" t="s">
        <v>23</v>
      </c>
      <c r="B42" s="66"/>
      <c r="C42" s="66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37"/>
      <c r="AA42" s="38"/>
      <c r="AB42" s="38"/>
      <c r="AC42" s="39"/>
      <c r="AD42" s="37"/>
      <c r="AE42" s="38"/>
      <c r="AF42" s="38"/>
      <c r="AG42" s="39"/>
      <c r="AH42" s="5"/>
    </row>
    <row r="43" customFormat="false" ht="15.75" hidden="false" customHeight="false" outlineLevel="0" collapsed="false">
      <c r="A43" s="56" t="s">
        <v>3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37"/>
      <c r="AA43" s="38"/>
      <c r="AB43" s="38"/>
      <c r="AC43" s="39"/>
      <c r="AD43" s="37"/>
      <c r="AE43" s="38"/>
      <c r="AF43" s="38"/>
      <c r="AG43" s="39"/>
      <c r="AH43" s="5" t="s">
        <v>1</v>
      </c>
    </row>
    <row r="44" customFormat="false" ht="15.75" hidden="false" customHeight="false" outlineLevel="0" collapsed="false">
      <c r="A44" s="68" t="s">
        <v>3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37"/>
      <c r="AA44" s="38" t="n">
        <v>0</v>
      </c>
      <c r="AB44" s="38" t="n">
        <v>0</v>
      </c>
      <c r="AC44" s="39" t="n">
        <v>-45000</v>
      </c>
      <c r="AD44" s="37"/>
      <c r="AE44" s="38"/>
      <c r="AF44" s="38"/>
      <c r="AG44" s="39"/>
      <c r="AH44" s="5" t="s">
        <v>1</v>
      </c>
    </row>
    <row r="45" customFormat="false" ht="15.75" hidden="false" customHeight="false" outlineLevel="0" collapsed="false">
      <c r="A45" s="57" t="s">
        <v>3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37"/>
      <c r="AA45" s="38" t="n">
        <v>0</v>
      </c>
      <c r="AB45" s="38" t="n">
        <v>0</v>
      </c>
      <c r="AC45" s="39" t="n">
        <v>-86009</v>
      </c>
      <c r="AD45" s="37"/>
      <c r="AE45" s="38" t="n">
        <v>0</v>
      </c>
      <c r="AF45" s="38" t="n">
        <v>0</v>
      </c>
      <c r="AG45" s="39"/>
      <c r="AH45" s="5" t="s">
        <v>1</v>
      </c>
    </row>
    <row r="46" customFormat="false" ht="15.75" hidden="false" customHeight="false" outlineLevel="0" collapsed="false">
      <c r="A46" s="59" t="s">
        <v>4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37"/>
      <c r="AA46" s="38" t="n">
        <f aca="false">+AA44+AA45</f>
        <v>0</v>
      </c>
      <c r="AB46" s="38" t="n">
        <f aca="false">+AB44+AB45</f>
        <v>0</v>
      </c>
      <c r="AC46" s="38" t="n">
        <f aca="false">+AC44+AC45</f>
        <v>-131009</v>
      </c>
      <c r="AD46" s="37"/>
      <c r="AE46" s="38" t="n">
        <f aca="false">AE45</f>
        <v>0</v>
      </c>
      <c r="AF46" s="38" t="n">
        <f aca="false">AF45</f>
        <v>0</v>
      </c>
      <c r="AG46" s="39" t="n">
        <f aca="false">AG45</f>
        <v>0</v>
      </c>
      <c r="AH46" s="5" t="s">
        <v>1</v>
      </c>
    </row>
    <row r="47" customFormat="false" ht="15.75" hidden="false" customHeight="false" outlineLevel="0" collapsed="false">
      <c r="A47" s="65" t="s">
        <v>4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37"/>
      <c r="AA47" s="38" t="n">
        <f aca="false">+AA41+AA46</f>
        <v>0</v>
      </c>
      <c r="AB47" s="38" t="n">
        <f aca="false">+AB41+AB46</f>
        <v>0</v>
      </c>
      <c r="AC47" s="38" t="n">
        <f aca="false">+AC41+AC46</f>
        <v>-131009</v>
      </c>
      <c r="AD47" s="37"/>
      <c r="AE47" s="38" t="e">
        <f aca="false">AE46+AE41+#REF!</f>
        <v>#VALUE!</v>
      </c>
      <c r="AF47" s="38" t="e">
        <f aca="false">AF46+AF41+#REF!</f>
        <v>#VALUE!</v>
      </c>
      <c r="AG47" s="39" t="e">
        <f aca="false">AG46+AG41+#REF!</f>
        <v>#VALUE!</v>
      </c>
      <c r="AH47" s="5" t="s">
        <v>1</v>
      </c>
    </row>
    <row r="48" customFormat="false" ht="15.75" hidden="false" customHeight="false" outlineLevel="0" collapsed="false">
      <c r="A48" s="65" t="s">
        <v>4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37"/>
      <c r="AA48" s="38" t="n">
        <f aca="false">AA47</f>
        <v>0</v>
      </c>
      <c r="AB48" s="38" t="n">
        <f aca="false">AB47</f>
        <v>0</v>
      </c>
      <c r="AC48" s="38" t="n">
        <f aca="false">AC47</f>
        <v>-131009</v>
      </c>
      <c r="AD48" s="37"/>
      <c r="AE48" s="38"/>
      <c r="AF48" s="38"/>
      <c r="AG48" s="39"/>
      <c r="AH48" s="5" t="s">
        <v>1</v>
      </c>
    </row>
    <row r="49" customFormat="false" ht="26.25" hidden="false" customHeight="true" outlineLevel="0" collapsed="false">
      <c r="A49" s="69" t="s">
        <v>4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51"/>
      <c r="AA49" s="52" t="n">
        <f aca="false">AA48+AA20</f>
        <v>0</v>
      </c>
      <c r="AB49" s="52" t="n">
        <f aca="false">AB48+AB20</f>
        <v>0</v>
      </c>
      <c r="AC49" s="52" t="n">
        <f aca="false">AC48+AC20</f>
        <v>33191</v>
      </c>
      <c r="AD49" s="51"/>
      <c r="AE49" s="53"/>
      <c r="AF49" s="53"/>
      <c r="AG49" s="54"/>
      <c r="AH49" s="5" t="s">
        <v>1</v>
      </c>
    </row>
    <row r="50" customFormat="false" ht="15.75" hidden="false" customHeight="false" outlineLevel="0" collapsed="false">
      <c r="A50" s="55" t="s">
        <v>4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37"/>
      <c r="AA50" s="38"/>
      <c r="AB50" s="38"/>
      <c r="AC50" s="39"/>
      <c r="AD50" s="37"/>
      <c r="AE50" s="38"/>
      <c r="AF50" s="38"/>
      <c r="AG50" s="39"/>
      <c r="AH50" s="5" t="s">
        <v>1</v>
      </c>
    </row>
    <row r="51" customFormat="false" ht="15.75" hidden="false" customHeight="false" outlineLevel="0" collapsed="false">
      <c r="A51" s="56" t="s">
        <v>23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37"/>
      <c r="AA51" s="38" t="s">
        <v>16</v>
      </c>
      <c r="AB51" s="38"/>
      <c r="AC51" s="39"/>
      <c r="AD51" s="37" t="s">
        <v>16</v>
      </c>
      <c r="AE51" s="38" t="s">
        <v>16</v>
      </c>
      <c r="AF51" s="38"/>
      <c r="AG51" s="39"/>
      <c r="AH51" s="5" t="s">
        <v>1</v>
      </c>
    </row>
    <row r="52" customFormat="false" ht="15.75" hidden="false" customHeight="false" outlineLevel="0" collapsed="false">
      <c r="A52" s="59" t="s">
        <v>4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37"/>
      <c r="AA52" s="38" t="n">
        <v>0</v>
      </c>
      <c r="AB52" s="38" t="n">
        <v>0</v>
      </c>
      <c r="AC52" s="39" t="n">
        <v>9800</v>
      </c>
      <c r="AD52" s="37"/>
      <c r="AE52" s="38"/>
      <c r="AF52" s="38"/>
      <c r="AG52" s="39"/>
      <c r="AH52" s="5" t="s">
        <v>1</v>
      </c>
    </row>
    <row r="53" customFormat="false" ht="15.75" hidden="true" customHeight="false" outlineLevel="0" collapsed="false">
      <c r="A53" s="63"/>
      <c r="B53" s="70"/>
      <c r="C53" s="70" t="s">
        <v>46</v>
      </c>
      <c r="D53" s="70"/>
      <c r="E53" s="70"/>
      <c r="F53" s="70"/>
      <c r="G53" s="70"/>
      <c r="H53" s="71"/>
      <c r="I53" s="71"/>
      <c r="J53" s="71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8"/>
      <c r="AB53" s="38"/>
      <c r="AC53" s="39"/>
      <c r="AD53" s="37"/>
      <c r="AE53" s="38"/>
      <c r="AF53" s="38"/>
      <c r="AG53" s="39"/>
      <c r="AH53" s="5" t="s">
        <v>1</v>
      </c>
    </row>
    <row r="54" customFormat="false" ht="16.9" hidden="true" customHeight="true" outlineLevel="0" collapsed="false">
      <c r="A54" s="40"/>
      <c r="C54" s="1" t="s">
        <v>47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3"/>
      <c r="AB54" s="43"/>
      <c r="AC54" s="14"/>
      <c r="AD54" s="42"/>
      <c r="AE54" s="43"/>
      <c r="AF54" s="43"/>
      <c r="AG54" s="14"/>
      <c r="AH54" s="5" t="s">
        <v>1</v>
      </c>
    </row>
    <row r="55" customFormat="false" ht="15.75" hidden="true" customHeight="false" outlineLevel="0" collapsed="false">
      <c r="A55" s="40"/>
      <c r="C55" s="1" t="s">
        <v>48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3"/>
      <c r="AB55" s="43"/>
      <c r="AC55" s="14"/>
      <c r="AD55" s="42"/>
      <c r="AE55" s="43"/>
      <c r="AF55" s="43"/>
      <c r="AG55" s="14"/>
      <c r="AH55" s="5" t="s">
        <v>1</v>
      </c>
    </row>
    <row r="56" customFormat="false" ht="15.75" hidden="true" customHeight="false" outlineLevel="0" collapsed="false">
      <c r="A56" s="40"/>
      <c r="C56" s="1" t="s">
        <v>49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8"/>
      <c r="AB56" s="48"/>
      <c r="AC56" s="61"/>
      <c r="AD56" s="42"/>
      <c r="AE56" s="48"/>
      <c r="AF56" s="48"/>
      <c r="AG56" s="61"/>
      <c r="AH56" s="5" t="s">
        <v>1</v>
      </c>
    </row>
    <row r="57" customFormat="false" ht="15.75" hidden="false" customHeight="false" outlineLevel="0" collapsed="false">
      <c r="A57" s="58" t="s">
        <v>50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37"/>
      <c r="AA57" s="38" t="n">
        <f aca="false">SUM(AA52:AA56)</f>
        <v>0</v>
      </c>
      <c r="AB57" s="38" t="n">
        <f aca="false">SUM(AB52:AB56)</f>
        <v>0</v>
      </c>
      <c r="AC57" s="39" t="n">
        <f aca="false">SUM(AC52:AC56)</f>
        <v>9800</v>
      </c>
      <c r="AD57" s="37"/>
      <c r="AE57" s="38" t="n">
        <f aca="false">SUM(AE52:AE56)</f>
        <v>0</v>
      </c>
      <c r="AF57" s="38" t="n">
        <f aca="false">SUM(AF52:AF56)</f>
        <v>0</v>
      </c>
      <c r="AG57" s="39" t="n">
        <f aca="false">SUM(AG52:AG56)</f>
        <v>0</v>
      </c>
      <c r="AH57" s="5" t="s">
        <v>1</v>
      </c>
    </row>
    <row r="58" customFormat="false" ht="15.75" hidden="false" customHeight="false" outlineLevel="0" collapsed="false">
      <c r="A58" s="56" t="s">
        <v>5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37"/>
      <c r="AA58" s="38"/>
      <c r="AB58" s="38"/>
      <c r="AC58" s="39"/>
      <c r="AD58" s="37"/>
      <c r="AE58" s="38"/>
      <c r="AF58" s="38"/>
      <c r="AG58" s="39"/>
      <c r="AH58" s="5" t="s">
        <v>1</v>
      </c>
    </row>
    <row r="59" customFormat="false" ht="15.75" hidden="true" customHeight="false" outlineLevel="0" collapsed="false">
      <c r="A59" s="59" t="s">
        <v>46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37"/>
      <c r="AA59" s="38"/>
      <c r="AB59" s="38"/>
      <c r="AC59" s="39"/>
      <c r="AD59" s="37"/>
      <c r="AE59" s="38"/>
      <c r="AF59" s="38"/>
      <c r="AG59" s="39"/>
      <c r="AH59" s="5" t="s">
        <v>1</v>
      </c>
    </row>
    <row r="60" customFormat="false" ht="15.75" hidden="true" customHeight="false" outlineLevel="0" collapsed="false">
      <c r="A60" s="59" t="s">
        <v>5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37"/>
      <c r="AA60" s="38"/>
      <c r="AB60" s="38"/>
      <c r="AC60" s="39"/>
      <c r="AD60" s="37"/>
      <c r="AE60" s="38"/>
      <c r="AF60" s="38"/>
      <c r="AG60" s="39"/>
      <c r="AH60" s="5" t="s">
        <v>1</v>
      </c>
    </row>
    <row r="61" customFormat="false" ht="15.75" hidden="true" customHeight="fals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37"/>
      <c r="AA61" s="38" t="n">
        <f aca="false">SUM(AA59:AA60)</f>
        <v>0</v>
      </c>
      <c r="AB61" s="38" t="n">
        <f aca="false">SUM(AB59:AB60)</f>
        <v>0</v>
      </c>
      <c r="AC61" s="38" t="n">
        <f aca="false">SUM(AC59:AC60)</f>
        <v>0</v>
      </c>
      <c r="AD61" s="37"/>
      <c r="AE61" s="38"/>
      <c r="AF61" s="38"/>
      <c r="AG61" s="39"/>
      <c r="AH61" s="5" t="s">
        <v>1</v>
      </c>
    </row>
    <row r="62" customFormat="false" ht="15.75" hidden="false" customHeight="false" outlineLevel="0" collapsed="false">
      <c r="A62" s="56" t="s">
        <v>54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37"/>
      <c r="AA62" s="72" t="n">
        <f aca="false">SUM(AA57+AA61)</f>
        <v>0</v>
      </c>
      <c r="AB62" s="72" t="n">
        <f aca="false">SUM(AB57+AB61)</f>
        <v>0</v>
      </c>
      <c r="AC62" s="72" t="n">
        <f aca="false">SUM(AC57+AC61)</f>
        <v>9800</v>
      </c>
      <c r="AD62" s="37"/>
      <c r="AE62" s="38" t="n">
        <f aca="false">SUM(AE58+AE60)</f>
        <v>0</v>
      </c>
      <c r="AF62" s="38" t="n">
        <f aca="false">SUM(AF58+AF60)</f>
        <v>0</v>
      </c>
      <c r="AG62" s="38" t="n">
        <f aca="false">SUM(AG58+AG60)</f>
        <v>0</v>
      </c>
      <c r="AH62" s="5" t="s">
        <v>1</v>
      </c>
    </row>
    <row r="63" customFormat="false" ht="15.75" hidden="false" customHeight="false" outlineLevel="0" collapsed="false">
      <c r="A63" s="73" t="s">
        <v>5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33"/>
      <c r="AA63" s="34" t="n">
        <f aca="false">AA49+AA62</f>
        <v>0</v>
      </c>
      <c r="AB63" s="34" t="n">
        <f aca="false">AB49+AB62</f>
        <v>0</v>
      </c>
      <c r="AC63" s="34" t="n">
        <f aca="false">AC49+AC62</f>
        <v>42991</v>
      </c>
      <c r="AD63" s="33"/>
      <c r="AE63" s="34"/>
      <c r="AF63" s="34"/>
      <c r="AG63" s="49"/>
      <c r="AH63" s="5" t="s">
        <v>1</v>
      </c>
    </row>
    <row r="64" customFormat="false" ht="15.75" hidden="false" customHeight="false" outlineLevel="0" collapsed="false">
      <c r="A64" s="74" t="s">
        <v>56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47"/>
      <c r="AA64" s="48" t="n">
        <f aca="false">AA63-AA20</f>
        <v>0</v>
      </c>
      <c r="AB64" s="48" t="n">
        <f aca="false">AB63-AB20</f>
        <v>0</v>
      </c>
      <c r="AC64" s="61" t="n">
        <f aca="false">AC63-AC20</f>
        <v>-121209</v>
      </c>
      <c r="AD64" s="47"/>
      <c r="AE64" s="48" t="e">
        <f aca="false">#REF!-AE20</f>
        <v>#VALUE!</v>
      </c>
      <c r="AF64" s="48" t="e">
        <f aca="false">#REF!-AF20</f>
        <v>#VALUE!</v>
      </c>
      <c r="AG64" s="61" t="e">
        <f aca="false">#REF!-AG20</f>
        <v>#VALUE!</v>
      </c>
      <c r="AH64" s="5" t="s">
        <v>1</v>
      </c>
    </row>
    <row r="65" customFormat="false" ht="15.75" hidden="false" customHeight="false" outlineLevel="0" collapsed="false">
      <c r="AH65" s="5" t="s">
        <v>1</v>
      </c>
    </row>
    <row r="66" customFormat="false" ht="15.75" hidden="false" customHeight="false" outlineLevel="0" collapsed="false">
      <c r="AH66" s="5" t="s">
        <v>1</v>
      </c>
    </row>
    <row r="67" customFormat="false" ht="18" hidden="false" customHeight="true" outlineLevel="0" collapsed="false">
      <c r="AH67" s="5" t="s">
        <v>1</v>
      </c>
    </row>
    <row r="68" customFormat="false" ht="18" hidden="false" customHeight="true" outlineLevel="0" collapsed="false">
      <c r="A68" s="75"/>
      <c r="B68" s="75"/>
      <c r="C68" s="75"/>
      <c r="D68" s="75"/>
      <c r="E68" s="75"/>
      <c r="F68" s="75"/>
      <c r="G68" s="75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5" t="s">
        <v>1</v>
      </c>
    </row>
    <row r="69" s="6" customFormat="true" ht="18" hidden="false" customHeight="true" outlineLevel="0" collapsed="false">
      <c r="A69" s="77"/>
      <c r="B69" s="77"/>
      <c r="C69" s="77"/>
      <c r="D69" s="77"/>
      <c r="E69" s="77"/>
      <c r="F69" s="77"/>
      <c r="G69" s="77"/>
      <c r="H69" s="78" t="s">
        <v>57</v>
      </c>
      <c r="I69" s="78"/>
      <c r="J69" s="78"/>
      <c r="K69" s="79" t="s">
        <v>58</v>
      </c>
      <c r="L69" s="79"/>
      <c r="M69" s="79"/>
      <c r="N69" s="78" t="s">
        <v>59</v>
      </c>
      <c r="O69" s="78"/>
      <c r="P69" s="78"/>
      <c r="Q69" s="78" t="s">
        <v>43</v>
      </c>
      <c r="R69" s="78"/>
      <c r="S69" s="78"/>
      <c r="T69" s="80" t="s">
        <v>60</v>
      </c>
      <c r="U69" s="80"/>
      <c r="V69" s="80"/>
      <c r="W69" s="80" t="s">
        <v>61</v>
      </c>
      <c r="X69" s="80"/>
      <c r="Y69" s="80"/>
      <c r="Z69" s="81"/>
      <c r="AA69" s="78" t="s">
        <v>62</v>
      </c>
      <c r="AB69" s="78"/>
      <c r="AC69" s="78"/>
      <c r="AD69" s="82"/>
      <c r="AE69" s="83" t="s">
        <v>63</v>
      </c>
      <c r="AF69" s="83"/>
      <c r="AG69" s="83"/>
      <c r="AH69" s="84" t="s">
        <v>1</v>
      </c>
    </row>
    <row r="70" s="6" customFormat="true" ht="28.5" hidden="false" customHeight="true" outlineLevel="0" collapsed="false">
      <c r="A70" s="77"/>
      <c r="B70" s="77"/>
      <c r="C70" s="77"/>
      <c r="D70" s="77"/>
      <c r="E70" s="77"/>
      <c r="F70" s="77"/>
      <c r="G70" s="77"/>
      <c r="H70" s="78"/>
      <c r="I70" s="78"/>
      <c r="J70" s="78"/>
      <c r="K70" s="79"/>
      <c r="L70" s="79"/>
      <c r="M70" s="79"/>
      <c r="N70" s="78"/>
      <c r="O70" s="78"/>
      <c r="P70" s="78"/>
      <c r="Q70" s="78"/>
      <c r="R70" s="78"/>
      <c r="S70" s="78"/>
      <c r="T70" s="80"/>
      <c r="U70" s="80"/>
      <c r="V70" s="80"/>
      <c r="W70" s="80"/>
      <c r="X70" s="80"/>
      <c r="Y70" s="80"/>
      <c r="Z70" s="85"/>
      <c r="AA70" s="78"/>
      <c r="AB70" s="78"/>
      <c r="AC70" s="78"/>
      <c r="AD70" s="86"/>
      <c r="AE70" s="87" t="s">
        <v>64</v>
      </c>
      <c r="AF70" s="87"/>
      <c r="AG70" s="87"/>
      <c r="AH70" s="84" t="s">
        <v>1</v>
      </c>
    </row>
    <row r="71" s="6" customFormat="true" ht="18" hidden="false" customHeight="true" outlineLevel="0" collapsed="false">
      <c r="A71" s="77"/>
      <c r="B71" s="77"/>
      <c r="C71" s="77"/>
      <c r="D71" s="77"/>
      <c r="E71" s="77"/>
      <c r="F71" s="77"/>
      <c r="G71" s="77"/>
      <c r="H71" s="88" t="s">
        <v>12</v>
      </c>
      <c r="I71" s="89" t="s">
        <v>9</v>
      </c>
      <c r="J71" s="90" t="s">
        <v>10</v>
      </c>
      <c r="K71" s="88" t="s">
        <v>12</v>
      </c>
      <c r="L71" s="89" t="s">
        <v>9</v>
      </c>
      <c r="M71" s="90" t="s">
        <v>10</v>
      </c>
      <c r="N71" s="88" t="s">
        <v>12</v>
      </c>
      <c r="O71" s="89" t="s">
        <v>9</v>
      </c>
      <c r="P71" s="90" t="s">
        <v>10</v>
      </c>
      <c r="Q71" s="88" t="s">
        <v>12</v>
      </c>
      <c r="R71" s="89" t="s">
        <v>9</v>
      </c>
      <c r="S71" s="90" t="s">
        <v>10</v>
      </c>
      <c r="T71" s="88" t="s">
        <v>12</v>
      </c>
      <c r="U71" s="89" t="s">
        <v>9</v>
      </c>
      <c r="V71" s="90" t="s">
        <v>10</v>
      </c>
      <c r="W71" s="88" t="s">
        <v>12</v>
      </c>
      <c r="X71" s="89" t="s">
        <v>9</v>
      </c>
      <c r="Y71" s="90" t="s">
        <v>10</v>
      </c>
      <c r="Z71" s="91"/>
      <c r="AA71" s="88" t="s">
        <v>12</v>
      </c>
      <c r="AB71" s="89" t="s">
        <v>9</v>
      </c>
      <c r="AC71" s="92" t="s">
        <v>10</v>
      </c>
      <c r="AD71" s="91"/>
      <c r="AE71" s="88" t="s">
        <v>12</v>
      </c>
      <c r="AF71" s="89" t="s">
        <v>9</v>
      </c>
      <c r="AG71" s="92" t="s">
        <v>10</v>
      </c>
      <c r="AH71" s="84" t="s">
        <v>1</v>
      </c>
    </row>
    <row r="72" s="6" customFormat="true" ht="18" hidden="false" customHeight="true" outlineLevel="0" collapsed="false">
      <c r="A72" s="93" t="s">
        <v>4</v>
      </c>
      <c r="B72" s="93"/>
      <c r="C72" s="93"/>
      <c r="D72" s="93"/>
      <c r="E72" s="93"/>
      <c r="F72" s="93"/>
      <c r="G72" s="93"/>
      <c r="H72" s="94" t="n">
        <v>0</v>
      </c>
      <c r="I72" s="95" t="n">
        <v>0</v>
      </c>
      <c r="J72" s="96" t="n">
        <v>51392</v>
      </c>
      <c r="K72" s="94" t="n">
        <v>0</v>
      </c>
      <c r="L72" s="95" t="n">
        <v>0</v>
      </c>
      <c r="M72" s="96" t="n">
        <v>164200</v>
      </c>
      <c r="N72" s="94" t="n">
        <v>0</v>
      </c>
      <c r="O72" s="95" t="n">
        <v>0</v>
      </c>
      <c r="P72" s="96" t="n">
        <v>-131009</v>
      </c>
      <c r="Q72" s="94" t="n">
        <f aca="false">N72+K72</f>
        <v>0</v>
      </c>
      <c r="R72" s="95" t="n">
        <f aca="false">+L72+O72</f>
        <v>0</v>
      </c>
      <c r="S72" s="96" t="n">
        <f aca="false">P72+M72</f>
        <v>33191</v>
      </c>
      <c r="T72" s="94" t="n">
        <v>0</v>
      </c>
      <c r="U72" s="95" t="n">
        <v>0</v>
      </c>
      <c r="V72" s="96" t="n">
        <v>9800</v>
      </c>
      <c r="W72" s="94" t="n">
        <v>0</v>
      </c>
      <c r="X72" s="95" t="n">
        <v>0</v>
      </c>
      <c r="Y72" s="95" t="n">
        <v>0</v>
      </c>
      <c r="Z72" s="95"/>
      <c r="AA72" s="94" t="n">
        <f aca="false">T72+Q72</f>
        <v>0</v>
      </c>
      <c r="AB72" s="95" t="n">
        <f aca="false">+R72+U72+X72</f>
        <v>0</v>
      </c>
      <c r="AC72" s="97" t="n">
        <f aca="false">V72+S72</f>
        <v>42991</v>
      </c>
      <c r="AD72" s="95"/>
      <c r="AE72" s="94" t="n">
        <f aca="false">AA72-K72</f>
        <v>0</v>
      </c>
      <c r="AF72" s="95" t="n">
        <f aca="false">AB72-L72</f>
        <v>0</v>
      </c>
      <c r="AG72" s="97" t="n">
        <f aca="false">AC72-M72</f>
        <v>-121209</v>
      </c>
      <c r="AH72" s="84" t="s">
        <v>1</v>
      </c>
    </row>
    <row r="73" s="6" customFormat="true" ht="18" hidden="true" customHeight="true" outlineLevel="0" collapsed="false">
      <c r="A73" s="98" t="s">
        <v>65</v>
      </c>
      <c r="B73" s="98"/>
      <c r="C73" s="98"/>
      <c r="D73" s="98"/>
      <c r="E73" s="98"/>
      <c r="F73" s="98"/>
      <c r="G73" s="98"/>
      <c r="H73" s="94"/>
      <c r="I73" s="95"/>
      <c r="J73" s="95"/>
      <c r="K73" s="94"/>
      <c r="L73" s="95"/>
      <c r="M73" s="95"/>
      <c r="N73" s="94"/>
      <c r="O73" s="95"/>
      <c r="P73" s="95"/>
      <c r="Q73" s="94" t="n">
        <f aca="false">N73+K73</f>
        <v>0</v>
      </c>
      <c r="R73" s="95" t="n">
        <f aca="false">+L73+O73</f>
        <v>0</v>
      </c>
      <c r="S73" s="95" t="n">
        <f aca="false">P73+M73</f>
        <v>0</v>
      </c>
      <c r="T73" s="94"/>
      <c r="U73" s="95"/>
      <c r="V73" s="95"/>
      <c r="W73" s="94"/>
      <c r="X73" s="95"/>
      <c r="Y73" s="95"/>
      <c r="Z73" s="95"/>
      <c r="AA73" s="94" t="n">
        <f aca="false">T73+Q73</f>
        <v>0</v>
      </c>
      <c r="AB73" s="95" t="n">
        <f aca="false">+R73+U73+X73</f>
        <v>0</v>
      </c>
      <c r="AC73" s="99" t="n">
        <f aca="false">V73+S73</f>
        <v>0</v>
      </c>
      <c r="AD73" s="95"/>
      <c r="AE73" s="94" t="n">
        <f aca="false">AA73-K73</f>
        <v>0</v>
      </c>
      <c r="AF73" s="95" t="n">
        <f aca="false">AB73-L73</f>
        <v>0</v>
      </c>
      <c r="AG73" s="99" t="n">
        <f aca="false">AC73-M73</f>
        <v>0</v>
      </c>
      <c r="AH73" s="84" t="s">
        <v>1</v>
      </c>
    </row>
    <row r="74" s="6" customFormat="true" ht="18" hidden="true" customHeight="true" outlineLevel="0" collapsed="false">
      <c r="A74" s="98" t="s">
        <v>66</v>
      </c>
      <c r="B74" s="98"/>
      <c r="C74" s="98"/>
      <c r="D74" s="98"/>
      <c r="E74" s="98"/>
      <c r="F74" s="98"/>
      <c r="G74" s="98"/>
      <c r="H74" s="94"/>
      <c r="I74" s="95"/>
      <c r="J74" s="95"/>
      <c r="K74" s="94"/>
      <c r="L74" s="95"/>
      <c r="M74" s="95"/>
      <c r="N74" s="94"/>
      <c r="O74" s="95"/>
      <c r="P74" s="95"/>
      <c r="Q74" s="94" t="n">
        <f aca="false">N74+K74</f>
        <v>0</v>
      </c>
      <c r="R74" s="95" t="n">
        <f aca="false">+L74+O74</f>
        <v>0</v>
      </c>
      <c r="S74" s="95" t="n">
        <f aca="false">P74+M74</f>
        <v>0</v>
      </c>
      <c r="T74" s="94"/>
      <c r="U74" s="95"/>
      <c r="V74" s="95"/>
      <c r="W74" s="94"/>
      <c r="X74" s="95"/>
      <c r="Y74" s="95"/>
      <c r="Z74" s="95"/>
      <c r="AA74" s="94" t="n">
        <f aca="false">T74+Q74</f>
        <v>0</v>
      </c>
      <c r="AB74" s="95" t="n">
        <f aca="false">+R74+U74+X74</f>
        <v>0</v>
      </c>
      <c r="AC74" s="99" t="n">
        <f aca="false">V74+S74</f>
        <v>0</v>
      </c>
      <c r="AD74" s="95"/>
      <c r="AE74" s="94" t="n">
        <f aca="false">AA74-K74</f>
        <v>0</v>
      </c>
      <c r="AF74" s="95" t="n">
        <f aca="false">AB74-L74</f>
        <v>0</v>
      </c>
      <c r="AG74" s="99" t="n">
        <f aca="false">AC74-M74</f>
        <v>0</v>
      </c>
      <c r="AH74" s="84" t="s">
        <v>1</v>
      </c>
    </row>
    <row r="75" s="6" customFormat="true" ht="18" hidden="tru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100"/>
      <c r="I75" s="86"/>
      <c r="J75" s="86"/>
      <c r="K75" s="100"/>
      <c r="L75" s="86"/>
      <c r="M75" s="86"/>
      <c r="N75" s="100"/>
      <c r="O75" s="86"/>
      <c r="P75" s="86"/>
      <c r="Q75" s="100" t="n">
        <f aca="false">N75+K75</f>
        <v>0</v>
      </c>
      <c r="R75" s="86" t="n">
        <f aca="false">+L75+O75</f>
        <v>0</v>
      </c>
      <c r="S75" s="86" t="n">
        <f aca="false">P75+M75</f>
        <v>0</v>
      </c>
      <c r="T75" s="100"/>
      <c r="U75" s="86"/>
      <c r="V75" s="86"/>
      <c r="W75" s="100"/>
      <c r="X75" s="86"/>
      <c r="Y75" s="86"/>
      <c r="Z75" s="86"/>
      <c r="AA75" s="100" t="n">
        <f aca="false">T75+Q75</f>
        <v>0</v>
      </c>
      <c r="AB75" s="86" t="n">
        <f aca="false">+R75+U75+X75</f>
        <v>0</v>
      </c>
      <c r="AC75" s="101" t="n">
        <f aca="false">V75+S75</f>
        <v>0</v>
      </c>
      <c r="AD75" s="86"/>
      <c r="AE75" s="100" t="n">
        <f aca="false">AA75-K75</f>
        <v>0</v>
      </c>
      <c r="AF75" s="86" t="n">
        <f aca="false">AB75-L75</f>
        <v>0</v>
      </c>
      <c r="AG75" s="101" t="n">
        <f aca="false">AC75-M75</f>
        <v>0</v>
      </c>
      <c r="AH75" s="84" t="s">
        <v>1</v>
      </c>
    </row>
    <row r="76" s="6" customFormat="true" ht="18" hidden="false" customHeight="true" outlineLevel="0" collapsed="false">
      <c r="A76" s="102" t="s">
        <v>68</v>
      </c>
      <c r="B76" s="102"/>
      <c r="C76" s="102"/>
      <c r="D76" s="102"/>
      <c r="E76" s="102"/>
      <c r="F76" s="102"/>
      <c r="G76" s="102"/>
      <c r="H76" s="103" t="n">
        <f aca="false">SUM(H72:H75)</f>
        <v>0</v>
      </c>
      <c r="I76" s="104" t="n">
        <f aca="false">SUM(I72:I75)</f>
        <v>0</v>
      </c>
      <c r="J76" s="105" t="n">
        <f aca="false">SUM(J72:J75)</f>
        <v>51392</v>
      </c>
      <c r="K76" s="103" t="n">
        <f aca="false">SUM(K72:K75)</f>
        <v>0</v>
      </c>
      <c r="L76" s="104" t="n">
        <f aca="false">SUM(L72:L75)</f>
        <v>0</v>
      </c>
      <c r="M76" s="105" t="n">
        <f aca="false">SUM(M72:M75)</f>
        <v>164200</v>
      </c>
      <c r="N76" s="103" t="n">
        <f aca="false">SUM(N72:N75)</f>
        <v>0</v>
      </c>
      <c r="O76" s="104" t="n">
        <f aca="false">SUM(O72:O75)</f>
        <v>0</v>
      </c>
      <c r="P76" s="105" t="n">
        <f aca="false">SUM(P72:P75)</f>
        <v>-131009</v>
      </c>
      <c r="Q76" s="103" t="n">
        <f aca="false">SUM(Q72:Q75)</f>
        <v>0</v>
      </c>
      <c r="R76" s="104" t="n">
        <f aca="false">SUM(R72:R75)</f>
        <v>0</v>
      </c>
      <c r="S76" s="105" t="n">
        <f aca="false">SUM(S72:S75)</f>
        <v>33191</v>
      </c>
      <c r="T76" s="103" t="n">
        <f aca="false">SUM(T72:T75)</f>
        <v>0</v>
      </c>
      <c r="U76" s="104" t="n">
        <f aca="false">SUM(U72:U75)</f>
        <v>0</v>
      </c>
      <c r="V76" s="105" t="n">
        <f aca="false">SUM(V72:V75)</f>
        <v>9800</v>
      </c>
      <c r="W76" s="103" t="n">
        <f aca="false">SUM(W72:W75)</f>
        <v>0</v>
      </c>
      <c r="X76" s="104" t="n">
        <f aca="false">SUM(X72:X75)</f>
        <v>0</v>
      </c>
      <c r="Y76" s="104" t="n">
        <f aca="false">SUM(Y72:Y75)</f>
        <v>0</v>
      </c>
      <c r="Z76" s="104"/>
      <c r="AA76" s="103" t="n">
        <f aca="false">SUM(AA72:AA75)</f>
        <v>0</v>
      </c>
      <c r="AB76" s="104" t="n">
        <f aca="false">SUM(AB72:AB75)</f>
        <v>0</v>
      </c>
      <c r="AC76" s="106" t="n">
        <f aca="false">SUM(AC72:AC75)</f>
        <v>42991</v>
      </c>
      <c r="AD76" s="104"/>
      <c r="AE76" s="103" t="n">
        <f aca="false">SUM(AE72:AE75)</f>
        <v>0</v>
      </c>
      <c r="AF76" s="104" t="n">
        <f aca="false">SUM(AF72:AF75)</f>
        <v>0</v>
      </c>
      <c r="AG76" s="107" t="n">
        <f aca="false">SUM(AG72:AG75)</f>
        <v>-121209</v>
      </c>
      <c r="AH76" s="84" t="s">
        <v>69</v>
      </c>
    </row>
    <row r="77" customFormat="false" ht="18" hidden="true" customHeight="true" outlineLevel="0" collapsed="false">
      <c r="A77" s="108" t="s">
        <v>70</v>
      </c>
      <c r="B77" s="108"/>
      <c r="C77" s="108"/>
      <c r="D77" s="108"/>
      <c r="E77" s="108"/>
      <c r="F77" s="108"/>
      <c r="G77" s="108"/>
      <c r="H77" s="109"/>
      <c r="I77" s="110"/>
      <c r="J77" s="111"/>
      <c r="K77" s="109"/>
      <c r="L77" s="110"/>
      <c r="M77" s="111"/>
      <c r="N77" s="109"/>
      <c r="O77" s="110"/>
      <c r="P77" s="111"/>
      <c r="Q77" s="109"/>
      <c r="R77" s="110" t="n">
        <f aca="false">+L77+O78</f>
        <v>0</v>
      </c>
      <c r="S77" s="111"/>
      <c r="T77" s="109"/>
      <c r="U77" s="110"/>
      <c r="V77" s="111"/>
      <c r="W77" s="109"/>
      <c r="X77" s="110"/>
      <c r="Y77" s="110"/>
      <c r="Z77" s="112"/>
      <c r="AA77" s="109"/>
      <c r="AB77" s="110" t="n">
        <f aca="false">U78+R77</f>
        <v>0</v>
      </c>
      <c r="AC77" s="111"/>
      <c r="AD77" s="113"/>
      <c r="AE77" s="114"/>
      <c r="AF77" s="113"/>
      <c r="AG77" s="115"/>
      <c r="AH77" s="5" t="s">
        <v>1</v>
      </c>
    </row>
    <row r="78" customFormat="false" ht="18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9"/>
      <c r="I78" s="110"/>
      <c r="J78" s="111"/>
      <c r="K78" s="109"/>
      <c r="L78" s="110"/>
      <c r="M78" s="111"/>
      <c r="N78" s="109"/>
      <c r="O78" s="110"/>
      <c r="P78" s="111"/>
      <c r="Q78" s="109"/>
      <c r="R78" s="110"/>
      <c r="S78" s="111"/>
      <c r="T78" s="109"/>
      <c r="U78" s="110"/>
      <c r="V78" s="111"/>
      <c r="W78" s="109"/>
      <c r="X78" s="110"/>
      <c r="Y78" s="110"/>
      <c r="Z78" s="116"/>
      <c r="AA78" s="109"/>
      <c r="AB78" s="110"/>
      <c r="AC78" s="111"/>
      <c r="AD78" s="117"/>
      <c r="AE78" s="118"/>
      <c r="AF78" s="117" t="n">
        <f aca="false">AB77-L77</f>
        <v>0</v>
      </c>
      <c r="AG78" s="119"/>
      <c r="AH78" s="5" t="s">
        <v>1</v>
      </c>
    </row>
    <row r="79" customFormat="false" ht="18" hidden="true" customHeight="true" outlineLevel="0" collapsed="false">
      <c r="A79" s="120" t="s">
        <v>71</v>
      </c>
      <c r="B79" s="120"/>
      <c r="C79" s="120"/>
      <c r="D79" s="120"/>
      <c r="E79" s="120"/>
      <c r="F79" s="120"/>
      <c r="G79" s="120"/>
      <c r="H79" s="121"/>
      <c r="I79" s="122" t="n">
        <f aca="false">+I76+I77</f>
        <v>0</v>
      </c>
      <c r="J79" s="122"/>
      <c r="K79" s="123"/>
      <c r="L79" s="122" t="n">
        <f aca="false">+L76+L77</f>
        <v>0</v>
      </c>
      <c r="M79" s="122"/>
      <c r="N79" s="123"/>
      <c r="O79" s="122" t="n">
        <f aca="false">+O76+O78</f>
        <v>0</v>
      </c>
      <c r="P79" s="122"/>
      <c r="Q79" s="123"/>
      <c r="R79" s="122" t="n">
        <f aca="false">+R76+R77</f>
        <v>0</v>
      </c>
      <c r="S79" s="122"/>
      <c r="T79" s="123"/>
      <c r="U79" s="122" t="n">
        <f aca="false">+U76+U78</f>
        <v>0</v>
      </c>
      <c r="V79" s="122"/>
      <c r="W79" s="123"/>
      <c r="X79" s="122" t="n">
        <f aca="false">+X76+X78</f>
        <v>0</v>
      </c>
      <c r="Y79" s="122"/>
      <c r="Z79" s="122"/>
      <c r="AA79" s="123"/>
      <c r="AB79" s="122" t="n">
        <f aca="false">+AB76+AB77</f>
        <v>0</v>
      </c>
      <c r="AC79" s="124"/>
      <c r="AD79" s="125"/>
      <c r="AE79" s="126"/>
      <c r="AF79" s="125" t="n">
        <f aca="false">+AF76+AF78</f>
        <v>0</v>
      </c>
      <c r="AG79" s="127"/>
      <c r="AH79" s="5" t="s">
        <v>1</v>
      </c>
    </row>
    <row r="80" customFormat="false" ht="18" hidden="true" customHeight="true" outlineLevel="0" collapsed="false">
      <c r="A80" s="128" t="s">
        <v>72</v>
      </c>
      <c r="B80" s="128"/>
      <c r="C80" s="128"/>
      <c r="D80" s="128"/>
      <c r="E80" s="128"/>
      <c r="F80" s="128"/>
      <c r="G80" s="128"/>
      <c r="H80" s="129"/>
      <c r="I80" s="130"/>
      <c r="J80" s="131"/>
      <c r="K80" s="132"/>
      <c r="L80" s="130"/>
      <c r="M80" s="131"/>
      <c r="N80" s="132"/>
      <c r="O80" s="130"/>
      <c r="P80" s="131"/>
      <c r="Q80" s="132"/>
      <c r="R80" s="130"/>
      <c r="S80" s="131"/>
      <c r="T80" s="132"/>
      <c r="U80" s="130"/>
      <c r="V80" s="131"/>
      <c r="W80" s="132"/>
      <c r="X80" s="130"/>
      <c r="Y80" s="130"/>
      <c r="Z80" s="133"/>
      <c r="AA80" s="132"/>
      <c r="AB80" s="130"/>
      <c r="AC80" s="131"/>
      <c r="AD80" s="113"/>
      <c r="AE80" s="114"/>
      <c r="AF80" s="113"/>
      <c r="AG80" s="115"/>
      <c r="AH80" s="5" t="s">
        <v>1</v>
      </c>
    </row>
    <row r="81" customFormat="false" ht="18" hidden="true" customHeight="true" outlineLevel="0" collapsed="false">
      <c r="A81" s="128"/>
      <c r="B81" s="128"/>
      <c r="C81" s="128"/>
      <c r="D81" s="128"/>
      <c r="E81" s="128"/>
      <c r="F81" s="128"/>
      <c r="G81" s="128"/>
      <c r="H81" s="129"/>
      <c r="I81" s="130"/>
      <c r="J81" s="131"/>
      <c r="K81" s="132"/>
      <c r="L81" s="130"/>
      <c r="M81" s="131"/>
      <c r="N81" s="132"/>
      <c r="O81" s="130"/>
      <c r="P81" s="131"/>
      <c r="Q81" s="132"/>
      <c r="R81" s="130"/>
      <c r="S81" s="131"/>
      <c r="T81" s="132"/>
      <c r="U81" s="130"/>
      <c r="V81" s="131"/>
      <c r="W81" s="132"/>
      <c r="X81" s="130"/>
      <c r="Y81" s="130"/>
      <c r="Z81" s="122"/>
      <c r="AA81" s="132"/>
      <c r="AB81" s="130"/>
      <c r="AC81" s="131"/>
      <c r="AD81" s="125"/>
      <c r="AE81" s="126"/>
      <c r="AF81" s="125"/>
      <c r="AG81" s="127"/>
      <c r="AH81" s="5" t="s">
        <v>1</v>
      </c>
    </row>
    <row r="82" customFormat="false" ht="18" hidden="true" customHeight="true" outlineLevel="0" collapsed="false">
      <c r="A82" s="134" t="s">
        <v>73</v>
      </c>
      <c r="B82" s="134"/>
      <c r="C82" s="134"/>
      <c r="D82" s="134"/>
      <c r="E82" s="134"/>
      <c r="F82" s="134"/>
      <c r="G82" s="134"/>
      <c r="H82" s="121"/>
      <c r="I82" s="122"/>
      <c r="J82" s="122"/>
      <c r="K82" s="123"/>
      <c r="L82" s="122"/>
      <c r="M82" s="122"/>
      <c r="N82" s="123"/>
      <c r="O82" s="122"/>
      <c r="P82" s="122"/>
      <c r="Q82" s="123"/>
      <c r="R82" s="122"/>
      <c r="S82" s="122"/>
      <c r="T82" s="123"/>
      <c r="U82" s="122"/>
      <c r="V82" s="122"/>
      <c r="W82" s="123"/>
      <c r="X82" s="122"/>
      <c r="Y82" s="122"/>
      <c r="Z82" s="122"/>
      <c r="AA82" s="123"/>
      <c r="AB82" s="122"/>
      <c r="AC82" s="124"/>
      <c r="AD82" s="125"/>
      <c r="AE82" s="126"/>
      <c r="AF82" s="125" t="n">
        <f aca="false">AB82-L82</f>
        <v>0</v>
      </c>
      <c r="AG82" s="127"/>
      <c r="AH82" s="5" t="s">
        <v>1</v>
      </c>
    </row>
    <row r="83" customFormat="false" ht="18" hidden="true" customHeight="true" outlineLevel="0" collapsed="false">
      <c r="A83" s="135" t="s">
        <v>74</v>
      </c>
      <c r="B83" s="135"/>
      <c r="C83" s="135"/>
      <c r="D83" s="135"/>
      <c r="E83" s="135"/>
      <c r="F83" s="135"/>
      <c r="G83" s="135"/>
      <c r="H83" s="136"/>
      <c r="I83" s="137"/>
      <c r="J83" s="137"/>
      <c r="K83" s="138"/>
      <c r="L83" s="137"/>
      <c r="M83" s="137"/>
      <c r="N83" s="138"/>
      <c r="O83" s="137"/>
      <c r="P83" s="137"/>
      <c r="Q83" s="138"/>
      <c r="R83" s="137"/>
      <c r="S83" s="137"/>
      <c r="T83" s="138"/>
      <c r="U83" s="137"/>
      <c r="V83" s="137"/>
      <c r="W83" s="138"/>
      <c r="X83" s="137"/>
      <c r="Y83" s="137"/>
      <c r="Z83" s="137"/>
      <c r="AA83" s="138"/>
      <c r="AB83" s="137"/>
      <c r="AC83" s="139"/>
      <c r="AD83" s="117"/>
      <c r="AE83" s="118"/>
      <c r="AF83" s="117" t="n">
        <f aca="false">AB83-L83</f>
        <v>0</v>
      </c>
      <c r="AG83" s="119"/>
      <c r="AH83" s="5" t="s">
        <v>1</v>
      </c>
    </row>
    <row r="84" customFormat="false" ht="18" hidden="true" customHeight="true" outlineLevel="0" collapsed="false">
      <c r="A84" s="140" t="s">
        <v>75</v>
      </c>
      <c r="B84" s="140"/>
      <c r="C84" s="140"/>
      <c r="D84" s="140"/>
      <c r="E84" s="140"/>
      <c r="F84" s="140"/>
      <c r="G84" s="140"/>
      <c r="H84" s="136"/>
      <c r="I84" s="137" t="n">
        <f aca="false">I83+I82+I79</f>
        <v>0</v>
      </c>
      <c r="J84" s="137"/>
      <c r="K84" s="138"/>
      <c r="L84" s="137" t="n">
        <f aca="false">L83+L82+L79</f>
        <v>0</v>
      </c>
      <c r="M84" s="137"/>
      <c r="N84" s="138"/>
      <c r="O84" s="137" t="n">
        <f aca="false">O83+O82+O79</f>
        <v>0</v>
      </c>
      <c r="P84" s="137"/>
      <c r="Q84" s="138"/>
      <c r="R84" s="137" t="n">
        <f aca="false">R83+R82+R79</f>
        <v>0</v>
      </c>
      <c r="S84" s="137"/>
      <c r="T84" s="138"/>
      <c r="U84" s="137" t="n">
        <f aca="false">U83+U82+U79</f>
        <v>0</v>
      </c>
      <c r="V84" s="137"/>
      <c r="W84" s="138"/>
      <c r="X84" s="137" t="n">
        <f aca="false">X83+X82+X79</f>
        <v>0</v>
      </c>
      <c r="Y84" s="137"/>
      <c r="Z84" s="137"/>
      <c r="AA84" s="138"/>
      <c r="AB84" s="137" t="n">
        <f aca="false">AB83+AB82+AB79</f>
        <v>0</v>
      </c>
      <c r="AC84" s="139"/>
      <c r="AD84" s="117"/>
      <c r="AE84" s="118"/>
      <c r="AF84" s="117" t="n">
        <f aca="false">AF83+AF82+AF79</f>
        <v>0</v>
      </c>
      <c r="AG84" s="119"/>
      <c r="AH84" s="5" t="s">
        <v>69</v>
      </c>
    </row>
    <row r="85" customFormat="false" ht="18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H85" s="5"/>
    </row>
    <row r="86" customFormat="false" ht="18" hidden="true" customHeight="true" outlineLevel="0" collapsed="false">
      <c r="A86" s="75" t="s">
        <v>76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142"/>
    </row>
    <row r="87" customFormat="false" ht="18" hidden="true" customHeight="true" outlineLevel="0" collapsed="false">
      <c r="A87" s="143"/>
      <c r="B87" s="144"/>
      <c r="C87" s="144"/>
      <c r="D87" s="144"/>
      <c r="E87" s="144"/>
      <c r="F87" s="144"/>
      <c r="G87" s="144"/>
      <c r="H87" s="145" t="s">
        <v>77</v>
      </c>
      <c r="I87" s="145"/>
      <c r="J87" s="145"/>
      <c r="K87" s="145" t="s">
        <v>78</v>
      </c>
      <c r="L87" s="145"/>
      <c r="M87" s="145"/>
      <c r="N87" s="146" t="n">
        <v>2007</v>
      </c>
      <c r="O87" s="146"/>
      <c r="P87" s="146"/>
      <c r="Q87" s="146" t="n">
        <v>2007</v>
      </c>
      <c r="R87" s="146"/>
      <c r="S87" s="146"/>
      <c r="T87" s="146" t="n">
        <v>2007</v>
      </c>
      <c r="U87" s="146"/>
      <c r="V87" s="146"/>
      <c r="W87" s="146" t="n">
        <v>2007</v>
      </c>
      <c r="X87" s="146"/>
      <c r="Y87" s="146"/>
      <c r="Z87" s="147"/>
      <c r="AA87" s="146" t="n">
        <v>2007</v>
      </c>
      <c r="AB87" s="146"/>
      <c r="AC87" s="146"/>
      <c r="AD87" s="147"/>
      <c r="AE87" s="148" t="s">
        <v>63</v>
      </c>
      <c r="AF87" s="148"/>
      <c r="AG87" s="148"/>
      <c r="AH87" s="5"/>
    </row>
    <row r="88" customFormat="false" ht="18" hidden="true" customHeight="true" outlineLevel="0" collapsed="false">
      <c r="A88" s="149"/>
      <c r="B88" s="150"/>
      <c r="C88" s="151"/>
      <c r="D88" s="151"/>
      <c r="E88" s="112"/>
      <c r="F88" s="150"/>
      <c r="G88" s="112"/>
      <c r="H88" s="152" t="s">
        <v>79</v>
      </c>
      <c r="I88" s="152"/>
      <c r="J88" s="152"/>
      <c r="K88" s="152" t="s">
        <v>80</v>
      </c>
      <c r="L88" s="152"/>
      <c r="M88" s="152"/>
      <c r="N88" s="152" t="s">
        <v>81</v>
      </c>
      <c r="O88" s="152"/>
      <c r="P88" s="152"/>
      <c r="Q88" s="152" t="s">
        <v>82</v>
      </c>
      <c r="R88" s="152"/>
      <c r="S88" s="152"/>
      <c r="T88" s="152" t="s">
        <v>23</v>
      </c>
      <c r="U88" s="152"/>
      <c r="V88" s="152"/>
      <c r="W88" s="152" t="s">
        <v>51</v>
      </c>
      <c r="X88" s="152"/>
      <c r="Y88" s="152"/>
      <c r="Z88" s="117"/>
      <c r="AA88" s="152" t="s">
        <v>83</v>
      </c>
      <c r="AB88" s="152"/>
      <c r="AC88" s="152"/>
      <c r="AD88" s="117"/>
      <c r="AE88" s="153" t="s">
        <v>64</v>
      </c>
      <c r="AF88" s="153"/>
      <c r="AG88" s="153"/>
      <c r="AH88" s="5"/>
    </row>
    <row r="89" customFormat="false" ht="18" hidden="true" customHeight="true" outlineLevel="0" collapsed="false">
      <c r="A89" s="154" t="s">
        <v>84</v>
      </c>
      <c r="B89" s="155"/>
      <c r="C89" s="155"/>
      <c r="D89" s="155"/>
      <c r="E89" s="155"/>
      <c r="F89" s="155"/>
      <c r="G89" s="155"/>
      <c r="H89" s="156" t="s">
        <v>12</v>
      </c>
      <c r="I89" s="157" t="s">
        <v>9</v>
      </c>
      <c r="J89" s="158" t="s">
        <v>10</v>
      </c>
      <c r="K89" s="156" t="s">
        <v>12</v>
      </c>
      <c r="L89" s="157" t="s">
        <v>9</v>
      </c>
      <c r="M89" s="158" t="s">
        <v>10</v>
      </c>
      <c r="N89" s="156" t="s">
        <v>12</v>
      </c>
      <c r="O89" s="157" t="s">
        <v>9</v>
      </c>
      <c r="P89" s="158" t="s">
        <v>10</v>
      </c>
      <c r="Q89" s="156" t="s">
        <v>12</v>
      </c>
      <c r="R89" s="157" t="s">
        <v>9</v>
      </c>
      <c r="S89" s="158" t="s">
        <v>10</v>
      </c>
      <c r="T89" s="156" t="s">
        <v>12</v>
      </c>
      <c r="U89" s="157" t="s">
        <v>9</v>
      </c>
      <c r="V89" s="158" t="s">
        <v>10</v>
      </c>
      <c r="W89" s="156" t="s">
        <v>12</v>
      </c>
      <c r="X89" s="157" t="s">
        <v>9</v>
      </c>
      <c r="Y89" s="158" t="s">
        <v>10</v>
      </c>
      <c r="Z89" s="159"/>
      <c r="AA89" s="156" t="s">
        <v>12</v>
      </c>
      <c r="AB89" s="157" t="s">
        <v>9</v>
      </c>
      <c r="AC89" s="158" t="s">
        <v>10</v>
      </c>
      <c r="AD89" s="159"/>
      <c r="AE89" s="156" t="s">
        <v>12</v>
      </c>
      <c r="AF89" s="157" t="s">
        <v>9</v>
      </c>
      <c r="AG89" s="160" t="s">
        <v>10</v>
      </c>
      <c r="AH89" s="5"/>
    </row>
    <row r="90" customFormat="false" ht="18" hidden="true" customHeight="true" outlineLevel="0" collapsed="false">
      <c r="A90" s="121"/>
      <c r="B90" s="161" t="s">
        <v>85</v>
      </c>
      <c r="C90" s="161"/>
      <c r="D90" s="161"/>
      <c r="E90" s="161"/>
      <c r="F90" s="161"/>
      <c r="G90" s="161"/>
      <c r="H90" s="126"/>
      <c r="I90" s="125"/>
      <c r="J90" s="162" t="n">
        <v>0</v>
      </c>
      <c r="K90" s="126"/>
      <c r="L90" s="125"/>
      <c r="M90" s="162" t="n">
        <v>0</v>
      </c>
      <c r="N90" s="126"/>
      <c r="O90" s="125"/>
      <c r="P90" s="162" t="n">
        <v>0</v>
      </c>
      <c r="Q90" s="126" t="n">
        <f aca="false">N90+K90</f>
        <v>0</v>
      </c>
      <c r="R90" s="125" t="n">
        <f aca="false">O90+L90</f>
        <v>0</v>
      </c>
      <c r="S90" s="125" t="n">
        <f aca="false">P90+M90</f>
        <v>0</v>
      </c>
      <c r="T90" s="126" t="n">
        <v>0</v>
      </c>
      <c r="U90" s="125" t="n">
        <v>0</v>
      </c>
      <c r="V90" s="162" t="n">
        <v>0</v>
      </c>
      <c r="W90" s="126" t="n">
        <v>0</v>
      </c>
      <c r="X90" s="125" t="n">
        <v>0</v>
      </c>
      <c r="Y90" s="162" t="n">
        <v>0</v>
      </c>
      <c r="Z90" s="125"/>
      <c r="AA90" s="126" t="n">
        <f aca="false">T90+Q90</f>
        <v>0</v>
      </c>
      <c r="AB90" s="125" t="n">
        <f aca="false">U90+R90</f>
        <v>0</v>
      </c>
      <c r="AC90" s="162" t="n">
        <f aca="false">V90+S90</f>
        <v>0</v>
      </c>
      <c r="AD90" s="125"/>
      <c r="AE90" s="126" t="n">
        <f aca="false">AA90-K90</f>
        <v>0</v>
      </c>
      <c r="AF90" s="125" t="n">
        <f aca="false">AB90-L90</f>
        <v>0</v>
      </c>
      <c r="AG90" s="163" t="n">
        <f aca="false">AC90-M90</f>
        <v>0</v>
      </c>
      <c r="AH90" s="5"/>
    </row>
    <row r="91" customFormat="false" ht="18" hidden="true" customHeight="true" outlineLevel="0" collapsed="false">
      <c r="A91" s="121"/>
      <c r="B91" s="164" t="s">
        <v>65</v>
      </c>
      <c r="C91" s="164"/>
      <c r="D91" s="164"/>
      <c r="E91" s="164"/>
      <c r="F91" s="164"/>
      <c r="G91" s="164"/>
      <c r="H91" s="126"/>
      <c r="I91" s="125"/>
      <c r="J91" s="125"/>
      <c r="K91" s="126"/>
      <c r="L91" s="125"/>
      <c r="M91" s="125"/>
      <c r="N91" s="126"/>
      <c r="O91" s="125"/>
      <c r="P91" s="125"/>
      <c r="Q91" s="126" t="n">
        <f aca="false">N91+K91</f>
        <v>0</v>
      </c>
      <c r="R91" s="125" t="n">
        <f aca="false">O91+L91</f>
        <v>0</v>
      </c>
      <c r="S91" s="125" t="n">
        <f aca="false">P91+M91</f>
        <v>0</v>
      </c>
      <c r="T91" s="126"/>
      <c r="U91" s="125"/>
      <c r="V91" s="125"/>
      <c r="W91" s="126"/>
      <c r="X91" s="125"/>
      <c r="Y91" s="125"/>
      <c r="Z91" s="125"/>
      <c r="AA91" s="126" t="n">
        <f aca="false">T91+Q91</f>
        <v>0</v>
      </c>
      <c r="AB91" s="125" t="n">
        <f aca="false">U91+R91</f>
        <v>0</v>
      </c>
      <c r="AC91" s="125" t="n">
        <f aca="false">V91+S91</f>
        <v>0</v>
      </c>
      <c r="AD91" s="125"/>
      <c r="AE91" s="126" t="n">
        <f aca="false">AA91-K91</f>
        <v>0</v>
      </c>
      <c r="AF91" s="125" t="n">
        <f aca="false">AB91-L91</f>
        <v>0</v>
      </c>
      <c r="AG91" s="127" t="n">
        <f aca="false">AC91-M91</f>
        <v>0</v>
      </c>
      <c r="AH91" s="5"/>
    </row>
    <row r="92" customFormat="false" ht="18" hidden="true" customHeight="true" outlineLevel="0" collapsed="false">
      <c r="A92" s="121"/>
      <c r="B92" s="164" t="s">
        <v>66</v>
      </c>
      <c r="C92" s="164"/>
      <c r="D92" s="164"/>
      <c r="E92" s="164"/>
      <c r="F92" s="164"/>
      <c r="G92" s="164"/>
      <c r="H92" s="126"/>
      <c r="I92" s="125"/>
      <c r="J92" s="125"/>
      <c r="K92" s="126"/>
      <c r="L92" s="125"/>
      <c r="M92" s="125"/>
      <c r="N92" s="126"/>
      <c r="O92" s="125"/>
      <c r="P92" s="125"/>
      <c r="Q92" s="126" t="n">
        <f aca="false">N92+K92</f>
        <v>0</v>
      </c>
      <c r="R92" s="125" t="n">
        <f aca="false">O92+L92</f>
        <v>0</v>
      </c>
      <c r="S92" s="125" t="n">
        <f aca="false">P92+M92</f>
        <v>0</v>
      </c>
      <c r="T92" s="126"/>
      <c r="U92" s="125"/>
      <c r="V92" s="125"/>
      <c r="W92" s="126"/>
      <c r="X92" s="125"/>
      <c r="Y92" s="125"/>
      <c r="Z92" s="125"/>
      <c r="AA92" s="126" t="n">
        <f aca="false">T92+Q92</f>
        <v>0</v>
      </c>
      <c r="AB92" s="125" t="n">
        <f aca="false">U92+R92</f>
        <v>0</v>
      </c>
      <c r="AC92" s="125" t="n">
        <f aca="false">V92+S92</f>
        <v>0</v>
      </c>
      <c r="AD92" s="125"/>
      <c r="AE92" s="126" t="n">
        <f aca="false">AA92-K92</f>
        <v>0</v>
      </c>
      <c r="AF92" s="125" t="n">
        <f aca="false">AB92-L92</f>
        <v>0</v>
      </c>
      <c r="AG92" s="127" t="n">
        <f aca="false">AC92-M92</f>
        <v>0</v>
      </c>
      <c r="AH92" s="5"/>
    </row>
    <row r="93" customFormat="false" ht="18" hidden="true" customHeight="true" outlineLevel="0" collapsed="false">
      <c r="A93" s="165"/>
      <c r="B93" s="166" t="s">
        <v>67</v>
      </c>
      <c r="C93" s="166"/>
      <c r="D93" s="166"/>
      <c r="E93" s="166"/>
      <c r="F93" s="166"/>
      <c r="G93" s="166"/>
      <c r="H93" s="118"/>
      <c r="I93" s="117"/>
      <c r="J93" s="117"/>
      <c r="K93" s="118"/>
      <c r="L93" s="117"/>
      <c r="M93" s="117"/>
      <c r="N93" s="118"/>
      <c r="O93" s="117"/>
      <c r="P93" s="117"/>
      <c r="Q93" s="118" t="n">
        <f aca="false">N93+K93</f>
        <v>0</v>
      </c>
      <c r="R93" s="117" t="n">
        <f aca="false">O93+L93</f>
        <v>0</v>
      </c>
      <c r="S93" s="117" t="n">
        <f aca="false">P93+M93</f>
        <v>0</v>
      </c>
      <c r="T93" s="118"/>
      <c r="U93" s="117"/>
      <c r="V93" s="117"/>
      <c r="W93" s="118"/>
      <c r="X93" s="117"/>
      <c r="Y93" s="117"/>
      <c r="Z93" s="117"/>
      <c r="AA93" s="118" t="n">
        <f aca="false">T93+Q93</f>
        <v>0</v>
      </c>
      <c r="AB93" s="117" t="n">
        <f aca="false">U93+R93</f>
        <v>0</v>
      </c>
      <c r="AC93" s="117" t="n">
        <f aca="false">V93+S93</f>
        <v>0</v>
      </c>
      <c r="AD93" s="117"/>
      <c r="AE93" s="118" t="n">
        <f aca="false">AA93-K93</f>
        <v>0</v>
      </c>
      <c r="AF93" s="117" t="n">
        <f aca="false">AB93-L93</f>
        <v>0</v>
      </c>
      <c r="AG93" s="119" t="n">
        <f aca="false">AC93-M93</f>
        <v>0</v>
      </c>
      <c r="AH93" s="5"/>
    </row>
    <row r="94" customFormat="false" ht="18" hidden="true" customHeight="true" outlineLevel="0" collapsed="false">
      <c r="A94" s="136"/>
      <c r="B94" s="167"/>
      <c r="C94" s="167" t="s">
        <v>68</v>
      </c>
      <c r="D94" s="168"/>
      <c r="E94" s="168"/>
      <c r="F94" s="168"/>
      <c r="G94" s="167"/>
      <c r="H94" s="169" t="n">
        <f aca="false">SUM(H90:H93)</f>
        <v>0</v>
      </c>
      <c r="I94" s="170" t="n">
        <f aca="false">SUM(I90:I93)</f>
        <v>0</v>
      </c>
      <c r="J94" s="170" t="n">
        <f aca="false">SUM(J90:J93)</f>
        <v>0</v>
      </c>
      <c r="K94" s="169" t="n">
        <f aca="false">SUM(K90:K93)</f>
        <v>0</v>
      </c>
      <c r="L94" s="170" t="n">
        <f aca="false">SUM(L90:L93)</f>
        <v>0</v>
      </c>
      <c r="M94" s="170" t="n">
        <f aca="false">SUM(M90:M93)</f>
        <v>0</v>
      </c>
      <c r="N94" s="169" t="n">
        <f aca="false">SUM(N90:N93)</f>
        <v>0</v>
      </c>
      <c r="O94" s="170" t="n">
        <f aca="false">SUM(O90:O93)</f>
        <v>0</v>
      </c>
      <c r="P94" s="170" t="n">
        <f aca="false">SUM(P90:P93)</f>
        <v>0</v>
      </c>
      <c r="Q94" s="169" t="n">
        <f aca="false">SUM(Q90:Q93)</f>
        <v>0</v>
      </c>
      <c r="R94" s="170" t="n">
        <f aca="false">SUM(R90:R93)</f>
        <v>0</v>
      </c>
      <c r="S94" s="170" t="n">
        <f aca="false">SUM(S90:S93)</f>
        <v>0</v>
      </c>
      <c r="T94" s="169" t="n">
        <f aca="false">SUM(T90:T93)</f>
        <v>0</v>
      </c>
      <c r="U94" s="170" t="n">
        <f aca="false">SUM(U90:U93)</f>
        <v>0</v>
      </c>
      <c r="V94" s="170" t="n">
        <f aca="false">SUM(V90:V93)</f>
        <v>0</v>
      </c>
      <c r="W94" s="169" t="n">
        <f aca="false">SUM(W90:W93)</f>
        <v>0</v>
      </c>
      <c r="X94" s="170" t="n">
        <f aca="false">SUM(X90:X93)</f>
        <v>0</v>
      </c>
      <c r="Y94" s="170" t="n">
        <f aca="false">SUM(Y90:Y93)</f>
        <v>0</v>
      </c>
      <c r="Z94" s="170"/>
      <c r="AA94" s="169" t="n">
        <f aca="false">SUM(AA90:AA93)</f>
        <v>0</v>
      </c>
      <c r="AB94" s="170" t="n">
        <f aca="false">SUM(AB90:AB93)</f>
        <v>0</v>
      </c>
      <c r="AC94" s="170" t="n">
        <f aca="false">SUM(AC90:AC93)</f>
        <v>0</v>
      </c>
      <c r="AD94" s="170"/>
      <c r="AE94" s="169" t="n">
        <f aca="false">SUM(AE90:AE93)</f>
        <v>0</v>
      </c>
      <c r="AF94" s="170" t="n">
        <f aca="false">SUM(AF90:AF93)</f>
        <v>0</v>
      </c>
      <c r="AG94" s="171" t="n">
        <f aca="false">SUM(AG90:AG93)</f>
        <v>0</v>
      </c>
      <c r="AH94" s="5"/>
    </row>
    <row r="95" customFormat="false" ht="18" hidden="true" customHeight="true" outlineLevel="0" collapsed="false">
      <c r="A95" s="149"/>
      <c r="B95" s="112"/>
      <c r="C95" s="112"/>
      <c r="D95" s="112"/>
      <c r="E95" s="112"/>
      <c r="F95" s="112"/>
      <c r="G95" s="112"/>
      <c r="H95" s="114"/>
      <c r="I95" s="113"/>
      <c r="J95" s="113"/>
      <c r="K95" s="114"/>
      <c r="L95" s="113"/>
      <c r="M95" s="113"/>
      <c r="N95" s="114"/>
      <c r="O95" s="113"/>
      <c r="P95" s="113"/>
      <c r="Q95" s="114"/>
      <c r="R95" s="113"/>
      <c r="S95" s="113"/>
      <c r="T95" s="114"/>
      <c r="U95" s="113"/>
      <c r="V95" s="113"/>
      <c r="W95" s="114"/>
      <c r="X95" s="113"/>
      <c r="Y95" s="113"/>
      <c r="Z95" s="113"/>
      <c r="AA95" s="114"/>
      <c r="AB95" s="113"/>
      <c r="AC95" s="113"/>
      <c r="AD95" s="113"/>
      <c r="AE95" s="114"/>
      <c r="AF95" s="113"/>
      <c r="AG95" s="115"/>
      <c r="AH95" s="5"/>
    </row>
    <row r="96" customFormat="false" ht="18" hidden="true" customHeight="true" outlineLevel="0" collapsed="false">
      <c r="A96" s="136" t="s">
        <v>70</v>
      </c>
      <c r="B96" s="116"/>
      <c r="C96" s="172"/>
      <c r="D96" s="172"/>
      <c r="E96" s="172"/>
      <c r="F96" s="172"/>
      <c r="G96" s="116"/>
      <c r="H96" s="118"/>
      <c r="I96" s="117"/>
      <c r="J96" s="117"/>
      <c r="K96" s="118"/>
      <c r="L96" s="117"/>
      <c r="M96" s="117"/>
      <c r="N96" s="118"/>
      <c r="O96" s="117"/>
      <c r="P96" s="117"/>
      <c r="Q96" s="118"/>
      <c r="R96" s="117" t="n">
        <f aca="false">+L96+O96</f>
        <v>0</v>
      </c>
      <c r="S96" s="117"/>
      <c r="T96" s="118"/>
      <c r="U96" s="117"/>
      <c r="V96" s="117"/>
      <c r="W96" s="118"/>
      <c r="X96" s="117"/>
      <c r="Y96" s="117"/>
      <c r="Z96" s="117"/>
      <c r="AA96" s="118"/>
      <c r="AB96" s="117" t="n">
        <f aca="false">U96+R96</f>
        <v>0</v>
      </c>
      <c r="AC96" s="117"/>
      <c r="AD96" s="117"/>
      <c r="AE96" s="118"/>
      <c r="AF96" s="117" t="n">
        <f aca="false">AB96-L96</f>
        <v>0</v>
      </c>
      <c r="AG96" s="119"/>
      <c r="AH96" s="5"/>
    </row>
    <row r="97" customFormat="false" ht="18" hidden="true" customHeight="true" outlineLevel="0" collapsed="false">
      <c r="A97" s="121"/>
      <c r="B97" s="173" t="s">
        <v>71</v>
      </c>
      <c r="C97" s="174"/>
      <c r="D97" s="174"/>
      <c r="E97" s="174"/>
      <c r="F97" s="174"/>
      <c r="G97" s="173"/>
      <c r="H97" s="126"/>
      <c r="I97" s="125" t="n">
        <f aca="false">+I94+I96</f>
        <v>0</v>
      </c>
      <c r="J97" s="125"/>
      <c r="K97" s="126"/>
      <c r="L97" s="125" t="n">
        <f aca="false">+L94+L96</f>
        <v>0</v>
      </c>
      <c r="M97" s="125"/>
      <c r="N97" s="126"/>
      <c r="O97" s="125" t="n">
        <f aca="false">+O94+O96</f>
        <v>0</v>
      </c>
      <c r="P97" s="125"/>
      <c r="Q97" s="126"/>
      <c r="R97" s="125" t="n">
        <f aca="false">+R94+R96</f>
        <v>0</v>
      </c>
      <c r="S97" s="125"/>
      <c r="T97" s="126"/>
      <c r="U97" s="125" t="n">
        <f aca="false">+U94+U96</f>
        <v>0</v>
      </c>
      <c r="V97" s="125"/>
      <c r="W97" s="126"/>
      <c r="X97" s="125" t="n">
        <f aca="false">+X94+X96</f>
        <v>0</v>
      </c>
      <c r="Y97" s="125"/>
      <c r="Z97" s="125"/>
      <c r="AA97" s="126"/>
      <c r="AB97" s="125" t="n">
        <f aca="false">+AB94+AB96</f>
        <v>0</v>
      </c>
      <c r="AC97" s="125"/>
      <c r="AD97" s="125"/>
      <c r="AE97" s="126"/>
      <c r="AF97" s="125" t="n">
        <f aca="false">+AF94+AF96</f>
        <v>0</v>
      </c>
      <c r="AG97" s="127"/>
      <c r="AH97" s="5"/>
    </row>
    <row r="98" customFormat="false" ht="18" hidden="true" customHeight="true" outlineLevel="0" collapsed="false">
      <c r="A98" s="149"/>
      <c r="B98" s="112"/>
      <c r="C98" s="112"/>
      <c r="D98" s="112"/>
      <c r="E98" s="112"/>
      <c r="F98" s="112"/>
      <c r="G98" s="112"/>
      <c r="H98" s="114"/>
      <c r="I98" s="113"/>
      <c r="J98" s="113"/>
      <c r="K98" s="114"/>
      <c r="L98" s="113"/>
      <c r="M98" s="113"/>
      <c r="N98" s="114"/>
      <c r="O98" s="113"/>
      <c r="P98" s="113"/>
      <c r="Q98" s="114"/>
      <c r="R98" s="113"/>
      <c r="S98" s="113"/>
      <c r="T98" s="114"/>
      <c r="U98" s="113"/>
      <c r="V98" s="113"/>
      <c r="W98" s="114"/>
      <c r="X98" s="113"/>
      <c r="Y98" s="113"/>
      <c r="Z98" s="113"/>
      <c r="AA98" s="114"/>
      <c r="AB98" s="113"/>
      <c r="AC98" s="113"/>
      <c r="AD98" s="113"/>
      <c r="AE98" s="114"/>
      <c r="AF98" s="113"/>
      <c r="AG98" s="115"/>
      <c r="AH98" s="5"/>
    </row>
    <row r="99" customFormat="false" ht="18" hidden="true" customHeight="true" outlineLevel="0" collapsed="false">
      <c r="A99" s="121"/>
      <c r="B99" s="173" t="s">
        <v>72</v>
      </c>
      <c r="C99" s="173"/>
      <c r="D99" s="173"/>
      <c r="E99" s="173"/>
      <c r="F99" s="173"/>
      <c r="G99" s="173"/>
      <c r="H99" s="126"/>
      <c r="I99" s="125"/>
      <c r="J99" s="125"/>
      <c r="K99" s="126"/>
      <c r="L99" s="125"/>
      <c r="M99" s="125"/>
      <c r="N99" s="126"/>
      <c r="O99" s="125"/>
      <c r="P99" s="125"/>
      <c r="Q99" s="126"/>
      <c r="R99" s="125"/>
      <c r="S99" s="125"/>
      <c r="T99" s="126"/>
      <c r="U99" s="125"/>
      <c r="V99" s="125"/>
      <c r="W99" s="126"/>
      <c r="X99" s="125"/>
      <c r="Y99" s="125"/>
      <c r="Z99" s="125"/>
      <c r="AA99" s="126"/>
      <c r="AB99" s="125"/>
      <c r="AC99" s="125"/>
      <c r="AD99" s="125"/>
      <c r="AE99" s="126"/>
      <c r="AF99" s="125"/>
      <c r="AG99" s="127"/>
      <c r="AH99" s="5"/>
    </row>
    <row r="100" customFormat="false" ht="18" hidden="true" customHeight="true" outlineLevel="0" collapsed="false">
      <c r="A100" s="121"/>
      <c r="B100" s="174"/>
      <c r="C100" s="173" t="s">
        <v>73</v>
      </c>
      <c r="D100" s="174"/>
      <c r="E100" s="174"/>
      <c r="F100" s="174"/>
      <c r="G100" s="173"/>
      <c r="H100" s="126"/>
      <c r="I100" s="125"/>
      <c r="J100" s="125"/>
      <c r="K100" s="126"/>
      <c r="L100" s="125"/>
      <c r="M100" s="125"/>
      <c r="N100" s="126"/>
      <c r="O100" s="125" t="n">
        <v>0</v>
      </c>
      <c r="P100" s="125"/>
      <c r="Q100" s="126"/>
      <c r="R100" s="125"/>
      <c r="S100" s="125"/>
      <c r="T100" s="126"/>
      <c r="U100" s="125" t="n">
        <v>0</v>
      </c>
      <c r="V100" s="125"/>
      <c r="W100" s="126"/>
      <c r="X100" s="125" t="n">
        <v>0</v>
      </c>
      <c r="Y100" s="125"/>
      <c r="Z100" s="125"/>
      <c r="AA100" s="126"/>
      <c r="AB100" s="125"/>
      <c r="AC100" s="125"/>
      <c r="AD100" s="125"/>
      <c r="AE100" s="126"/>
      <c r="AF100" s="125" t="n">
        <f aca="false">AB100-L100</f>
        <v>0</v>
      </c>
      <c r="AG100" s="127"/>
      <c r="AH100" s="5"/>
    </row>
    <row r="101" customFormat="false" ht="18" hidden="true" customHeight="true" outlineLevel="0" collapsed="false">
      <c r="A101" s="136"/>
      <c r="B101" s="172"/>
      <c r="C101" s="116" t="s">
        <v>74</v>
      </c>
      <c r="D101" s="172"/>
      <c r="E101" s="172"/>
      <c r="F101" s="172"/>
      <c r="G101" s="116"/>
      <c r="H101" s="118"/>
      <c r="I101" s="117"/>
      <c r="J101" s="117"/>
      <c r="K101" s="118"/>
      <c r="L101" s="117"/>
      <c r="M101" s="117"/>
      <c r="N101" s="118"/>
      <c r="O101" s="117" t="n">
        <v>0</v>
      </c>
      <c r="P101" s="117"/>
      <c r="Q101" s="118"/>
      <c r="R101" s="117"/>
      <c r="S101" s="117"/>
      <c r="T101" s="118"/>
      <c r="U101" s="117" t="n">
        <v>0</v>
      </c>
      <c r="V101" s="117"/>
      <c r="W101" s="118"/>
      <c r="X101" s="117" t="n">
        <v>0</v>
      </c>
      <c r="Y101" s="117"/>
      <c r="Z101" s="117"/>
      <c r="AA101" s="118"/>
      <c r="AB101" s="117"/>
      <c r="AC101" s="117"/>
      <c r="AD101" s="117"/>
      <c r="AE101" s="118"/>
      <c r="AF101" s="117" t="n">
        <f aca="false">AB101-L101</f>
        <v>0</v>
      </c>
      <c r="AG101" s="119"/>
      <c r="AH101" s="5"/>
    </row>
    <row r="102" customFormat="false" ht="18" hidden="true" customHeight="true" outlineLevel="0" collapsed="false">
      <c r="A102" s="136"/>
      <c r="B102" s="116" t="s">
        <v>75</v>
      </c>
      <c r="C102" s="172"/>
      <c r="D102" s="172"/>
      <c r="E102" s="172"/>
      <c r="F102" s="172"/>
      <c r="G102" s="116"/>
      <c r="H102" s="118"/>
      <c r="I102" s="117" t="n">
        <f aca="false">I101+I100+I97</f>
        <v>0</v>
      </c>
      <c r="J102" s="117"/>
      <c r="K102" s="118"/>
      <c r="L102" s="117" t="n">
        <f aca="false">L101+L100+L97</f>
        <v>0</v>
      </c>
      <c r="M102" s="117"/>
      <c r="N102" s="118"/>
      <c r="O102" s="117" t="n">
        <f aca="false">O101+O100+O97</f>
        <v>0</v>
      </c>
      <c r="P102" s="117"/>
      <c r="Q102" s="118"/>
      <c r="R102" s="117" t="n">
        <f aca="false">R101+R100+R97</f>
        <v>0</v>
      </c>
      <c r="S102" s="117"/>
      <c r="T102" s="118"/>
      <c r="U102" s="117" t="n">
        <f aca="false">U101+U100+U97</f>
        <v>0</v>
      </c>
      <c r="V102" s="117"/>
      <c r="W102" s="118"/>
      <c r="X102" s="117" t="n">
        <f aca="false">X101+X100+X97</f>
        <v>0</v>
      </c>
      <c r="Y102" s="117"/>
      <c r="Z102" s="117"/>
      <c r="AA102" s="118"/>
      <c r="AB102" s="117" t="n">
        <f aca="false">AB101+AB100+AB97</f>
        <v>0</v>
      </c>
      <c r="AC102" s="117"/>
      <c r="AD102" s="117"/>
      <c r="AE102" s="118"/>
      <c r="AF102" s="117" t="n">
        <f aca="false">AF101+AF100+AF97</f>
        <v>0</v>
      </c>
      <c r="AG102" s="119"/>
      <c r="AH102" s="5"/>
    </row>
    <row r="103" customFormat="false" ht="18" hidden="false" customHeight="true" outlineLevel="0" collapsed="false">
      <c r="C103" s="41"/>
      <c r="D103" s="41"/>
      <c r="E103" s="41"/>
      <c r="F103" s="41"/>
      <c r="AH103" s="5"/>
    </row>
    <row r="104" customFormat="false" ht="18" hidden="false" customHeight="true" outlineLevel="0" collapsed="false">
      <c r="C104" s="41"/>
      <c r="D104" s="41"/>
      <c r="E104" s="41"/>
      <c r="F104" s="41"/>
      <c r="AH104" s="5"/>
    </row>
    <row r="105" customFormat="false" ht="15.75" hidden="false" customHeight="false" outlineLevel="0" collapsed="false">
      <c r="AH105" s="5"/>
    </row>
    <row r="106" customFormat="false" ht="15.75" hidden="false" customHeight="false" outlineLevel="0" collapsed="false">
      <c r="AH106" s="5"/>
    </row>
    <row r="107" customFormat="false" ht="15.75" hidden="false" customHeight="false" outlineLevel="0" collapsed="false">
      <c r="AH107" s="5"/>
    </row>
    <row r="108" customFormat="false" ht="15.75" hidden="false" customHeight="false" outlineLevel="0" collapsed="false">
      <c r="AB108" s="175"/>
      <c r="AC108" s="176"/>
      <c r="AD108" s="175"/>
      <c r="AE108" s="175"/>
      <c r="AF108" s="175"/>
      <c r="AG108" s="175"/>
      <c r="AH108" s="177"/>
    </row>
    <row r="109" customFormat="false" ht="15.75" hidden="false" customHeight="false" outlineLevel="0" collapsed="false">
      <c r="AB109" s="175"/>
      <c r="AC109" s="175"/>
      <c r="AD109" s="175"/>
      <c r="AE109" s="175"/>
      <c r="AF109" s="175"/>
      <c r="AG109" s="175"/>
      <c r="AH109" s="177"/>
    </row>
  </sheetData>
  <mergeCells count="129">
    <mergeCell ref="A1:AC1"/>
    <mergeCell ref="A4:AC4"/>
    <mergeCell ref="A5:AC5"/>
    <mergeCell ref="A6:AC6"/>
    <mergeCell ref="A7:AC7"/>
    <mergeCell ref="AA11:AC11"/>
    <mergeCell ref="AE11:AG11"/>
    <mergeCell ref="AA12:AA13"/>
    <mergeCell ref="AB12:AB13"/>
    <mergeCell ref="AC12:AC13"/>
    <mergeCell ref="A14:Y14"/>
    <mergeCell ref="A15:Y15"/>
    <mergeCell ref="A19:Y19"/>
    <mergeCell ref="A20:Y20"/>
    <mergeCell ref="A21:Y21"/>
    <mergeCell ref="A22:Y22"/>
    <mergeCell ref="A23:Y23"/>
    <mergeCell ref="A24:Y24"/>
    <mergeCell ref="A25:Y25"/>
    <mergeCell ref="A28:Y28"/>
    <mergeCell ref="A29:Y29"/>
    <mergeCell ref="A30:Y30"/>
    <mergeCell ref="A31:Y31"/>
    <mergeCell ref="A37:Y37"/>
    <mergeCell ref="A38:Y38"/>
    <mergeCell ref="A41:Y41"/>
    <mergeCell ref="A43:Y43"/>
    <mergeCell ref="A44:Y44"/>
    <mergeCell ref="A45:Y45"/>
    <mergeCell ref="A46:Y46"/>
    <mergeCell ref="A47:Y47"/>
    <mergeCell ref="A48:Y48"/>
    <mergeCell ref="A49:Y49"/>
    <mergeCell ref="A50:Y50"/>
    <mergeCell ref="A51:Y51"/>
    <mergeCell ref="A52:Y52"/>
    <mergeCell ref="A57:Y57"/>
    <mergeCell ref="A58:Y58"/>
    <mergeCell ref="A59:Y59"/>
    <mergeCell ref="A60:Y60"/>
    <mergeCell ref="A61:Y61"/>
    <mergeCell ref="A62:Y62"/>
    <mergeCell ref="A63:Y63"/>
    <mergeCell ref="A64:Y64"/>
    <mergeCell ref="A69:G71"/>
    <mergeCell ref="H69:J70"/>
    <mergeCell ref="K69:M70"/>
    <mergeCell ref="N69:P70"/>
    <mergeCell ref="Q69:S70"/>
    <mergeCell ref="T69:V70"/>
    <mergeCell ref="W69:Y70"/>
    <mergeCell ref="AA69:AC70"/>
    <mergeCell ref="AE69:AG69"/>
    <mergeCell ref="AE70:AG70"/>
    <mergeCell ref="A72:G72"/>
    <mergeCell ref="A73:G73"/>
    <mergeCell ref="A74:G74"/>
    <mergeCell ref="A75:G75"/>
    <mergeCell ref="A76:G76"/>
    <mergeCell ref="A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AA77:AA78"/>
    <mergeCell ref="AB77:AB78"/>
    <mergeCell ref="AC77:AC78"/>
    <mergeCell ref="A79:G79"/>
    <mergeCell ref="A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AA80:AA81"/>
    <mergeCell ref="AB80:AB81"/>
    <mergeCell ref="AC80:AC81"/>
    <mergeCell ref="A82:G82"/>
    <mergeCell ref="A83:G83"/>
    <mergeCell ref="A84:G84"/>
    <mergeCell ref="A85:AC85"/>
    <mergeCell ref="A86:AG86"/>
    <mergeCell ref="H87:J87"/>
    <mergeCell ref="K87:M87"/>
    <mergeCell ref="N87:P87"/>
    <mergeCell ref="Q87:S87"/>
    <mergeCell ref="T87:V87"/>
    <mergeCell ref="W87:Y87"/>
    <mergeCell ref="AA87:AC87"/>
    <mergeCell ref="AE87:AG87"/>
    <mergeCell ref="H88:J88"/>
    <mergeCell ref="K88:M88"/>
    <mergeCell ref="N88:P88"/>
    <mergeCell ref="Q88:S88"/>
    <mergeCell ref="T88:V88"/>
    <mergeCell ref="W88:Y88"/>
    <mergeCell ref="AA88:AC88"/>
    <mergeCell ref="AE88:AG88"/>
    <mergeCell ref="B90:G90"/>
    <mergeCell ref="B91:G91"/>
    <mergeCell ref="B92:G92"/>
    <mergeCell ref="B93:G93"/>
  </mergeCells>
  <printOptions headings="false" gridLines="false" gridLinesSet="true" horizontalCentered="true" verticalCentered="false"/>
  <pageMargins left="0.5" right="0.4" top="0.5" bottom="0.25" header="0.511811023622047" footer="0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B - Summary of Requiremen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9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59" activeCellId="1" sqref="C59 A59"/>
    </sheetView>
  </sheetViews>
  <sheetFormatPr defaultColWidth="7.2109375" defaultRowHeight="12.75" zeroHeight="false" outlineLevelRow="0" outlineLevelCol="0"/>
  <cols>
    <col collapsed="false" customWidth="true" hidden="false" outlineLevel="0" max="1" min="1" style="178" width="49.55"/>
    <col collapsed="false" customWidth="true" hidden="false" outlineLevel="0" max="2" min="2" style="178" width="1.21"/>
    <col collapsed="false" customWidth="true" hidden="false" outlineLevel="0" max="3" min="3" style="178" width="10.77"/>
    <col collapsed="false" customWidth="true" hidden="false" outlineLevel="0" max="4" min="4" style="178" width="10.99"/>
    <col collapsed="false" customWidth="true" hidden="false" outlineLevel="0" max="5" min="5" style="178" width="1.21"/>
    <col collapsed="false" customWidth="true" hidden="false" outlineLevel="0" max="7" min="6" style="178" width="11.21"/>
    <col collapsed="false" customWidth="true" hidden="false" outlineLevel="0" max="8" min="8" style="178" width="1.21"/>
    <col collapsed="false" customWidth="false" hidden="false" outlineLevel="0" max="9" min="9" style="178" width="7.21"/>
    <col collapsed="false" customWidth="true" hidden="false" outlineLevel="0" max="10" min="10" style="178" width="7.99"/>
    <col collapsed="false" customWidth="true" hidden="false" outlineLevel="0" max="11" min="11" style="178" width="6.77"/>
    <col collapsed="false" customWidth="true" hidden="false" outlineLevel="0" max="12" min="12" style="178" width="7.55"/>
    <col collapsed="false" customWidth="true" hidden="false" outlineLevel="0" max="13" min="13" style="178" width="6.77"/>
    <col collapsed="false" customWidth="false" hidden="false" outlineLevel="0" max="14" min="14" style="178" width="7.21"/>
    <col collapsed="false" customWidth="true" hidden="false" outlineLevel="0" max="15" min="15" style="178" width="6.32"/>
    <col collapsed="false" customWidth="false" hidden="false" outlineLevel="0" max="16" min="16" style="178" width="7.21"/>
    <col collapsed="false" customWidth="true" hidden="false" outlineLevel="0" max="17" min="17" style="178" width="1.88"/>
    <col collapsed="false" customWidth="false" hidden="false" outlineLevel="0" max="257" min="18" style="178" width="7.21"/>
  </cols>
  <sheetData>
    <row r="1" customFormat="false" ht="15.75" hidden="false" customHeight="false" outlineLevel="0" collapsed="false">
      <c r="A1" s="179" t="s">
        <v>8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80" t="s">
        <v>1</v>
      </c>
      <c r="R1" s="181"/>
      <c r="S1" s="181"/>
    </row>
    <row r="2" customFormat="false" ht="19.15" hidden="false" customHeight="true" outlineLevel="0" collapsed="false">
      <c r="A2" s="182"/>
      <c r="Q2" s="180"/>
      <c r="T2" s="180"/>
    </row>
    <row r="3" customFormat="false" ht="15.75" hidden="false" customHeight="false" outlineLevel="0" collapsed="false">
      <c r="A3" s="183" t="s">
        <v>8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0" t="s">
        <v>1</v>
      </c>
      <c r="R3" s="184"/>
      <c r="S3" s="184"/>
      <c r="T3" s="180"/>
    </row>
    <row r="4" customFormat="false" ht="15.75" hidden="false" customHeight="false" outlineLevel="0" collapsed="false">
      <c r="A4" s="185" t="s">
        <v>3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0" t="s">
        <v>1</v>
      </c>
      <c r="R4" s="186"/>
      <c r="S4" s="186"/>
    </row>
    <row r="5" customFormat="false" ht="15.75" hidden="false" customHeight="false" outlineLevel="0" collapsed="false">
      <c r="A5" s="185" t="s">
        <v>4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0" t="s">
        <v>1</v>
      </c>
      <c r="R5" s="184"/>
      <c r="S5" s="184"/>
      <c r="T5" s="180"/>
    </row>
    <row r="6" customFormat="false" ht="15" hidden="false" customHeight="false" outlineLevel="0" collapsed="false">
      <c r="A6" s="187" t="s">
        <v>5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0" t="s">
        <v>1</v>
      </c>
      <c r="R6" s="184"/>
      <c r="S6" s="184"/>
      <c r="T6" s="180"/>
    </row>
    <row r="7" customFormat="false" ht="12.75" hidden="false" customHeight="false" outlineLevel="0" collapsed="false">
      <c r="Q7" s="180"/>
      <c r="T7" s="180"/>
    </row>
    <row r="8" customFormat="false" ht="13.5" hidden="false" customHeight="false" outlineLevel="0" collapsed="false">
      <c r="Q8" s="180"/>
      <c r="T8" s="180"/>
    </row>
    <row r="9" customFormat="false" ht="37.5" hidden="false" customHeight="true" outlineLevel="0" collapsed="false">
      <c r="A9" s="188"/>
      <c r="B9" s="189"/>
      <c r="C9" s="190" t="str">
        <f aca="false">+'B. Summary of Requirements '!H69</f>
        <v>2007 Appropriation Enacted w/Rescissions and Supplementals</v>
      </c>
      <c r="D9" s="190"/>
      <c r="E9" s="191"/>
      <c r="F9" s="190" t="str">
        <f aca="false">+'B. Summary of Requirements '!K69</f>
        <v>2008 Enacted</v>
      </c>
      <c r="G9" s="190"/>
      <c r="H9" s="191"/>
      <c r="I9" s="192" t="str">
        <f aca="false">+'B. Summary of Requirements '!Q69</f>
        <v>2009 Current Services</v>
      </c>
      <c r="J9" s="192"/>
      <c r="K9" s="192" t="n">
        <v>2009</v>
      </c>
      <c r="L9" s="192"/>
      <c r="M9" s="192"/>
      <c r="N9" s="192"/>
      <c r="O9" s="192" t="str">
        <f aca="false">+'B. Summary of Requirements '!AA69</f>
        <v>2009 Request</v>
      </c>
      <c r="P9" s="192"/>
      <c r="Q9" s="180" t="s">
        <v>1</v>
      </c>
      <c r="R9" s="193"/>
      <c r="S9" s="194"/>
      <c r="T9" s="180"/>
    </row>
    <row r="10" customFormat="false" ht="14.25" hidden="false" customHeight="true" outlineLevel="0" collapsed="false">
      <c r="A10" s="189"/>
      <c r="B10" s="189"/>
      <c r="C10" s="190"/>
      <c r="D10" s="190"/>
      <c r="E10" s="191"/>
      <c r="F10" s="190"/>
      <c r="G10" s="190"/>
      <c r="H10" s="191"/>
      <c r="I10" s="192"/>
      <c r="J10" s="192"/>
      <c r="K10" s="195" t="s">
        <v>23</v>
      </c>
      <c r="L10" s="195"/>
      <c r="M10" s="196" t="s">
        <v>51</v>
      </c>
      <c r="N10" s="196"/>
      <c r="O10" s="192"/>
      <c r="P10" s="192"/>
      <c r="Q10" s="180" t="s">
        <v>1</v>
      </c>
      <c r="R10" s="194"/>
      <c r="S10" s="194"/>
      <c r="T10" s="180"/>
    </row>
    <row r="11" customFormat="false" ht="12.75" hidden="true" customHeight="false" outlineLevel="0" collapsed="false">
      <c r="A11" s="197" t="s">
        <v>88</v>
      </c>
      <c r="B11" s="189"/>
      <c r="C11" s="198"/>
      <c r="D11" s="199"/>
      <c r="E11" s="200"/>
      <c r="F11" s="198"/>
      <c r="G11" s="199"/>
      <c r="H11" s="200"/>
      <c r="I11" s="198"/>
      <c r="J11" s="199"/>
      <c r="K11" s="198"/>
      <c r="L11" s="199"/>
      <c r="M11" s="201"/>
      <c r="N11" s="199"/>
      <c r="O11" s="198"/>
      <c r="P11" s="199"/>
      <c r="Q11" s="180" t="s">
        <v>1</v>
      </c>
      <c r="R11" s="201"/>
      <c r="S11" s="201"/>
      <c r="T11" s="180"/>
    </row>
    <row r="12" customFormat="false" ht="51" hidden="false" customHeight="false" outlineLevel="0" collapsed="false">
      <c r="A12" s="197"/>
      <c r="B12" s="189"/>
      <c r="C12" s="202" t="s">
        <v>89</v>
      </c>
      <c r="D12" s="203" t="s">
        <v>90</v>
      </c>
      <c r="E12" s="200"/>
      <c r="F12" s="202" t="s">
        <v>89</v>
      </c>
      <c r="G12" s="203" t="s">
        <v>90</v>
      </c>
      <c r="H12" s="200"/>
      <c r="I12" s="202" t="s">
        <v>89</v>
      </c>
      <c r="J12" s="203" t="s">
        <v>90</v>
      </c>
      <c r="K12" s="202" t="s">
        <v>89</v>
      </c>
      <c r="L12" s="203" t="s">
        <v>90</v>
      </c>
      <c r="M12" s="202" t="s">
        <v>89</v>
      </c>
      <c r="N12" s="203" t="s">
        <v>90</v>
      </c>
      <c r="O12" s="202" t="s">
        <v>89</v>
      </c>
      <c r="P12" s="203" t="s">
        <v>90</v>
      </c>
      <c r="Q12" s="180" t="s">
        <v>1</v>
      </c>
      <c r="R12" s="204"/>
      <c r="S12" s="204"/>
      <c r="T12" s="180"/>
    </row>
    <row r="13" customFormat="false" ht="12.75" hidden="false" customHeight="false" outlineLevel="0" collapsed="false">
      <c r="A13" s="205"/>
      <c r="B13" s="189"/>
      <c r="C13" s="206"/>
      <c r="D13" s="207"/>
      <c r="E13" s="208"/>
      <c r="F13" s="206"/>
      <c r="G13" s="207"/>
      <c r="H13" s="208"/>
      <c r="I13" s="206"/>
      <c r="J13" s="207"/>
      <c r="K13" s="206"/>
      <c r="L13" s="207"/>
      <c r="M13" s="206"/>
      <c r="N13" s="207"/>
      <c r="O13" s="206"/>
      <c r="P13" s="207"/>
      <c r="Q13" s="180" t="s">
        <v>1</v>
      </c>
      <c r="R13" s="209"/>
      <c r="S13" s="209"/>
      <c r="T13" s="180"/>
    </row>
    <row r="14" customFormat="false" ht="12.75" hidden="false" customHeight="false" outlineLevel="0" collapsed="false">
      <c r="A14" s="210" t="s">
        <v>91</v>
      </c>
      <c r="B14" s="189"/>
      <c r="C14" s="206"/>
      <c r="D14" s="207"/>
      <c r="E14" s="208"/>
      <c r="F14" s="206"/>
      <c r="G14" s="207"/>
      <c r="H14" s="208"/>
      <c r="I14" s="206"/>
      <c r="J14" s="207"/>
      <c r="K14" s="206"/>
      <c r="L14" s="207"/>
      <c r="M14" s="206"/>
      <c r="N14" s="207"/>
      <c r="O14" s="206"/>
      <c r="P14" s="207"/>
      <c r="Q14" s="180" t="s">
        <v>1</v>
      </c>
      <c r="R14" s="211"/>
      <c r="S14" s="212"/>
      <c r="T14" s="180"/>
    </row>
    <row r="15" customFormat="false" ht="12.75" hidden="false" customHeight="false" outlineLevel="0" collapsed="false">
      <c r="A15" s="213" t="s">
        <v>92</v>
      </c>
      <c r="B15" s="189"/>
      <c r="C15" s="206" t="n">
        <v>0</v>
      </c>
      <c r="D15" s="214" t="n">
        <v>51392</v>
      </c>
      <c r="E15" s="208"/>
      <c r="F15" s="206" t="n">
        <v>0</v>
      </c>
      <c r="G15" s="214" t="n">
        <v>164200</v>
      </c>
      <c r="H15" s="208"/>
      <c r="I15" s="206" t="n">
        <v>0</v>
      </c>
      <c r="J15" s="214" t="n">
        <v>33191</v>
      </c>
      <c r="K15" s="206" t="n">
        <v>0</v>
      </c>
      <c r="L15" s="214" t="n">
        <v>1089</v>
      </c>
      <c r="M15" s="206" t="n">
        <v>0</v>
      </c>
      <c r="N15" s="207" t="n">
        <v>0</v>
      </c>
      <c r="O15" s="206" t="n">
        <f aca="false">+I15+K15+M15</f>
        <v>0</v>
      </c>
      <c r="P15" s="214" t="n">
        <f aca="false">+J15+L15+N15</f>
        <v>34280</v>
      </c>
      <c r="Q15" s="180" t="s">
        <v>1</v>
      </c>
      <c r="R15" s="211"/>
      <c r="S15" s="212"/>
      <c r="T15" s="180"/>
    </row>
    <row r="16" customFormat="false" ht="25.5" hidden="false" customHeight="false" outlineLevel="0" collapsed="false">
      <c r="A16" s="215" t="s">
        <v>93</v>
      </c>
      <c r="B16" s="189"/>
      <c r="C16" s="206" t="n">
        <v>0</v>
      </c>
      <c r="D16" s="207" t="n">
        <v>0</v>
      </c>
      <c r="E16" s="208"/>
      <c r="F16" s="206" t="n">
        <v>0</v>
      </c>
      <c r="G16" s="207" t="n">
        <v>0</v>
      </c>
      <c r="H16" s="208"/>
      <c r="I16" s="206" t="n">
        <v>0</v>
      </c>
      <c r="J16" s="207"/>
      <c r="K16" s="206" t="n">
        <v>0</v>
      </c>
      <c r="L16" s="207" t="n">
        <v>1089</v>
      </c>
      <c r="M16" s="206" t="n">
        <v>0</v>
      </c>
      <c r="N16" s="207" t="n">
        <v>0</v>
      </c>
      <c r="O16" s="206" t="n">
        <f aca="false">+I16+K16+M16</f>
        <v>0</v>
      </c>
      <c r="P16" s="207" t="n">
        <f aca="false">+J16+L16+N16</f>
        <v>1089</v>
      </c>
      <c r="Q16" s="180" t="s">
        <v>1</v>
      </c>
      <c r="R16" s="211"/>
      <c r="S16" s="212"/>
      <c r="T16" s="180"/>
    </row>
    <row r="17" customFormat="false" ht="25.5" hidden="false" customHeight="false" outlineLevel="0" collapsed="false">
      <c r="A17" s="215" t="s">
        <v>94</v>
      </c>
      <c r="B17" s="189"/>
      <c r="C17" s="206" t="n">
        <v>0</v>
      </c>
      <c r="D17" s="207" t="n">
        <v>0</v>
      </c>
      <c r="E17" s="208"/>
      <c r="F17" s="206" t="n">
        <v>0</v>
      </c>
      <c r="G17" s="207" t="n">
        <v>0</v>
      </c>
      <c r="H17" s="208"/>
      <c r="I17" s="206" t="n">
        <v>0</v>
      </c>
      <c r="J17" s="207"/>
      <c r="K17" s="206" t="n">
        <v>0</v>
      </c>
      <c r="L17" s="207"/>
      <c r="M17" s="206" t="n">
        <v>0</v>
      </c>
      <c r="N17" s="207" t="n">
        <v>0</v>
      </c>
      <c r="O17" s="206" t="n">
        <f aca="false">+I17+K17+M17</f>
        <v>0</v>
      </c>
      <c r="P17" s="207" t="n">
        <f aca="false">+J17+L17+N17</f>
        <v>0</v>
      </c>
      <c r="Q17" s="180" t="s">
        <v>1</v>
      </c>
      <c r="R17" s="211"/>
      <c r="S17" s="212"/>
      <c r="T17" s="180"/>
    </row>
    <row r="18" customFormat="false" ht="13.5" hidden="false" customHeight="true" outlineLevel="0" collapsed="false">
      <c r="A18" s="213" t="s">
        <v>95</v>
      </c>
      <c r="B18" s="216"/>
      <c r="C18" s="217" t="n">
        <v>0</v>
      </c>
      <c r="D18" s="218" t="n">
        <v>0</v>
      </c>
      <c r="E18" s="206"/>
      <c r="F18" s="217" t="n">
        <v>0</v>
      </c>
      <c r="G18" s="218" t="n">
        <v>0</v>
      </c>
      <c r="H18" s="219"/>
      <c r="I18" s="217" t="n">
        <v>0</v>
      </c>
      <c r="J18" s="218"/>
      <c r="K18" s="217" t="n">
        <v>0</v>
      </c>
      <c r="L18" s="218" t="n">
        <v>1089</v>
      </c>
      <c r="M18" s="217" t="n">
        <v>0</v>
      </c>
      <c r="N18" s="218" t="n">
        <v>0</v>
      </c>
      <c r="O18" s="217" t="n">
        <f aca="false">+I18+K18+M18</f>
        <v>0</v>
      </c>
      <c r="P18" s="218" t="n">
        <f aca="false">+J18+L18+N18</f>
        <v>1089</v>
      </c>
      <c r="Q18" s="180" t="s">
        <v>1</v>
      </c>
      <c r="R18" s="220"/>
      <c r="S18" s="220"/>
      <c r="T18" s="180"/>
    </row>
    <row r="19" customFormat="false" ht="12.75" hidden="true" customHeight="false" outlineLevel="0" collapsed="false">
      <c r="A19" s="221" t="s">
        <v>96</v>
      </c>
      <c r="B19" s="189"/>
      <c r="C19" s="222"/>
      <c r="D19" s="223"/>
      <c r="E19" s="208"/>
      <c r="F19" s="222"/>
      <c r="G19" s="223"/>
      <c r="H19" s="208"/>
      <c r="I19" s="222"/>
      <c r="J19" s="223"/>
      <c r="K19" s="222"/>
      <c r="L19" s="223"/>
      <c r="M19" s="222"/>
      <c r="N19" s="223"/>
      <c r="O19" s="222"/>
      <c r="P19" s="223"/>
      <c r="Q19" s="180" t="s">
        <v>1</v>
      </c>
      <c r="R19" s="224"/>
      <c r="S19" s="224"/>
      <c r="T19" s="180"/>
    </row>
    <row r="20" s="231" customFormat="true" ht="12.75" hidden="false" customHeight="false" outlineLevel="0" collapsed="false">
      <c r="A20" s="225" t="s">
        <v>97</v>
      </c>
      <c r="B20" s="210"/>
      <c r="C20" s="226" t="n">
        <f aca="false">SUM(C15:C19)</f>
        <v>0</v>
      </c>
      <c r="D20" s="227" t="n">
        <f aca="false">SUM(D15:D19)</f>
        <v>51392</v>
      </c>
      <c r="E20" s="228"/>
      <c r="F20" s="226" t="n">
        <f aca="false">SUM(F15:F19)</f>
        <v>0</v>
      </c>
      <c r="G20" s="227" t="n">
        <f aca="false">SUM(G15:G19)</f>
        <v>164200</v>
      </c>
      <c r="H20" s="229"/>
      <c r="I20" s="226" t="n">
        <f aca="false">SUM(I15:I19)</f>
        <v>0</v>
      </c>
      <c r="J20" s="227" t="n">
        <f aca="false">SUM(J15:J19)</f>
        <v>33191</v>
      </c>
      <c r="K20" s="226" t="n">
        <f aca="false">SUM(K15:K19)</f>
        <v>0</v>
      </c>
      <c r="L20" s="227" t="n">
        <f aca="false">SUM(L15:L19)</f>
        <v>3267</v>
      </c>
      <c r="M20" s="226" t="n">
        <f aca="false">SUM(M15:M19)</f>
        <v>0</v>
      </c>
      <c r="N20" s="227" t="n">
        <f aca="false">SUM(N15:N19)</f>
        <v>0</v>
      </c>
      <c r="O20" s="226" t="n">
        <f aca="false">SUM(O15:O19)</f>
        <v>0</v>
      </c>
      <c r="P20" s="227" t="n">
        <f aca="false">SUM(P15:P19)</f>
        <v>36458</v>
      </c>
      <c r="Q20" s="180" t="s">
        <v>1</v>
      </c>
      <c r="R20" s="230"/>
      <c r="S20" s="230"/>
      <c r="T20" s="180"/>
    </row>
    <row r="21" customFormat="false" ht="12.75" hidden="false" customHeight="false" outlineLevel="0" collapsed="false">
      <c r="A21" s="216"/>
      <c r="B21" s="189"/>
      <c r="C21" s="206"/>
      <c r="D21" s="207"/>
      <c r="E21" s="208"/>
      <c r="F21" s="206"/>
      <c r="G21" s="207"/>
      <c r="H21" s="208"/>
      <c r="I21" s="206"/>
      <c r="J21" s="207"/>
      <c r="K21" s="206"/>
      <c r="L21" s="207"/>
      <c r="M21" s="206"/>
      <c r="N21" s="207"/>
      <c r="O21" s="206"/>
      <c r="P21" s="207"/>
      <c r="Q21" s="180" t="s">
        <v>1</v>
      </c>
      <c r="R21" s="209"/>
      <c r="S21" s="209"/>
      <c r="T21" s="180"/>
    </row>
    <row r="22" customFormat="false" ht="25.5" hidden="false" customHeight="false" outlineLevel="0" collapsed="false">
      <c r="A22" s="232" t="s">
        <v>98</v>
      </c>
      <c r="B22" s="189"/>
      <c r="C22" s="206"/>
      <c r="D22" s="207"/>
      <c r="E22" s="208"/>
      <c r="F22" s="206"/>
      <c r="G22" s="207"/>
      <c r="H22" s="208"/>
      <c r="I22" s="206"/>
      <c r="J22" s="207"/>
      <c r="K22" s="206"/>
      <c r="L22" s="207"/>
      <c r="M22" s="206"/>
      <c r="N22" s="207"/>
      <c r="O22" s="206"/>
      <c r="P22" s="207"/>
      <c r="Q22" s="180" t="s">
        <v>1</v>
      </c>
      <c r="R22" s="209"/>
      <c r="S22" s="209"/>
      <c r="T22" s="180"/>
    </row>
    <row r="23" customFormat="false" ht="25.5" hidden="false" customHeight="false" outlineLevel="0" collapsed="false">
      <c r="A23" s="215" t="s">
        <v>99</v>
      </c>
      <c r="B23" s="189"/>
      <c r="C23" s="206" t="n">
        <v>0</v>
      </c>
      <c r="D23" s="207" t="n">
        <v>0</v>
      </c>
      <c r="E23" s="208"/>
      <c r="F23" s="206" t="n">
        <v>0</v>
      </c>
      <c r="G23" s="207"/>
      <c r="H23" s="208"/>
      <c r="I23" s="206" t="n">
        <v>0</v>
      </c>
      <c r="J23" s="207"/>
      <c r="K23" s="206" t="n">
        <v>0</v>
      </c>
      <c r="L23" s="207" t="n">
        <v>1089</v>
      </c>
      <c r="M23" s="206" t="n">
        <v>0</v>
      </c>
      <c r="N23" s="207" t="n">
        <v>0</v>
      </c>
      <c r="O23" s="206" t="n">
        <f aca="false">+I23+K23+M23</f>
        <v>0</v>
      </c>
      <c r="P23" s="207" t="n">
        <f aca="false">+J23+L23+N23</f>
        <v>1089</v>
      </c>
      <c r="Q23" s="180" t="s">
        <v>1</v>
      </c>
      <c r="R23" s="209"/>
      <c r="S23" s="209"/>
      <c r="T23" s="180"/>
    </row>
    <row r="24" customFormat="false" ht="12.75" hidden="false" customHeight="false" outlineLevel="0" collapsed="false">
      <c r="A24" s="213" t="s">
        <v>100</v>
      </c>
      <c r="B24" s="189"/>
      <c r="C24" s="206" t="n">
        <v>0</v>
      </c>
      <c r="D24" s="207" t="n">
        <v>0</v>
      </c>
      <c r="E24" s="208"/>
      <c r="F24" s="206" t="n">
        <v>0</v>
      </c>
      <c r="G24" s="207"/>
      <c r="H24" s="208"/>
      <c r="I24" s="206" t="n">
        <v>0</v>
      </c>
      <c r="J24" s="207"/>
      <c r="K24" s="206" t="n">
        <v>0</v>
      </c>
      <c r="L24" s="207" t="n">
        <v>1089</v>
      </c>
      <c r="M24" s="206" t="n">
        <v>0</v>
      </c>
      <c r="N24" s="207" t="n">
        <v>0</v>
      </c>
      <c r="O24" s="206" t="n">
        <f aca="false">+I24+K24+M24</f>
        <v>0</v>
      </c>
      <c r="P24" s="207" t="n">
        <f aca="false">+J24+L24+N24</f>
        <v>1089</v>
      </c>
      <c r="Q24" s="180" t="s">
        <v>1</v>
      </c>
      <c r="R24" s="209"/>
      <c r="S24" s="209"/>
      <c r="T24" s="180"/>
    </row>
    <row r="25" customFormat="false" ht="12.75" hidden="false" customHeight="false" outlineLevel="0" collapsed="false">
      <c r="A25" s="213" t="s">
        <v>101</v>
      </c>
      <c r="B25" s="189"/>
      <c r="C25" s="206" t="n">
        <v>0</v>
      </c>
      <c r="D25" s="207" t="n">
        <v>0</v>
      </c>
      <c r="E25" s="208"/>
      <c r="F25" s="206" t="n">
        <v>0</v>
      </c>
      <c r="G25" s="207"/>
      <c r="H25" s="208"/>
      <c r="I25" s="206" t="n">
        <v>0</v>
      </c>
      <c r="J25" s="207"/>
      <c r="K25" s="206" t="n">
        <v>0</v>
      </c>
      <c r="L25" s="207" t="n">
        <v>1089</v>
      </c>
      <c r="M25" s="206" t="n">
        <v>0</v>
      </c>
      <c r="N25" s="207" t="n">
        <v>0</v>
      </c>
      <c r="O25" s="206" t="n">
        <f aca="false">+I25+K25+M25</f>
        <v>0</v>
      </c>
      <c r="P25" s="207" t="n">
        <f aca="false">+J25+L25+N25</f>
        <v>1089</v>
      </c>
      <c r="Q25" s="180" t="s">
        <v>1</v>
      </c>
      <c r="R25" s="209"/>
      <c r="S25" s="209"/>
      <c r="T25" s="180"/>
    </row>
    <row r="26" customFormat="false" ht="12.75" hidden="false" customHeight="false" outlineLevel="0" collapsed="false">
      <c r="A26" s="213" t="s">
        <v>102</v>
      </c>
      <c r="B26" s="189"/>
      <c r="C26" s="206" t="n">
        <v>0</v>
      </c>
      <c r="D26" s="207" t="n">
        <v>0</v>
      </c>
      <c r="E26" s="208"/>
      <c r="F26" s="206" t="n">
        <v>0</v>
      </c>
      <c r="G26" s="207"/>
      <c r="H26" s="208"/>
      <c r="I26" s="206" t="n">
        <v>0</v>
      </c>
      <c r="J26" s="207"/>
      <c r="K26" s="206" t="n">
        <v>0</v>
      </c>
      <c r="L26" s="207" t="n">
        <v>1089</v>
      </c>
      <c r="M26" s="206" t="n">
        <v>0</v>
      </c>
      <c r="N26" s="207" t="n">
        <v>0</v>
      </c>
      <c r="O26" s="206" t="n">
        <f aca="false">+I26+K26+M26</f>
        <v>0</v>
      </c>
      <c r="P26" s="207" t="n">
        <f aca="false">+J26+L26+N26</f>
        <v>1089</v>
      </c>
      <c r="Q26" s="180" t="s">
        <v>1</v>
      </c>
      <c r="R26" s="209"/>
      <c r="S26" s="209"/>
      <c r="T26" s="180"/>
    </row>
    <row r="27" customFormat="false" ht="25.5" hidden="false" customHeight="false" outlineLevel="0" collapsed="false">
      <c r="A27" s="215" t="s">
        <v>103</v>
      </c>
      <c r="B27" s="189"/>
      <c r="C27" s="206" t="n">
        <v>0</v>
      </c>
      <c r="D27" s="207" t="n">
        <v>0</v>
      </c>
      <c r="E27" s="208"/>
      <c r="F27" s="206" t="n">
        <v>0</v>
      </c>
      <c r="G27" s="207"/>
      <c r="H27" s="208"/>
      <c r="I27" s="206" t="n">
        <v>0</v>
      </c>
      <c r="J27" s="207"/>
      <c r="K27" s="206" t="n">
        <v>0</v>
      </c>
      <c r="L27" s="207" t="n">
        <v>1088.6</v>
      </c>
      <c r="M27" s="206" t="n">
        <v>0</v>
      </c>
      <c r="N27" s="207" t="n">
        <v>0</v>
      </c>
      <c r="O27" s="206" t="n">
        <f aca="false">+I27+K27+M27</f>
        <v>0</v>
      </c>
      <c r="P27" s="207" t="n">
        <f aca="false">+J27+L27+N27</f>
        <v>1088.6</v>
      </c>
      <c r="Q27" s="180" t="s">
        <v>1</v>
      </c>
      <c r="R27" s="209"/>
      <c r="S27" s="209"/>
      <c r="T27" s="180"/>
    </row>
    <row r="28" customFormat="false" ht="12.75" hidden="false" customHeight="false" outlineLevel="0" collapsed="false">
      <c r="A28" s="213" t="s">
        <v>104</v>
      </c>
      <c r="B28" s="189"/>
      <c r="C28" s="206" t="n">
        <v>0</v>
      </c>
      <c r="D28" s="207"/>
      <c r="E28" s="208"/>
      <c r="F28" s="206" t="n">
        <v>0</v>
      </c>
      <c r="G28" s="207"/>
      <c r="H28" s="208"/>
      <c r="I28" s="206" t="n">
        <v>0</v>
      </c>
      <c r="J28" s="207"/>
      <c r="K28" s="206" t="n">
        <v>0</v>
      </c>
      <c r="L28" s="207" t="n">
        <v>1088.6</v>
      </c>
      <c r="M28" s="206" t="n">
        <v>0</v>
      </c>
      <c r="N28" s="207" t="n">
        <v>0</v>
      </c>
      <c r="O28" s="206" t="n">
        <f aca="false">+I28+K28+M28</f>
        <v>0</v>
      </c>
      <c r="P28" s="207" t="n">
        <f aca="false">+J28+L28+N28</f>
        <v>1088.6</v>
      </c>
      <c r="Q28" s="180" t="s">
        <v>1</v>
      </c>
      <c r="R28" s="209"/>
      <c r="S28" s="209"/>
      <c r="T28" s="180"/>
    </row>
    <row r="29" customFormat="false" ht="25.5" hidden="false" customHeight="false" outlineLevel="0" collapsed="false">
      <c r="A29" s="215" t="s">
        <v>105</v>
      </c>
      <c r="B29" s="189"/>
      <c r="C29" s="206" t="n">
        <v>0</v>
      </c>
      <c r="D29" s="207" t="n">
        <v>0</v>
      </c>
      <c r="E29" s="208"/>
      <c r="F29" s="206" t="n">
        <v>0</v>
      </c>
      <c r="G29" s="207"/>
      <c r="H29" s="208"/>
      <c r="I29" s="206" t="n">
        <v>0</v>
      </c>
      <c r="J29" s="207"/>
      <c r="K29" s="206" t="n">
        <v>0</v>
      </c>
      <c r="L29" s="207"/>
      <c r="M29" s="206" t="n">
        <v>0</v>
      </c>
      <c r="N29" s="207" t="n">
        <v>0</v>
      </c>
      <c r="O29" s="206" t="n">
        <f aca="false">+I29+K29+M29</f>
        <v>0</v>
      </c>
      <c r="P29" s="207" t="n">
        <f aca="false">+J29+L29+N29</f>
        <v>0</v>
      </c>
      <c r="Q29" s="180" t="s">
        <v>1</v>
      </c>
      <c r="R29" s="209"/>
      <c r="S29" s="209"/>
      <c r="T29" s="180"/>
    </row>
    <row r="30" customFormat="false" ht="27.75" hidden="false" customHeight="true" outlineLevel="0" collapsed="false">
      <c r="A30" s="215" t="s">
        <v>106</v>
      </c>
      <c r="B30" s="216"/>
      <c r="C30" s="217" t="n">
        <v>0</v>
      </c>
      <c r="D30" s="218" t="n">
        <v>0</v>
      </c>
      <c r="E30" s="206"/>
      <c r="F30" s="217" t="n">
        <v>0</v>
      </c>
      <c r="G30" s="218"/>
      <c r="H30" s="219"/>
      <c r="I30" s="217" t="n">
        <v>0</v>
      </c>
      <c r="J30" s="218"/>
      <c r="K30" s="217" t="n">
        <v>0</v>
      </c>
      <c r="L30" s="218"/>
      <c r="M30" s="217" t="n">
        <v>0</v>
      </c>
      <c r="N30" s="218" t="n">
        <v>0</v>
      </c>
      <c r="O30" s="217" t="n">
        <f aca="false">+I30+K30+M30</f>
        <v>0</v>
      </c>
      <c r="P30" s="218" t="n">
        <f aca="false">+J30+L30+N30</f>
        <v>0</v>
      </c>
      <c r="Q30" s="180" t="s">
        <v>1</v>
      </c>
      <c r="R30" s="220"/>
      <c r="S30" s="220"/>
      <c r="T30" s="180"/>
    </row>
    <row r="31" customFormat="false" ht="12.75" hidden="false" customHeight="false" outlineLevel="0" collapsed="false">
      <c r="A31" s="225" t="s">
        <v>107</v>
      </c>
      <c r="B31" s="210"/>
      <c r="C31" s="226" t="n">
        <f aca="false">SUM(C23:C30)</f>
        <v>0</v>
      </c>
      <c r="D31" s="227" t="n">
        <f aca="false">SUM(D23:D30)</f>
        <v>0</v>
      </c>
      <c r="E31" s="228"/>
      <c r="F31" s="226" t="n">
        <f aca="false">SUM(F23:F30)</f>
        <v>0</v>
      </c>
      <c r="G31" s="227" t="n">
        <f aca="false">SUM(G23:G30)</f>
        <v>0</v>
      </c>
      <c r="H31" s="229"/>
      <c r="I31" s="226" t="n">
        <f aca="false">SUM(I23:I30)</f>
        <v>0</v>
      </c>
      <c r="J31" s="227" t="n">
        <f aca="false">SUM(J23:J30)</f>
        <v>0</v>
      </c>
      <c r="K31" s="226" t="n">
        <f aca="false">SUM(K23:K30)</f>
        <v>0</v>
      </c>
      <c r="L31" s="227" t="n">
        <f aca="false">SUM(L23:L30)</f>
        <v>6533.2</v>
      </c>
      <c r="M31" s="226" t="n">
        <f aca="false">SUM(M23:M30)</f>
        <v>0</v>
      </c>
      <c r="N31" s="227" t="n">
        <f aca="false">SUM(N23:N30)</f>
        <v>0</v>
      </c>
      <c r="O31" s="226" t="n">
        <f aca="false">SUM(O23:O30)</f>
        <v>0</v>
      </c>
      <c r="P31" s="227" t="n">
        <f aca="false">SUM(P23:P30)</f>
        <v>6533.2</v>
      </c>
      <c r="Q31" s="180" t="s">
        <v>1</v>
      </c>
      <c r="R31" s="230"/>
      <c r="S31" s="230"/>
      <c r="T31" s="180"/>
    </row>
    <row r="32" customFormat="false" ht="12.75" hidden="false" customHeight="false" outlineLevel="0" collapsed="false">
      <c r="A32" s="216"/>
      <c r="B32" s="189"/>
      <c r="C32" s="233"/>
      <c r="D32" s="234"/>
      <c r="E32" s="235"/>
      <c r="F32" s="233"/>
      <c r="G32" s="234"/>
      <c r="H32" s="235"/>
      <c r="I32" s="233"/>
      <c r="J32" s="234"/>
      <c r="K32" s="233"/>
      <c r="L32" s="234"/>
      <c r="M32" s="233"/>
      <c r="N32" s="234"/>
      <c r="O32" s="233"/>
      <c r="P32" s="234"/>
      <c r="Q32" s="180" t="s">
        <v>1</v>
      </c>
      <c r="R32" s="209"/>
      <c r="S32" s="209"/>
      <c r="T32" s="180"/>
    </row>
    <row r="33" customFormat="false" ht="25.5" hidden="false" customHeight="false" outlineLevel="0" collapsed="false">
      <c r="A33" s="232" t="s">
        <v>108</v>
      </c>
      <c r="B33" s="189"/>
      <c r="C33" s="233"/>
      <c r="D33" s="234"/>
      <c r="E33" s="235"/>
      <c r="F33" s="233"/>
      <c r="G33" s="234"/>
      <c r="H33" s="235"/>
      <c r="I33" s="233"/>
      <c r="J33" s="234"/>
      <c r="K33" s="233"/>
      <c r="L33" s="234"/>
      <c r="M33" s="233"/>
      <c r="N33" s="234"/>
      <c r="O33" s="233"/>
      <c r="P33" s="234"/>
      <c r="Q33" s="180" t="s">
        <v>1</v>
      </c>
      <c r="R33" s="209"/>
      <c r="S33" s="209"/>
      <c r="T33" s="180"/>
    </row>
    <row r="34" customFormat="false" ht="38.25" hidden="false" customHeight="false" outlineLevel="0" collapsed="false">
      <c r="A34" s="215" t="s">
        <v>109</v>
      </c>
      <c r="B34" s="189"/>
      <c r="C34" s="206" t="n">
        <v>0</v>
      </c>
      <c r="D34" s="207" t="n">
        <v>0</v>
      </c>
      <c r="E34" s="235"/>
      <c r="F34" s="206" t="n">
        <v>0</v>
      </c>
      <c r="G34" s="207" t="n">
        <v>0</v>
      </c>
      <c r="H34" s="235"/>
      <c r="I34" s="206" t="n">
        <v>0</v>
      </c>
      <c r="J34" s="207" t="n">
        <v>0</v>
      </c>
      <c r="K34" s="206" t="n">
        <v>0</v>
      </c>
      <c r="L34" s="207" t="n">
        <v>0</v>
      </c>
      <c r="M34" s="206" t="n">
        <v>0</v>
      </c>
      <c r="N34" s="207" t="n">
        <v>0</v>
      </c>
      <c r="O34" s="206" t="n">
        <f aca="false">+I34+K34+M34</f>
        <v>0</v>
      </c>
      <c r="P34" s="207" t="n">
        <f aca="false">+J34+L34+N34</f>
        <v>0</v>
      </c>
      <c r="Q34" s="180" t="s">
        <v>1</v>
      </c>
      <c r="R34" s="209"/>
      <c r="S34" s="209"/>
      <c r="T34" s="180"/>
    </row>
    <row r="35" customFormat="false" ht="12.75" hidden="false" customHeight="false" outlineLevel="0" collapsed="false">
      <c r="A35" s="213" t="s">
        <v>110</v>
      </c>
      <c r="B35" s="189"/>
      <c r="C35" s="206" t="n">
        <v>0</v>
      </c>
      <c r="D35" s="207" t="n">
        <v>0</v>
      </c>
      <c r="E35" s="235"/>
      <c r="F35" s="206" t="n">
        <v>0</v>
      </c>
      <c r="G35" s="207" t="n">
        <v>0</v>
      </c>
      <c r="H35" s="235"/>
      <c r="I35" s="206" t="n">
        <v>0</v>
      </c>
      <c r="J35" s="207" t="n">
        <v>0</v>
      </c>
      <c r="K35" s="206" t="n">
        <v>0</v>
      </c>
      <c r="L35" s="207" t="n">
        <v>0</v>
      </c>
      <c r="M35" s="206" t="n">
        <v>0</v>
      </c>
      <c r="N35" s="207" t="n">
        <v>0</v>
      </c>
      <c r="O35" s="206" t="n">
        <f aca="false">+I35+K35+M35</f>
        <v>0</v>
      </c>
      <c r="P35" s="207" t="n">
        <f aca="false">+J35+L35+N35</f>
        <v>0</v>
      </c>
      <c r="Q35" s="180" t="s">
        <v>1</v>
      </c>
      <c r="R35" s="209"/>
      <c r="S35" s="209"/>
      <c r="T35" s="180"/>
    </row>
    <row r="36" customFormat="false" ht="38.25" hidden="false" customHeight="false" outlineLevel="0" collapsed="false">
      <c r="A36" s="215" t="s">
        <v>111</v>
      </c>
      <c r="B36" s="189"/>
      <c r="C36" s="206" t="n">
        <v>0</v>
      </c>
      <c r="D36" s="207" t="n">
        <v>0</v>
      </c>
      <c r="E36" s="235"/>
      <c r="F36" s="206" t="n">
        <v>0</v>
      </c>
      <c r="G36" s="207" t="n">
        <v>0</v>
      </c>
      <c r="H36" s="235"/>
      <c r="I36" s="206" t="n">
        <v>0</v>
      </c>
      <c r="J36" s="207" t="n">
        <v>0</v>
      </c>
      <c r="K36" s="206" t="n">
        <v>0</v>
      </c>
      <c r="L36" s="207" t="n">
        <v>0</v>
      </c>
      <c r="M36" s="206" t="n">
        <v>0</v>
      </c>
      <c r="N36" s="207" t="n">
        <v>0</v>
      </c>
      <c r="O36" s="206" t="n">
        <f aca="false">+I36+K36+M36</f>
        <v>0</v>
      </c>
      <c r="P36" s="207" t="n">
        <f aca="false">+J36+L36+N36</f>
        <v>0</v>
      </c>
      <c r="Q36" s="180" t="s">
        <v>1</v>
      </c>
      <c r="R36" s="209"/>
      <c r="S36" s="209"/>
      <c r="T36" s="180"/>
    </row>
    <row r="37" customFormat="false" ht="38.25" hidden="false" customHeight="false" outlineLevel="0" collapsed="false">
      <c r="A37" s="215" t="s">
        <v>112</v>
      </c>
      <c r="B37" s="189"/>
      <c r="C37" s="206" t="n">
        <v>0</v>
      </c>
      <c r="D37" s="207" t="n">
        <v>0</v>
      </c>
      <c r="E37" s="235"/>
      <c r="F37" s="206" t="n">
        <v>0</v>
      </c>
      <c r="G37" s="207" t="n">
        <v>0</v>
      </c>
      <c r="H37" s="235"/>
      <c r="I37" s="206" t="n">
        <v>0</v>
      </c>
      <c r="J37" s="207" t="n">
        <v>0</v>
      </c>
      <c r="K37" s="206" t="n">
        <v>0</v>
      </c>
      <c r="L37" s="207" t="n">
        <v>0</v>
      </c>
      <c r="M37" s="206" t="n">
        <v>0</v>
      </c>
      <c r="N37" s="207" t="n">
        <v>0</v>
      </c>
      <c r="O37" s="206" t="n">
        <f aca="false">+I37+K37+M37</f>
        <v>0</v>
      </c>
      <c r="P37" s="207" t="n">
        <f aca="false">+J37+L37+N37</f>
        <v>0</v>
      </c>
      <c r="Q37" s="180" t="s">
        <v>1</v>
      </c>
      <c r="R37" s="209"/>
      <c r="S37" s="209"/>
      <c r="T37" s="180"/>
    </row>
    <row r="38" customFormat="false" ht="25.5" hidden="false" customHeight="false" outlineLevel="0" collapsed="false">
      <c r="A38" s="215" t="s">
        <v>113</v>
      </c>
      <c r="B38" s="189"/>
      <c r="C38" s="206" t="n">
        <v>0</v>
      </c>
      <c r="D38" s="207" t="n">
        <v>0</v>
      </c>
      <c r="E38" s="235"/>
      <c r="F38" s="206" t="n">
        <v>0</v>
      </c>
      <c r="G38" s="207" t="n">
        <v>0</v>
      </c>
      <c r="H38" s="235"/>
      <c r="I38" s="206" t="n">
        <v>0</v>
      </c>
      <c r="J38" s="207" t="n">
        <v>0</v>
      </c>
      <c r="K38" s="206" t="n">
        <v>0</v>
      </c>
      <c r="L38" s="207" t="n">
        <v>0</v>
      </c>
      <c r="M38" s="206" t="n">
        <v>0</v>
      </c>
      <c r="N38" s="207" t="n">
        <v>0</v>
      </c>
      <c r="O38" s="206" t="n">
        <f aca="false">+I38+K38+M38</f>
        <v>0</v>
      </c>
      <c r="P38" s="207" t="n">
        <f aca="false">+J38+L38+N38</f>
        <v>0</v>
      </c>
      <c r="Q38" s="180" t="s">
        <v>1</v>
      </c>
      <c r="R38" s="209"/>
      <c r="S38" s="209"/>
      <c r="T38" s="180"/>
    </row>
    <row r="39" customFormat="false" ht="25.5" hidden="false" customHeight="false" outlineLevel="0" collapsed="false">
      <c r="A39" s="215" t="s">
        <v>114</v>
      </c>
      <c r="B39" s="189"/>
      <c r="C39" s="206" t="n">
        <v>0</v>
      </c>
      <c r="D39" s="207" t="n">
        <v>0</v>
      </c>
      <c r="E39" s="235"/>
      <c r="F39" s="206" t="n">
        <v>0</v>
      </c>
      <c r="G39" s="207" t="n">
        <v>0</v>
      </c>
      <c r="H39" s="235"/>
      <c r="I39" s="206" t="n">
        <v>0</v>
      </c>
      <c r="J39" s="207" t="n">
        <v>0</v>
      </c>
      <c r="K39" s="206" t="n">
        <v>0</v>
      </c>
      <c r="L39" s="207" t="n">
        <v>0</v>
      </c>
      <c r="M39" s="206" t="n">
        <v>0</v>
      </c>
      <c r="N39" s="207" t="n">
        <v>0</v>
      </c>
      <c r="O39" s="206" t="n">
        <f aca="false">+I39+K39+M39</f>
        <v>0</v>
      </c>
      <c r="P39" s="207" t="n">
        <f aca="false">+J39+L39+N39</f>
        <v>0</v>
      </c>
      <c r="Q39" s="180" t="s">
        <v>1</v>
      </c>
      <c r="R39" s="209"/>
      <c r="S39" s="209"/>
      <c r="T39" s="180"/>
    </row>
    <row r="40" customFormat="false" ht="12.75" hidden="false" customHeight="false" outlineLevel="0" collapsed="false">
      <c r="A40" s="213" t="s">
        <v>115</v>
      </c>
      <c r="B40" s="189"/>
      <c r="C40" s="206" t="n">
        <v>0</v>
      </c>
      <c r="D40" s="207" t="n">
        <v>0</v>
      </c>
      <c r="E40" s="235"/>
      <c r="F40" s="206" t="n">
        <v>0</v>
      </c>
      <c r="G40" s="207" t="n">
        <v>0</v>
      </c>
      <c r="H40" s="235"/>
      <c r="I40" s="206" t="n">
        <v>0</v>
      </c>
      <c r="J40" s="207" t="n">
        <v>0</v>
      </c>
      <c r="K40" s="206" t="n">
        <v>0</v>
      </c>
      <c r="L40" s="207" t="n">
        <v>0</v>
      </c>
      <c r="M40" s="206" t="n">
        <v>0</v>
      </c>
      <c r="N40" s="207" t="n">
        <v>0</v>
      </c>
      <c r="O40" s="206" t="n">
        <f aca="false">+I40+K40+M40</f>
        <v>0</v>
      </c>
      <c r="P40" s="207" t="n">
        <f aca="false">+J40+L40+N40</f>
        <v>0</v>
      </c>
      <c r="Q40" s="180" t="s">
        <v>1</v>
      </c>
      <c r="R40" s="209"/>
      <c r="S40" s="209"/>
      <c r="T40" s="180"/>
    </row>
    <row r="41" customFormat="false" ht="12.75" hidden="true" customHeight="false" outlineLevel="0" collapsed="false">
      <c r="A41" s="221" t="s">
        <v>116</v>
      </c>
      <c r="B41" s="189"/>
      <c r="C41" s="206"/>
      <c r="D41" s="208"/>
      <c r="E41" s="236"/>
      <c r="F41" s="206"/>
      <c r="G41" s="208"/>
      <c r="H41" s="236"/>
      <c r="I41" s="206"/>
      <c r="J41" s="208"/>
      <c r="K41" s="206"/>
      <c r="L41" s="208"/>
      <c r="M41" s="206"/>
      <c r="N41" s="208"/>
      <c r="O41" s="206" t="n">
        <f aca="false">K41+I41+M41</f>
        <v>0</v>
      </c>
      <c r="P41" s="208" t="n">
        <f aca="false">N41+J41+L41</f>
        <v>0</v>
      </c>
      <c r="Q41" s="180" t="s">
        <v>1</v>
      </c>
      <c r="R41" s="220"/>
      <c r="S41" s="220"/>
      <c r="T41" s="180"/>
    </row>
    <row r="42" customFormat="false" ht="12.75" hidden="true" customHeight="false" outlineLevel="0" collapsed="false">
      <c r="A42" s="221" t="s">
        <v>117</v>
      </c>
      <c r="B42" s="189"/>
      <c r="C42" s="206"/>
      <c r="D42" s="208"/>
      <c r="E42" s="236"/>
      <c r="F42" s="206"/>
      <c r="G42" s="208"/>
      <c r="H42" s="236"/>
      <c r="I42" s="206"/>
      <c r="J42" s="208"/>
      <c r="K42" s="206"/>
      <c r="L42" s="208"/>
      <c r="M42" s="206"/>
      <c r="N42" s="208"/>
      <c r="O42" s="206" t="n">
        <f aca="false">K42+I42+M42</f>
        <v>0</v>
      </c>
      <c r="P42" s="208" t="n">
        <f aca="false">N42+J42+L42</f>
        <v>0</v>
      </c>
      <c r="Q42" s="180" t="s">
        <v>1</v>
      </c>
      <c r="R42" s="224"/>
      <c r="S42" s="224"/>
      <c r="T42" s="180"/>
    </row>
    <row r="43" customFormat="false" ht="12.75" hidden="false" customHeight="false" outlineLevel="0" collapsed="false">
      <c r="A43" s="225" t="s">
        <v>118</v>
      </c>
      <c r="B43" s="210"/>
      <c r="C43" s="217" t="n">
        <f aca="false">SUM(C34:C40)</f>
        <v>0</v>
      </c>
      <c r="D43" s="218" t="n">
        <f aca="false">SUM(D34:D40)</f>
        <v>0</v>
      </c>
      <c r="E43" s="237"/>
      <c r="F43" s="217" t="n">
        <f aca="false">SUM(F34:F40)</f>
        <v>0</v>
      </c>
      <c r="G43" s="218" t="n">
        <f aca="false">SUM(G34:G40)</f>
        <v>0</v>
      </c>
      <c r="H43" s="238"/>
      <c r="I43" s="217" t="n">
        <f aca="false">SUM(I34:I40)</f>
        <v>0</v>
      </c>
      <c r="J43" s="218" t="n">
        <f aca="false">SUM(J34:J40)</f>
        <v>0</v>
      </c>
      <c r="K43" s="217" t="n">
        <f aca="false">SUM(K34:K40)</f>
        <v>0</v>
      </c>
      <c r="L43" s="218" t="n">
        <f aca="false">SUM(L34:L40)</f>
        <v>0</v>
      </c>
      <c r="M43" s="217" t="n">
        <f aca="false">SUM(M34:M40)</f>
        <v>0</v>
      </c>
      <c r="N43" s="218" t="n">
        <f aca="false">SUM(N34:N40)</f>
        <v>0</v>
      </c>
      <c r="O43" s="217" t="n">
        <f aca="false">SUM(O34:O40)</f>
        <v>0</v>
      </c>
      <c r="P43" s="218" t="n">
        <f aca="false">SUM(P34:P40)</f>
        <v>0</v>
      </c>
      <c r="Q43" s="180" t="s">
        <v>1</v>
      </c>
      <c r="R43" s="230"/>
      <c r="S43" s="230"/>
      <c r="T43" s="180"/>
    </row>
    <row r="44" customFormat="false" ht="13.5" hidden="false" customHeight="false" outlineLevel="0" collapsed="false">
      <c r="A44" s="189"/>
      <c r="B44" s="189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180" t="s">
        <v>1</v>
      </c>
      <c r="R44" s="209"/>
      <c r="S44" s="209"/>
      <c r="T44" s="180"/>
    </row>
    <row r="45" s="249" customFormat="true" ht="13.5" hidden="false" customHeight="false" outlineLevel="0" collapsed="false">
      <c r="A45" s="239" t="s">
        <v>119</v>
      </c>
      <c r="B45" s="240"/>
      <c r="C45" s="241" t="n">
        <f aca="false">C20+C31+C43</f>
        <v>0</v>
      </c>
      <c r="D45" s="242" t="n">
        <f aca="false">D20+D31+D43</f>
        <v>51392</v>
      </c>
      <c r="E45" s="243"/>
      <c r="F45" s="241" t="n">
        <f aca="false">F20+F31+F43</f>
        <v>0</v>
      </c>
      <c r="G45" s="242" t="n">
        <f aca="false">G20+G31+G43</f>
        <v>164200</v>
      </c>
      <c r="H45" s="243"/>
      <c r="I45" s="241" t="n">
        <f aca="false">I20+I31+I43</f>
        <v>0</v>
      </c>
      <c r="J45" s="242" t="n">
        <f aca="false">J20+J31+J43</f>
        <v>33191</v>
      </c>
      <c r="K45" s="241" t="n">
        <f aca="false">K20+K31+K43</f>
        <v>0</v>
      </c>
      <c r="L45" s="242" t="n">
        <f aca="false">L20+L31+L43</f>
        <v>9800.2</v>
      </c>
      <c r="M45" s="244" t="n">
        <f aca="false">M20+M31+M43</f>
        <v>0</v>
      </c>
      <c r="N45" s="245" t="n">
        <f aca="false">N20+N31+N43</f>
        <v>0</v>
      </c>
      <c r="O45" s="244" t="n">
        <f aca="false">O20+O31+O43</f>
        <v>0</v>
      </c>
      <c r="P45" s="246" t="n">
        <f aca="false">P20+P31+P43</f>
        <v>42991.2</v>
      </c>
      <c r="Q45" s="180" t="s">
        <v>1</v>
      </c>
      <c r="R45" s="247"/>
      <c r="S45" s="248"/>
      <c r="T45" s="180"/>
    </row>
    <row r="46" s="249" customFormat="true" ht="15" hidden="false" customHeight="fals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180" t="s">
        <v>69</v>
      </c>
      <c r="R46" s="251"/>
      <c r="S46" s="251"/>
      <c r="T46" s="180"/>
    </row>
    <row r="47" s="249" customFormat="true" ht="15.75" hidden="true" customHeight="false" outlineLevel="0" collapsed="false">
      <c r="A47" s="183" t="s">
        <v>87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0"/>
    </row>
    <row r="48" s="249" customFormat="true" ht="15.75" hidden="true" customHeight="false" outlineLevel="0" collapsed="false">
      <c r="A48" s="185" t="e">
        <f aca="false">+#REF!</f>
        <v>#REF!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0"/>
    </row>
    <row r="49" s="249" customFormat="true" ht="12.75" hidden="true" customHeight="false" outlineLevel="0" collapsed="false">
      <c r="A49" s="187" t="s">
        <v>5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0"/>
    </row>
    <row r="50" s="249" customFormat="true" ht="12.75" hidden="tru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252"/>
      <c r="S50" s="252"/>
      <c r="T50" s="180"/>
    </row>
    <row r="51" customFormat="false" ht="12.75" hidden="true" customHeight="false" outlineLevel="0" collapsed="false">
      <c r="R51" s="252"/>
      <c r="S51" s="252"/>
      <c r="T51" s="180"/>
    </row>
    <row r="52" customFormat="false" ht="12.75" hidden="true" customHeight="false" outlineLevel="0" collapsed="false">
      <c r="A52" s="188" t="s">
        <v>7</v>
      </c>
      <c r="B52" s="189"/>
      <c r="C52" s="253" t="e">
        <f aca="false">+#REF!</f>
        <v>#REF!</v>
      </c>
      <c r="D52" s="253"/>
      <c r="E52" s="200"/>
      <c r="F52" s="253" t="e">
        <f aca="false">+#REF!</f>
        <v>#REF!</v>
      </c>
      <c r="G52" s="253"/>
      <c r="H52" s="200"/>
      <c r="I52" s="254" t="e">
        <f aca="false">+#REF!</f>
        <v>#REF!</v>
      </c>
      <c r="J52" s="254"/>
      <c r="K52" s="254" t="e">
        <f aca="false">+#REF!</f>
        <v>#REF!</v>
      </c>
      <c r="L52" s="254"/>
      <c r="M52" s="254"/>
      <c r="N52" s="254"/>
      <c r="O52" s="254" t="e">
        <f aca="false">+#REF!</f>
        <v>#REF!</v>
      </c>
      <c r="P52" s="254"/>
      <c r="Q52" s="255"/>
      <c r="R52" s="193"/>
      <c r="S52" s="194"/>
      <c r="T52" s="180"/>
    </row>
    <row r="53" customFormat="false" ht="12.75" hidden="true" customHeight="false" outlineLevel="0" collapsed="false">
      <c r="B53" s="189"/>
      <c r="C53" s="195" t="e">
        <f aca="false">+#REF!</f>
        <v>#REF!</v>
      </c>
      <c r="D53" s="195"/>
      <c r="E53" s="200"/>
      <c r="F53" s="195" t="e">
        <f aca="false">+#REF!</f>
        <v>#REF!</v>
      </c>
      <c r="G53" s="195"/>
      <c r="H53" s="200"/>
      <c r="I53" s="195" t="e">
        <f aca="false">+#REF!</f>
        <v>#REF!</v>
      </c>
      <c r="J53" s="195"/>
      <c r="K53" s="195" t="s">
        <v>120</v>
      </c>
      <c r="L53" s="195"/>
      <c r="M53" s="195"/>
      <c r="N53" s="195"/>
      <c r="O53" s="195" t="e">
        <f aca="false">+#REF!</f>
        <v>#REF!</v>
      </c>
      <c r="P53" s="195"/>
      <c r="Q53" s="255"/>
      <c r="R53" s="194"/>
      <c r="S53" s="194"/>
      <c r="T53" s="180"/>
    </row>
    <row r="54" customFormat="false" ht="12.75" hidden="true" customHeight="false" outlineLevel="0" collapsed="false">
      <c r="A54" s="256" t="s">
        <v>121</v>
      </c>
      <c r="B54" s="189"/>
      <c r="C54" s="198"/>
      <c r="D54" s="199" t="s">
        <v>10</v>
      </c>
      <c r="E54" s="200"/>
      <c r="F54" s="198"/>
      <c r="G54" s="199" t="s">
        <v>10</v>
      </c>
      <c r="H54" s="200"/>
      <c r="I54" s="198"/>
      <c r="J54" s="199" t="s">
        <v>10</v>
      </c>
      <c r="K54" s="198"/>
      <c r="L54" s="201"/>
      <c r="M54" s="201"/>
      <c r="N54" s="199" t="s">
        <v>10</v>
      </c>
      <c r="O54" s="198"/>
      <c r="P54" s="199" t="s">
        <v>10</v>
      </c>
      <c r="Q54" s="255"/>
      <c r="R54" s="201"/>
      <c r="S54" s="201"/>
      <c r="T54" s="180"/>
    </row>
    <row r="55" customFormat="false" ht="12.75" hidden="true" customHeight="false" outlineLevel="0" collapsed="false">
      <c r="A55" s="256"/>
      <c r="B55" s="189"/>
      <c r="C55" s="257" t="s">
        <v>9</v>
      </c>
      <c r="D55" s="258" t="s">
        <v>122</v>
      </c>
      <c r="E55" s="200"/>
      <c r="F55" s="257" t="s">
        <v>9</v>
      </c>
      <c r="G55" s="258" t="s">
        <v>122</v>
      </c>
      <c r="H55" s="200"/>
      <c r="I55" s="257" t="s">
        <v>9</v>
      </c>
      <c r="J55" s="258" t="s">
        <v>122</v>
      </c>
      <c r="K55" s="257" t="s">
        <v>9</v>
      </c>
      <c r="L55" s="259"/>
      <c r="M55" s="259"/>
      <c r="N55" s="258" t="s">
        <v>122</v>
      </c>
      <c r="O55" s="257" t="s">
        <v>9</v>
      </c>
      <c r="P55" s="258" t="s">
        <v>122</v>
      </c>
      <c r="Q55" s="255"/>
      <c r="R55" s="204"/>
      <c r="S55" s="204"/>
      <c r="T55" s="180"/>
    </row>
    <row r="56" customFormat="false" ht="12.75" hidden="true" customHeight="false" outlineLevel="0" collapsed="false">
      <c r="A56" s="216"/>
      <c r="B56" s="189"/>
      <c r="C56" s="260"/>
      <c r="D56" s="261"/>
      <c r="E56" s="189"/>
      <c r="F56" s="260"/>
      <c r="G56" s="261"/>
      <c r="H56" s="189"/>
      <c r="I56" s="260"/>
      <c r="J56" s="261"/>
      <c r="K56" s="260"/>
      <c r="L56" s="209"/>
      <c r="M56" s="209"/>
      <c r="N56" s="261"/>
      <c r="O56" s="260"/>
      <c r="P56" s="261"/>
      <c r="R56" s="209"/>
      <c r="S56" s="209"/>
      <c r="T56" s="180"/>
    </row>
    <row r="57" customFormat="false" ht="12.75" hidden="true" customHeight="false" outlineLevel="0" collapsed="false">
      <c r="A57" s="210" t="s">
        <v>91</v>
      </c>
      <c r="B57" s="189"/>
      <c r="C57" s="262"/>
      <c r="D57" s="263"/>
      <c r="E57" s="189"/>
      <c r="F57" s="262"/>
      <c r="G57" s="263"/>
      <c r="H57" s="189"/>
      <c r="I57" s="262"/>
      <c r="J57" s="263"/>
      <c r="K57" s="262"/>
      <c r="L57" s="211"/>
      <c r="M57" s="211"/>
      <c r="N57" s="263"/>
      <c r="O57" s="262"/>
      <c r="P57" s="263"/>
      <c r="R57" s="211"/>
      <c r="S57" s="212"/>
      <c r="T57" s="180"/>
    </row>
    <row r="58" customFormat="false" ht="12.75" hidden="true" customHeight="false" outlineLevel="0" collapsed="false">
      <c r="A58" s="264" t="s">
        <v>123</v>
      </c>
      <c r="B58" s="216"/>
      <c r="C58" s="265"/>
      <c r="D58" s="266"/>
      <c r="E58" s="267"/>
      <c r="F58" s="265"/>
      <c r="G58" s="266"/>
      <c r="H58" s="267"/>
      <c r="I58" s="265"/>
      <c r="J58" s="266"/>
      <c r="K58" s="265"/>
      <c r="L58" s="268"/>
      <c r="M58" s="268"/>
      <c r="N58" s="266"/>
      <c r="O58" s="265" t="n">
        <f aca="false">K58+I58</f>
        <v>0</v>
      </c>
      <c r="P58" s="266" t="n">
        <f aca="false">N58+J58</f>
        <v>0</v>
      </c>
      <c r="R58" s="220"/>
      <c r="S58" s="220"/>
      <c r="T58" s="180"/>
    </row>
    <row r="59" customFormat="false" ht="10.9" hidden="true" customHeight="true" outlineLevel="0" collapsed="false">
      <c r="A59" s="221" t="s">
        <v>96</v>
      </c>
      <c r="B59" s="189"/>
      <c r="C59" s="269"/>
      <c r="D59" s="270"/>
      <c r="E59" s="220"/>
      <c r="F59" s="269"/>
      <c r="G59" s="270"/>
      <c r="H59" s="220"/>
      <c r="I59" s="269"/>
      <c r="J59" s="270"/>
      <c r="K59" s="269"/>
      <c r="L59" s="224"/>
      <c r="M59" s="224"/>
      <c r="N59" s="270"/>
      <c r="O59" s="269"/>
      <c r="P59" s="270"/>
      <c r="R59" s="224"/>
      <c r="S59" s="224"/>
      <c r="T59" s="180"/>
    </row>
    <row r="60" customFormat="false" ht="12.75" hidden="true" customHeight="false" outlineLevel="0" collapsed="false">
      <c r="A60" s="225" t="s">
        <v>97</v>
      </c>
      <c r="B60" s="210"/>
      <c r="C60" s="271" t="n">
        <f aca="false">SUM(C58:C59)</f>
        <v>0</v>
      </c>
      <c r="D60" s="272" t="n">
        <f aca="false">SUM(D58:D59)</f>
        <v>0</v>
      </c>
      <c r="E60" s="273"/>
      <c r="F60" s="271" t="n">
        <f aca="false">SUM(F58:F59)</f>
        <v>0</v>
      </c>
      <c r="G60" s="272" t="n">
        <f aca="false">SUM(G58:G59)</f>
        <v>0</v>
      </c>
      <c r="H60" s="273"/>
      <c r="I60" s="271" t="n">
        <f aca="false">SUM(I58:I59)</f>
        <v>0</v>
      </c>
      <c r="J60" s="272" t="n">
        <f aca="false">SUM(J58:J59)</f>
        <v>0</v>
      </c>
      <c r="K60" s="271" t="n">
        <f aca="false">SUM(K58:K59)</f>
        <v>0</v>
      </c>
      <c r="L60" s="274"/>
      <c r="M60" s="274"/>
      <c r="N60" s="272" t="n">
        <f aca="false">SUM(N58:N59)</f>
        <v>0</v>
      </c>
      <c r="O60" s="271" t="n">
        <f aca="false">SUM(O58:O59)</f>
        <v>0</v>
      </c>
      <c r="P60" s="272" t="n">
        <f aca="false">SUM(P58:P59)</f>
        <v>0</v>
      </c>
      <c r="Q60" s="231"/>
      <c r="R60" s="230"/>
      <c r="S60" s="230"/>
      <c r="T60" s="180"/>
    </row>
    <row r="61" customFormat="false" ht="12.75" hidden="true" customHeight="false" outlineLevel="0" collapsed="false">
      <c r="A61" s="216"/>
      <c r="B61" s="189"/>
      <c r="C61" s="260"/>
      <c r="D61" s="261"/>
      <c r="E61" s="189"/>
      <c r="F61" s="260"/>
      <c r="G61" s="261"/>
      <c r="H61" s="189"/>
      <c r="I61" s="260"/>
      <c r="J61" s="261"/>
      <c r="K61" s="260"/>
      <c r="L61" s="209"/>
      <c r="M61" s="209"/>
      <c r="N61" s="261"/>
      <c r="O61" s="260"/>
      <c r="P61" s="261"/>
      <c r="R61" s="209"/>
      <c r="S61" s="209"/>
      <c r="T61" s="180"/>
    </row>
    <row r="62" customFormat="false" ht="25.5" hidden="true" customHeight="false" outlineLevel="0" collapsed="false">
      <c r="A62" s="232" t="s">
        <v>124</v>
      </c>
      <c r="B62" s="189"/>
      <c r="C62" s="260"/>
      <c r="D62" s="261"/>
      <c r="E62" s="189"/>
      <c r="F62" s="260"/>
      <c r="G62" s="261"/>
      <c r="H62" s="189"/>
      <c r="I62" s="260"/>
      <c r="J62" s="261"/>
      <c r="K62" s="260"/>
      <c r="L62" s="209"/>
      <c r="M62" s="209"/>
      <c r="N62" s="261"/>
      <c r="O62" s="260"/>
      <c r="P62" s="261"/>
      <c r="R62" s="209"/>
      <c r="S62" s="209"/>
      <c r="T62" s="180"/>
    </row>
    <row r="63" customFormat="false" ht="12.75" hidden="true" customHeight="false" outlineLevel="0" collapsed="false">
      <c r="A63" s="264" t="n">
        <v>2.1</v>
      </c>
      <c r="B63" s="216"/>
      <c r="C63" s="265"/>
      <c r="D63" s="266"/>
      <c r="E63" s="267"/>
      <c r="F63" s="265"/>
      <c r="G63" s="266"/>
      <c r="H63" s="267"/>
      <c r="I63" s="265"/>
      <c r="J63" s="266"/>
      <c r="K63" s="265"/>
      <c r="L63" s="268"/>
      <c r="M63" s="268"/>
      <c r="N63" s="266"/>
      <c r="O63" s="265" t="n">
        <f aca="false">K63+I63</f>
        <v>0</v>
      </c>
      <c r="P63" s="266" t="n">
        <f aca="false">N63+J63</f>
        <v>0</v>
      </c>
      <c r="R63" s="220"/>
      <c r="S63" s="220"/>
      <c r="T63" s="180"/>
    </row>
    <row r="64" customFormat="false" ht="12.75" hidden="true" customHeight="false" outlineLevel="0" collapsed="false">
      <c r="A64" s="221" t="s">
        <v>125</v>
      </c>
      <c r="B64" s="189"/>
      <c r="C64" s="275"/>
      <c r="D64" s="276"/>
      <c r="E64" s="220"/>
      <c r="F64" s="275"/>
      <c r="G64" s="276"/>
      <c r="H64" s="220"/>
      <c r="I64" s="275"/>
      <c r="J64" s="276"/>
      <c r="K64" s="275"/>
      <c r="L64" s="220"/>
      <c r="M64" s="220"/>
      <c r="N64" s="276"/>
      <c r="O64" s="275"/>
      <c r="P64" s="276"/>
      <c r="R64" s="220"/>
      <c r="S64" s="220"/>
      <c r="T64" s="180"/>
    </row>
    <row r="65" customFormat="false" ht="12.75" hidden="true" customHeight="false" outlineLevel="0" collapsed="false">
      <c r="A65" s="221" t="s">
        <v>126</v>
      </c>
      <c r="B65" s="189"/>
      <c r="C65" s="275"/>
      <c r="D65" s="276"/>
      <c r="E65" s="220"/>
      <c r="F65" s="275"/>
      <c r="G65" s="276"/>
      <c r="H65" s="220"/>
      <c r="I65" s="275"/>
      <c r="J65" s="276"/>
      <c r="K65" s="275"/>
      <c r="L65" s="220"/>
      <c r="M65" s="220"/>
      <c r="N65" s="276"/>
      <c r="O65" s="275"/>
      <c r="P65" s="276"/>
      <c r="R65" s="220"/>
      <c r="S65" s="220"/>
      <c r="T65" s="180"/>
    </row>
    <row r="66" customFormat="false" ht="12.75" hidden="true" customHeight="false" outlineLevel="0" collapsed="false">
      <c r="A66" s="221" t="s">
        <v>127</v>
      </c>
      <c r="B66" s="189"/>
      <c r="C66" s="275"/>
      <c r="D66" s="276"/>
      <c r="E66" s="220"/>
      <c r="F66" s="275"/>
      <c r="G66" s="276"/>
      <c r="H66" s="220"/>
      <c r="I66" s="275"/>
      <c r="J66" s="276"/>
      <c r="K66" s="275"/>
      <c r="L66" s="220"/>
      <c r="M66" s="220"/>
      <c r="N66" s="276"/>
      <c r="O66" s="275"/>
      <c r="P66" s="276"/>
      <c r="R66" s="220"/>
      <c r="S66" s="220"/>
      <c r="T66" s="180"/>
    </row>
    <row r="67" customFormat="false" ht="12.75" hidden="true" customHeight="false" outlineLevel="0" collapsed="false">
      <c r="A67" s="221" t="s">
        <v>128</v>
      </c>
      <c r="B67" s="189"/>
      <c r="C67" s="275"/>
      <c r="D67" s="276"/>
      <c r="E67" s="220"/>
      <c r="F67" s="275"/>
      <c r="G67" s="276"/>
      <c r="H67" s="220"/>
      <c r="I67" s="275"/>
      <c r="J67" s="276"/>
      <c r="K67" s="275"/>
      <c r="L67" s="220"/>
      <c r="M67" s="220"/>
      <c r="N67" s="276"/>
      <c r="O67" s="275"/>
      <c r="P67" s="276"/>
      <c r="R67" s="220"/>
      <c r="S67" s="220"/>
      <c r="T67" s="180"/>
    </row>
    <row r="68" customFormat="false" ht="12.75" hidden="true" customHeight="false" outlineLevel="0" collapsed="false">
      <c r="A68" s="221" t="s">
        <v>129</v>
      </c>
      <c r="B68" s="189"/>
      <c r="C68" s="269"/>
      <c r="D68" s="270"/>
      <c r="E68" s="220"/>
      <c r="F68" s="269"/>
      <c r="G68" s="270"/>
      <c r="H68" s="220"/>
      <c r="I68" s="269"/>
      <c r="J68" s="270"/>
      <c r="K68" s="269"/>
      <c r="L68" s="224"/>
      <c r="M68" s="224"/>
      <c r="N68" s="270"/>
      <c r="O68" s="269"/>
      <c r="P68" s="270"/>
      <c r="R68" s="224"/>
      <c r="S68" s="224"/>
      <c r="T68" s="180"/>
    </row>
    <row r="69" customFormat="false" ht="12.75" hidden="true" customHeight="false" outlineLevel="0" collapsed="false">
      <c r="A69" s="225" t="s">
        <v>107</v>
      </c>
      <c r="B69" s="210"/>
      <c r="C69" s="271" t="n">
        <f aca="false">SUM(C63:C68)</f>
        <v>0</v>
      </c>
      <c r="D69" s="272" t="n">
        <f aca="false">SUM(D63:D68)</f>
        <v>0</v>
      </c>
      <c r="E69" s="273"/>
      <c r="F69" s="271" t="n">
        <f aca="false">SUM(F63:F68)</f>
        <v>0</v>
      </c>
      <c r="G69" s="272" t="n">
        <f aca="false">SUM(G63:G68)</f>
        <v>0</v>
      </c>
      <c r="H69" s="273"/>
      <c r="I69" s="271" t="n">
        <f aca="false">SUM(I63:I68)</f>
        <v>0</v>
      </c>
      <c r="J69" s="272" t="n">
        <f aca="false">SUM(J63:J68)</f>
        <v>0</v>
      </c>
      <c r="K69" s="271" t="n">
        <f aca="false">SUM(K63:K68)</f>
        <v>0</v>
      </c>
      <c r="L69" s="274"/>
      <c r="M69" s="274"/>
      <c r="N69" s="272" t="n">
        <f aca="false">SUM(N63:N68)</f>
        <v>0</v>
      </c>
      <c r="O69" s="271" t="n">
        <f aca="false">SUM(O63:O68)</f>
        <v>0</v>
      </c>
      <c r="P69" s="272" t="n">
        <f aca="false">SUM(P63:P68)</f>
        <v>0</v>
      </c>
      <c r="R69" s="230"/>
      <c r="S69" s="230"/>
      <c r="T69" s="180"/>
    </row>
    <row r="70" customFormat="false" ht="12.75" hidden="true" customHeight="false" outlineLevel="0" collapsed="false">
      <c r="A70" s="216"/>
      <c r="B70" s="189"/>
      <c r="C70" s="260"/>
      <c r="D70" s="261"/>
      <c r="E70" s="189"/>
      <c r="F70" s="260"/>
      <c r="G70" s="261"/>
      <c r="H70" s="189"/>
      <c r="I70" s="260"/>
      <c r="J70" s="261"/>
      <c r="K70" s="260"/>
      <c r="L70" s="209"/>
      <c r="M70" s="209"/>
      <c r="N70" s="261"/>
      <c r="O70" s="260"/>
      <c r="P70" s="261"/>
      <c r="R70" s="209"/>
      <c r="S70" s="209"/>
      <c r="T70" s="180"/>
    </row>
    <row r="71" customFormat="false" ht="25.5" hidden="true" customHeight="false" outlineLevel="0" collapsed="false">
      <c r="A71" s="232" t="s">
        <v>130</v>
      </c>
      <c r="B71" s="189"/>
      <c r="C71" s="260"/>
      <c r="D71" s="261"/>
      <c r="E71" s="189"/>
      <c r="F71" s="260"/>
      <c r="G71" s="261"/>
      <c r="H71" s="189"/>
      <c r="I71" s="260"/>
      <c r="J71" s="261"/>
      <c r="K71" s="260"/>
      <c r="L71" s="209"/>
      <c r="M71" s="209"/>
      <c r="N71" s="261"/>
      <c r="O71" s="260"/>
      <c r="P71" s="261"/>
      <c r="R71" s="209"/>
      <c r="S71" s="209"/>
      <c r="T71" s="180"/>
    </row>
    <row r="72" customFormat="false" ht="12.75" hidden="true" customHeight="false" outlineLevel="0" collapsed="false">
      <c r="A72" s="264" t="s">
        <v>131</v>
      </c>
      <c r="B72" s="216"/>
      <c r="C72" s="265"/>
      <c r="D72" s="266"/>
      <c r="E72" s="267"/>
      <c r="F72" s="265"/>
      <c r="G72" s="266"/>
      <c r="H72" s="267"/>
      <c r="I72" s="265"/>
      <c r="J72" s="266"/>
      <c r="K72" s="265"/>
      <c r="L72" s="268"/>
      <c r="M72" s="268"/>
      <c r="N72" s="266"/>
      <c r="O72" s="265" t="n">
        <f aca="false">K72+I72</f>
        <v>0</v>
      </c>
      <c r="P72" s="266" t="n">
        <f aca="false">N72+J72</f>
        <v>0</v>
      </c>
      <c r="R72" s="220"/>
      <c r="S72" s="220"/>
      <c r="T72" s="180"/>
    </row>
    <row r="73" customFormat="false" ht="12.75" hidden="true" customHeight="false" outlineLevel="0" collapsed="false">
      <c r="A73" s="221" t="s">
        <v>116</v>
      </c>
      <c r="B73" s="189"/>
      <c r="C73" s="275"/>
      <c r="D73" s="276"/>
      <c r="E73" s="220"/>
      <c r="F73" s="275"/>
      <c r="G73" s="276"/>
      <c r="H73" s="220"/>
      <c r="I73" s="275"/>
      <c r="J73" s="276"/>
      <c r="K73" s="275"/>
      <c r="L73" s="220"/>
      <c r="M73" s="220"/>
      <c r="N73" s="276"/>
      <c r="O73" s="275"/>
      <c r="P73" s="276"/>
      <c r="R73" s="220"/>
      <c r="S73" s="220"/>
      <c r="T73" s="180"/>
    </row>
    <row r="74" customFormat="false" ht="12.75" hidden="true" customHeight="false" outlineLevel="0" collapsed="false">
      <c r="A74" s="221" t="s">
        <v>117</v>
      </c>
      <c r="B74" s="189"/>
      <c r="C74" s="269"/>
      <c r="D74" s="270"/>
      <c r="E74" s="220"/>
      <c r="F74" s="269"/>
      <c r="G74" s="270"/>
      <c r="H74" s="220"/>
      <c r="I74" s="269"/>
      <c r="J74" s="270"/>
      <c r="K74" s="269"/>
      <c r="L74" s="224"/>
      <c r="M74" s="224"/>
      <c r="N74" s="270"/>
      <c r="O74" s="269"/>
      <c r="P74" s="270"/>
      <c r="R74" s="224"/>
      <c r="S74" s="224"/>
      <c r="T74" s="180"/>
    </row>
    <row r="75" customFormat="false" ht="12.75" hidden="true" customHeight="false" outlineLevel="0" collapsed="false">
      <c r="A75" s="225" t="s">
        <v>118</v>
      </c>
      <c r="B75" s="210"/>
      <c r="C75" s="271" t="n">
        <f aca="false">SUM(C72:C74)</f>
        <v>0</v>
      </c>
      <c r="D75" s="272" t="n">
        <f aca="false">SUM(D72:D74)</f>
        <v>0</v>
      </c>
      <c r="E75" s="273"/>
      <c r="F75" s="271" t="n">
        <f aca="false">SUM(F72:F74)</f>
        <v>0</v>
      </c>
      <c r="G75" s="272" t="n">
        <f aca="false">SUM(G72:G74)</f>
        <v>0</v>
      </c>
      <c r="H75" s="273"/>
      <c r="I75" s="271" t="n">
        <f aca="false">SUM(I72:I74)</f>
        <v>0</v>
      </c>
      <c r="J75" s="272" t="n">
        <f aca="false">SUM(J72:J74)</f>
        <v>0</v>
      </c>
      <c r="K75" s="271" t="n">
        <f aca="false">SUM(K72:K74)</f>
        <v>0</v>
      </c>
      <c r="L75" s="274"/>
      <c r="M75" s="274"/>
      <c r="N75" s="272" t="n">
        <f aca="false">SUM(N72:N74)</f>
        <v>0</v>
      </c>
      <c r="O75" s="271" t="n">
        <f aca="false">SUM(O72:O74)</f>
        <v>0</v>
      </c>
      <c r="P75" s="272" t="n">
        <f aca="false">SUM(P72:P74)</f>
        <v>0</v>
      </c>
      <c r="R75" s="230"/>
      <c r="S75" s="230"/>
      <c r="T75" s="180"/>
    </row>
    <row r="76" customFormat="false" ht="12.75" hidden="true" customHeight="false" outlineLevel="0" collapsed="false">
      <c r="A76" s="216"/>
      <c r="B76" s="189"/>
      <c r="C76" s="260"/>
      <c r="D76" s="261"/>
      <c r="E76" s="189"/>
      <c r="F76" s="260"/>
      <c r="G76" s="261"/>
      <c r="H76" s="189"/>
      <c r="I76" s="260"/>
      <c r="J76" s="261"/>
      <c r="K76" s="260"/>
      <c r="L76" s="209"/>
      <c r="M76" s="209"/>
      <c r="N76" s="261"/>
      <c r="O76" s="260"/>
      <c r="P76" s="261"/>
      <c r="R76" s="209"/>
      <c r="S76" s="209"/>
      <c r="T76" s="180"/>
    </row>
    <row r="77" customFormat="false" ht="25.5" hidden="true" customHeight="false" outlineLevel="0" collapsed="false">
      <c r="A77" s="232" t="s">
        <v>132</v>
      </c>
      <c r="B77" s="189"/>
      <c r="C77" s="260"/>
      <c r="D77" s="261"/>
      <c r="E77" s="189"/>
      <c r="F77" s="260"/>
      <c r="G77" s="261"/>
      <c r="H77" s="189"/>
      <c r="I77" s="260"/>
      <c r="J77" s="261"/>
      <c r="K77" s="260"/>
      <c r="L77" s="209"/>
      <c r="M77" s="209"/>
      <c r="N77" s="261"/>
      <c r="O77" s="260"/>
      <c r="P77" s="261"/>
      <c r="R77" s="209"/>
      <c r="S77" s="209"/>
      <c r="T77" s="180"/>
    </row>
    <row r="78" customFormat="false" ht="12.75" hidden="true" customHeight="false" outlineLevel="0" collapsed="false">
      <c r="A78" s="264" t="s">
        <v>133</v>
      </c>
      <c r="B78" s="216"/>
      <c r="C78" s="265" t="n">
        <v>0</v>
      </c>
      <c r="D78" s="266" t="n">
        <v>0</v>
      </c>
      <c r="E78" s="267"/>
      <c r="F78" s="265" t="n">
        <v>0</v>
      </c>
      <c r="G78" s="266" t="n">
        <v>0</v>
      </c>
      <c r="H78" s="267"/>
      <c r="I78" s="265" t="n">
        <v>0</v>
      </c>
      <c r="J78" s="266" t="n">
        <v>0</v>
      </c>
      <c r="K78" s="265" t="n">
        <v>0</v>
      </c>
      <c r="L78" s="268"/>
      <c r="M78" s="268"/>
      <c r="N78" s="266" t="n">
        <v>0</v>
      </c>
      <c r="O78" s="265" t="n">
        <f aca="false">K78+I78</f>
        <v>0</v>
      </c>
      <c r="P78" s="266" t="n">
        <f aca="false">N78+J78</f>
        <v>0</v>
      </c>
      <c r="R78" s="220"/>
      <c r="S78" s="220"/>
      <c r="T78" s="180"/>
    </row>
    <row r="79" customFormat="false" ht="12.75" hidden="true" customHeight="false" outlineLevel="0" collapsed="false">
      <c r="A79" s="221" t="s">
        <v>134</v>
      </c>
      <c r="B79" s="189"/>
      <c r="C79" s="275" t="n">
        <v>0</v>
      </c>
      <c r="D79" s="276" t="n">
        <v>0</v>
      </c>
      <c r="E79" s="220"/>
      <c r="F79" s="275" t="n">
        <v>0</v>
      </c>
      <c r="G79" s="276" t="n">
        <v>0</v>
      </c>
      <c r="H79" s="220"/>
      <c r="I79" s="275" t="n">
        <v>0</v>
      </c>
      <c r="J79" s="276" t="n">
        <v>0</v>
      </c>
      <c r="K79" s="275" t="n">
        <v>0</v>
      </c>
      <c r="L79" s="220"/>
      <c r="M79" s="220"/>
      <c r="N79" s="276" t="n">
        <v>0</v>
      </c>
      <c r="O79" s="275" t="n">
        <v>0</v>
      </c>
      <c r="P79" s="276" t="n">
        <v>0</v>
      </c>
      <c r="R79" s="220"/>
      <c r="S79" s="220"/>
      <c r="T79" s="180"/>
    </row>
    <row r="80" customFormat="false" ht="12.75" hidden="true" customHeight="false" outlineLevel="0" collapsed="false">
      <c r="A80" s="221" t="s">
        <v>135</v>
      </c>
      <c r="B80" s="189"/>
      <c r="C80" s="275" t="n">
        <v>0</v>
      </c>
      <c r="D80" s="276" t="n">
        <v>0</v>
      </c>
      <c r="E80" s="220"/>
      <c r="F80" s="275" t="n">
        <v>0</v>
      </c>
      <c r="G80" s="276" t="n">
        <v>0</v>
      </c>
      <c r="H80" s="220"/>
      <c r="I80" s="275" t="n">
        <v>0</v>
      </c>
      <c r="J80" s="276" t="n">
        <v>0</v>
      </c>
      <c r="K80" s="275" t="n">
        <v>0</v>
      </c>
      <c r="L80" s="220"/>
      <c r="M80" s="220"/>
      <c r="N80" s="276" t="n">
        <v>0</v>
      </c>
      <c r="O80" s="275" t="n">
        <v>0</v>
      </c>
      <c r="P80" s="276" t="n">
        <v>0</v>
      </c>
      <c r="R80" s="220"/>
      <c r="S80" s="220"/>
      <c r="T80" s="180"/>
    </row>
    <row r="81" customFormat="false" ht="12.75" hidden="true" customHeight="false" outlineLevel="0" collapsed="false">
      <c r="A81" s="221" t="s">
        <v>136</v>
      </c>
      <c r="B81" s="189"/>
      <c r="C81" s="275" t="n">
        <v>0</v>
      </c>
      <c r="D81" s="276" t="n">
        <v>0</v>
      </c>
      <c r="E81" s="220"/>
      <c r="F81" s="275" t="n">
        <v>0</v>
      </c>
      <c r="G81" s="276" t="n">
        <v>0</v>
      </c>
      <c r="H81" s="220"/>
      <c r="I81" s="275" t="n">
        <v>0</v>
      </c>
      <c r="J81" s="276" t="n">
        <v>0</v>
      </c>
      <c r="K81" s="275" t="n">
        <v>0</v>
      </c>
      <c r="L81" s="220"/>
      <c r="M81" s="220"/>
      <c r="N81" s="276" t="n">
        <v>0</v>
      </c>
      <c r="O81" s="275" t="n">
        <v>0</v>
      </c>
      <c r="P81" s="276" t="n">
        <v>0</v>
      </c>
      <c r="R81" s="220"/>
      <c r="S81" s="220"/>
      <c r="T81" s="180"/>
    </row>
    <row r="82" customFormat="false" ht="12.75" hidden="true" customHeight="false" outlineLevel="0" collapsed="false">
      <c r="A82" s="221" t="s">
        <v>137</v>
      </c>
      <c r="B82" s="189"/>
      <c r="C82" s="275" t="n">
        <v>0</v>
      </c>
      <c r="D82" s="276" t="n">
        <v>0</v>
      </c>
      <c r="E82" s="220"/>
      <c r="F82" s="275" t="n">
        <v>0</v>
      </c>
      <c r="G82" s="276" t="n">
        <v>0</v>
      </c>
      <c r="H82" s="220"/>
      <c r="I82" s="275" t="n">
        <v>0</v>
      </c>
      <c r="J82" s="276" t="n">
        <v>0</v>
      </c>
      <c r="K82" s="275" t="n">
        <v>0</v>
      </c>
      <c r="L82" s="220"/>
      <c r="M82" s="220"/>
      <c r="N82" s="276" t="n">
        <v>0</v>
      </c>
      <c r="O82" s="275" t="n">
        <v>0</v>
      </c>
      <c r="P82" s="276" t="n">
        <v>0</v>
      </c>
      <c r="R82" s="220"/>
      <c r="S82" s="220"/>
      <c r="T82" s="180"/>
    </row>
    <row r="83" customFormat="false" ht="12.75" hidden="true" customHeight="false" outlineLevel="0" collapsed="false">
      <c r="A83" s="221" t="s">
        <v>138</v>
      </c>
      <c r="B83" s="189"/>
      <c r="C83" s="269" t="n">
        <v>0</v>
      </c>
      <c r="D83" s="270" t="n">
        <v>0</v>
      </c>
      <c r="E83" s="220"/>
      <c r="F83" s="269" t="n">
        <v>0</v>
      </c>
      <c r="G83" s="270" t="n">
        <v>0</v>
      </c>
      <c r="H83" s="220"/>
      <c r="I83" s="269" t="n">
        <v>0</v>
      </c>
      <c r="J83" s="270" t="n">
        <v>0</v>
      </c>
      <c r="K83" s="269" t="n">
        <v>0</v>
      </c>
      <c r="L83" s="224"/>
      <c r="M83" s="224"/>
      <c r="N83" s="270" t="n">
        <v>0</v>
      </c>
      <c r="O83" s="269" t="n">
        <v>0</v>
      </c>
      <c r="P83" s="270" t="n">
        <v>0</v>
      </c>
      <c r="R83" s="224"/>
      <c r="S83" s="224"/>
      <c r="T83" s="180"/>
    </row>
    <row r="84" customFormat="false" ht="12.75" hidden="true" customHeight="false" outlineLevel="0" collapsed="false">
      <c r="A84" s="225" t="s">
        <v>139</v>
      </c>
      <c r="B84" s="210"/>
      <c r="C84" s="271" t="n">
        <f aca="false">SUM(C78:C83)</f>
        <v>0</v>
      </c>
      <c r="D84" s="272" t="n">
        <f aca="false">SUM(D78:D83)</f>
        <v>0</v>
      </c>
      <c r="E84" s="230"/>
      <c r="F84" s="271" t="n">
        <f aca="false">SUM(F78:F83)</f>
        <v>0</v>
      </c>
      <c r="G84" s="272" t="n">
        <f aca="false">SUM(G78:G83)</f>
        <v>0</v>
      </c>
      <c r="H84" s="273"/>
      <c r="I84" s="271" t="n">
        <f aca="false">SUM(I78:I83)</f>
        <v>0</v>
      </c>
      <c r="J84" s="272" t="n">
        <f aca="false">SUM(J78:J83)</f>
        <v>0</v>
      </c>
      <c r="K84" s="271" t="n">
        <f aca="false">SUM(K78:K83)</f>
        <v>0</v>
      </c>
      <c r="L84" s="274"/>
      <c r="M84" s="274"/>
      <c r="N84" s="272" t="n">
        <f aca="false">SUM(N78:N83)</f>
        <v>0</v>
      </c>
      <c r="O84" s="271" t="n">
        <f aca="false">SUM(O78:O83)</f>
        <v>0</v>
      </c>
      <c r="P84" s="272" t="n">
        <f aca="false">SUM(P78:P83)</f>
        <v>0</v>
      </c>
      <c r="R84" s="230"/>
      <c r="S84" s="230"/>
      <c r="T84" s="180"/>
    </row>
    <row r="85" customFormat="false" ht="12.75" hidden="tru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R85" s="209"/>
      <c r="S85" s="209"/>
      <c r="T85" s="180"/>
    </row>
    <row r="86" customFormat="false" ht="13.5" hidden="true" customHeight="false" outlineLevel="0" collapsed="false">
      <c r="A86" s="239" t="s">
        <v>119</v>
      </c>
      <c r="B86" s="240"/>
      <c r="C86" s="277" t="n">
        <f aca="false">C60+C69+C75+C84</f>
        <v>0</v>
      </c>
      <c r="D86" s="278" t="n">
        <f aca="false">D60+D69+D75+D84</f>
        <v>0</v>
      </c>
      <c r="E86" s="240"/>
      <c r="F86" s="277" t="n">
        <f aca="false">F60+F69+F75+F84</f>
        <v>0</v>
      </c>
      <c r="G86" s="278" t="n">
        <f aca="false">G60+G69+G75+G84</f>
        <v>0</v>
      </c>
      <c r="H86" s="240"/>
      <c r="I86" s="277" t="n">
        <f aca="false">I60+I69+I75+I84</f>
        <v>0</v>
      </c>
      <c r="J86" s="278" t="n">
        <f aca="false">J60+J69+J75+J84</f>
        <v>0</v>
      </c>
      <c r="K86" s="277" t="n">
        <f aca="false">K60+K69+K75+K84</f>
        <v>0</v>
      </c>
      <c r="L86" s="279"/>
      <c r="M86" s="279"/>
      <c r="N86" s="278" t="n">
        <f aca="false">N60+N69+N75+N84</f>
        <v>0</v>
      </c>
      <c r="O86" s="277" t="n">
        <f aca="false">O60+O69+O75+O84</f>
        <v>0</v>
      </c>
      <c r="P86" s="278" t="n">
        <f aca="false">P60+P69+P75+P84</f>
        <v>0</v>
      </c>
      <c r="Q86" s="249"/>
      <c r="R86" s="247"/>
      <c r="S86" s="248"/>
      <c r="T86" s="180"/>
    </row>
    <row r="87" customFormat="false" ht="12.75" hidden="false" customHeight="false" outlineLevel="0" collapsed="false">
      <c r="A87" s="280"/>
      <c r="B87" s="280"/>
      <c r="C87" s="247"/>
      <c r="D87" s="248"/>
      <c r="E87" s="280"/>
      <c r="F87" s="247"/>
      <c r="G87" s="248"/>
      <c r="H87" s="280"/>
      <c r="I87" s="247"/>
      <c r="J87" s="248"/>
      <c r="K87" s="249"/>
      <c r="L87" s="249"/>
      <c r="M87" s="249"/>
      <c r="N87" s="249"/>
      <c r="O87" s="249"/>
      <c r="P87" s="249"/>
      <c r="Q87" s="249"/>
      <c r="R87" s="251"/>
      <c r="S87" s="251"/>
      <c r="T87" s="180"/>
    </row>
    <row r="88" customFormat="false" ht="12.75" hidden="false" customHeight="false" outlineLevel="0" collapsed="false">
      <c r="A88" s="280"/>
      <c r="B88" s="280"/>
      <c r="C88" s="247"/>
      <c r="D88" s="248"/>
      <c r="E88" s="280"/>
      <c r="F88" s="247"/>
      <c r="G88" s="248"/>
      <c r="H88" s="280"/>
      <c r="I88" s="247"/>
      <c r="J88" s="248"/>
      <c r="K88" s="249"/>
      <c r="L88" s="249"/>
      <c r="M88" s="249"/>
      <c r="N88" s="249"/>
      <c r="O88" s="249"/>
      <c r="P88" s="249"/>
      <c r="Q88" s="249"/>
      <c r="R88" s="251"/>
      <c r="S88" s="251"/>
      <c r="T88" s="180"/>
    </row>
    <row r="89" customFormat="false" ht="15" hidden="false" customHeight="fals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</row>
    <row r="90" customFormat="false" ht="15" hidden="false" customHeight="fals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</row>
    <row r="91" customFormat="false" ht="12.75" hidden="false" customHeight="false" outlineLevel="0" collapsed="false">
      <c r="S91" s="180"/>
    </row>
  </sheetData>
  <mergeCells count="30">
    <mergeCell ref="A1:P1"/>
    <mergeCell ref="A3:P3"/>
    <mergeCell ref="A4:P4"/>
    <mergeCell ref="A5:P5"/>
    <mergeCell ref="A6:P6"/>
    <mergeCell ref="C9:D10"/>
    <mergeCell ref="F9:G10"/>
    <mergeCell ref="I9:J10"/>
    <mergeCell ref="K9:N9"/>
    <mergeCell ref="O9:P10"/>
    <mergeCell ref="K10:L10"/>
    <mergeCell ref="M10:N10"/>
    <mergeCell ref="A11:A12"/>
    <mergeCell ref="A46:P46"/>
    <mergeCell ref="A47:S47"/>
    <mergeCell ref="A48:S48"/>
    <mergeCell ref="A49:S49"/>
    <mergeCell ref="C52:D52"/>
    <mergeCell ref="F52:G52"/>
    <mergeCell ref="I52:J52"/>
    <mergeCell ref="K52:N52"/>
    <mergeCell ref="O52:P52"/>
    <mergeCell ref="C53:D53"/>
    <mergeCell ref="F53:G53"/>
    <mergeCell ref="I53:J53"/>
    <mergeCell ref="K53:N53"/>
    <mergeCell ref="O53:P53"/>
    <mergeCell ref="A54:A55"/>
    <mergeCell ref="A89:S89"/>
    <mergeCell ref="A90:S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D - Resources by DOJ Strategic Goals Strategic Objectives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36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59" activeCellId="1" sqref="C59 A59"/>
    </sheetView>
  </sheetViews>
  <sheetFormatPr defaultColWidth="9.65625" defaultRowHeight="15.75" zeroHeight="false" outlineLevelRow="0" outlineLevelCol="0"/>
  <cols>
    <col collapsed="false" customWidth="true" hidden="false" outlineLevel="0" max="1" min="1" style="282" width="3.77"/>
    <col collapsed="false" customWidth="true" hidden="false" outlineLevel="0" max="2" min="2" style="282" width="23.88"/>
    <col collapsed="false" customWidth="true" hidden="false" outlineLevel="0" max="3" min="3" style="282" width="5.65"/>
    <col collapsed="false" customWidth="true" hidden="false" outlineLevel="0" max="4" min="4" style="282" width="6.77"/>
    <col collapsed="false" customWidth="true" hidden="false" outlineLevel="0" max="5" min="5" style="282" width="8.99"/>
    <col collapsed="false" customWidth="true" hidden="false" outlineLevel="0" max="6" min="6" style="282" width="5.77"/>
    <col collapsed="false" customWidth="true" hidden="false" outlineLevel="0" max="7" min="7" style="282" width="5.65"/>
    <col collapsed="false" customWidth="true" hidden="false" outlineLevel="0" max="8" min="8" style="282" width="7.77"/>
    <col collapsed="false" customWidth="true" hidden="false" outlineLevel="0" max="10" min="9" style="282" width="5.65"/>
    <col collapsed="false" customWidth="true" hidden="false" outlineLevel="0" max="11" min="11" style="282" width="7.77"/>
    <col collapsed="false" customWidth="true" hidden="false" outlineLevel="0" max="12" min="12" style="282" width="5.55"/>
    <col collapsed="false" customWidth="true" hidden="false" outlineLevel="0" max="13" min="13" style="282" width="5.65"/>
    <col collapsed="false" customWidth="true" hidden="false" outlineLevel="0" max="14" min="14" style="282" width="7.77"/>
    <col collapsed="false" customWidth="true" hidden="false" outlineLevel="0" max="16" min="15" style="282" width="5.65"/>
    <col collapsed="false" customWidth="false" hidden="false" outlineLevel="0" max="17" min="17" style="282" width="9.65"/>
    <col collapsed="false" customWidth="true" hidden="false" outlineLevel="0" max="18" min="18" style="282" width="5.65"/>
    <col collapsed="false" customWidth="true" hidden="false" outlineLevel="0" max="19" min="19" style="282" width="6.77"/>
    <col collapsed="false" customWidth="true" hidden="false" outlineLevel="0" max="20" min="20" style="282" width="9.44"/>
    <col collapsed="false" customWidth="true" hidden="false" outlineLevel="0" max="21" min="21" style="283" width="0.99"/>
    <col collapsed="false" customWidth="false" hidden="false" outlineLevel="0" max="257" min="22" style="282" width="9.65"/>
  </cols>
  <sheetData>
    <row r="1" customFormat="false" ht="15.75" hidden="false" customHeight="false" outlineLevel="0" collapsed="false">
      <c r="A1" s="284" t="s">
        <v>14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5" t="s">
        <v>1</v>
      </c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5"/>
    </row>
    <row r="3" customFormat="false" ht="18.75" hidden="false" customHeight="false" outlineLevel="0" collapsed="false">
      <c r="A3" s="287" t="s">
        <v>141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5" t="s">
        <v>1</v>
      </c>
    </row>
    <row r="4" customFormat="false" ht="18.75" hidden="false" customHeight="false" outlineLevel="0" collapsed="false">
      <c r="A4" s="288" t="str">
        <f aca="false">+'B. Summary of Requirements '!A5</f>
        <v>Federal Bureau of Investigation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5" t="s">
        <v>1</v>
      </c>
    </row>
    <row r="5" customFormat="false" ht="18.75" hidden="false" customHeight="false" outlineLevel="0" collapsed="false">
      <c r="A5" s="288" t="str">
        <f aca="false">+'B. Summary of Requirements '!A6</f>
        <v>Construction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5" t="s">
        <v>1</v>
      </c>
    </row>
    <row r="6" customFormat="false" ht="18.75" hidden="false" customHeight="false" outlineLevel="0" collapsed="false">
      <c r="A6" s="288" t="s">
        <v>5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5" t="s">
        <v>1</v>
      </c>
    </row>
    <row r="7" customFormat="false" ht="15.75" hidden="false" customHeight="false" outlineLevel="0" collapsed="false">
      <c r="A7" s="286"/>
      <c r="B7" s="286"/>
      <c r="C7" s="286"/>
      <c r="D7" s="286"/>
      <c r="E7" s="286"/>
      <c r="F7" s="289"/>
      <c r="G7" s="289"/>
      <c r="H7" s="289"/>
      <c r="I7" s="289"/>
      <c r="J7" s="289"/>
      <c r="K7" s="289"/>
      <c r="L7" s="289"/>
      <c r="M7" s="289"/>
      <c r="N7" s="289"/>
      <c r="O7" s="286"/>
      <c r="P7" s="286"/>
      <c r="Q7" s="286"/>
      <c r="R7" s="286"/>
      <c r="S7" s="286"/>
      <c r="T7" s="286"/>
      <c r="U7" s="285"/>
    </row>
    <row r="8" customFormat="false" ht="15.75" hidden="false" customHeight="false" outlineLevel="0" collapsed="false">
      <c r="A8" s="286"/>
      <c r="B8" s="286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6"/>
      <c r="P8" s="286"/>
      <c r="Q8" s="286"/>
      <c r="R8" s="290"/>
      <c r="S8" s="289"/>
      <c r="T8" s="289"/>
      <c r="U8" s="285"/>
    </row>
    <row r="9" customFormat="false" ht="15.75" hidden="false" customHeight="true" outlineLevel="0" collapsed="false">
      <c r="A9" s="291"/>
      <c r="B9" s="292"/>
      <c r="C9" s="293" t="s">
        <v>142</v>
      </c>
      <c r="D9" s="293"/>
      <c r="E9" s="293"/>
      <c r="F9" s="294" t="s">
        <v>143</v>
      </c>
      <c r="G9" s="294"/>
      <c r="H9" s="294"/>
      <c r="I9" s="294" t="s">
        <v>144</v>
      </c>
      <c r="J9" s="294"/>
      <c r="K9" s="294"/>
      <c r="L9" s="293" t="s">
        <v>145</v>
      </c>
      <c r="M9" s="293"/>
      <c r="N9" s="293"/>
      <c r="O9" s="293" t="s">
        <v>146</v>
      </c>
      <c r="P9" s="293"/>
      <c r="Q9" s="293"/>
      <c r="R9" s="293" t="s">
        <v>147</v>
      </c>
      <c r="S9" s="293"/>
      <c r="T9" s="293"/>
      <c r="U9" s="285" t="s">
        <v>1</v>
      </c>
    </row>
    <row r="10" customFormat="false" ht="15.75" hidden="false" customHeight="false" outlineLevel="0" collapsed="false">
      <c r="A10" s="295"/>
      <c r="B10" s="286"/>
      <c r="C10" s="293"/>
      <c r="D10" s="293"/>
      <c r="E10" s="293"/>
      <c r="F10" s="294"/>
      <c r="G10" s="294"/>
      <c r="H10" s="294"/>
      <c r="I10" s="294"/>
      <c r="J10" s="294"/>
      <c r="K10" s="294"/>
      <c r="L10" s="293"/>
      <c r="M10" s="293"/>
      <c r="N10" s="293"/>
      <c r="O10" s="293"/>
      <c r="P10" s="293"/>
      <c r="Q10" s="293"/>
      <c r="R10" s="293"/>
      <c r="S10" s="293"/>
      <c r="T10" s="293"/>
      <c r="U10" s="285" t="s">
        <v>1</v>
      </c>
    </row>
    <row r="11" customFormat="false" ht="3.6" hidden="false" customHeight="true" outlineLevel="0" collapsed="false">
      <c r="A11" s="295"/>
      <c r="B11" s="286"/>
      <c r="C11" s="295"/>
      <c r="D11" s="286"/>
      <c r="E11" s="286"/>
      <c r="F11" s="295"/>
      <c r="G11" s="286"/>
      <c r="H11" s="286"/>
      <c r="I11" s="295"/>
      <c r="J11" s="286"/>
      <c r="K11" s="286"/>
      <c r="L11" s="295"/>
      <c r="M11" s="286"/>
      <c r="N11" s="286"/>
      <c r="O11" s="295"/>
      <c r="P11" s="286"/>
      <c r="Q11" s="286"/>
      <c r="R11" s="295"/>
      <c r="S11" s="286"/>
      <c r="T11" s="296"/>
      <c r="U11" s="285" t="s">
        <v>1</v>
      </c>
    </row>
    <row r="12" customFormat="false" ht="16.5" hidden="false" customHeight="false" outlineLevel="0" collapsed="false">
      <c r="A12" s="297"/>
      <c r="B12" s="298"/>
      <c r="C12" s="299" t="s">
        <v>12</v>
      </c>
      <c r="D12" s="300" t="s">
        <v>9</v>
      </c>
      <c r="E12" s="300" t="s">
        <v>10</v>
      </c>
      <c r="F12" s="299" t="s">
        <v>12</v>
      </c>
      <c r="G12" s="300" t="s">
        <v>9</v>
      </c>
      <c r="H12" s="300" t="s">
        <v>10</v>
      </c>
      <c r="I12" s="299" t="s">
        <v>12</v>
      </c>
      <c r="J12" s="300" t="s">
        <v>9</v>
      </c>
      <c r="K12" s="300" t="s">
        <v>10</v>
      </c>
      <c r="L12" s="299" t="s">
        <v>12</v>
      </c>
      <c r="M12" s="300" t="s">
        <v>9</v>
      </c>
      <c r="N12" s="300" t="s">
        <v>10</v>
      </c>
      <c r="O12" s="299" t="s">
        <v>12</v>
      </c>
      <c r="P12" s="300" t="s">
        <v>9</v>
      </c>
      <c r="Q12" s="300" t="s">
        <v>10</v>
      </c>
      <c r="R12" s="299" t="s">
        <v>12</v>
      </c>
      <c r="S12" s="300" t="s">
        <v>9</v>
      </c>
      <c r="T12" s="301" t="s">
        <v>10</v>
      </c>
      <c r="U12" s="285" t="s">
        <v>1</v>
      </c>
    </row>
    <row r="13" customFormat="false" ht="15.75" hidden="false" customHeight="false" outlineLevel="0" collapsed="false">
      <c r="A13" s="302" t="s">
        <v>4</v>
      </c>
      <c r="B13" s="302"/>
      <c r="C13" s="303" t="n">
        <v>0</v>
      </c>
      <c r="D13" s="304" t="n">
        <v>0</v>
      </c>
      <c r="E13" s="305" t="n">
        <v>51392</v>
      </c>
      <c r="F13" s="303" t="n">
        <v>0</v>
      </c>
      <c r="G13" s="304" t="n">
        <v>0</v>
      </c>
      <c r="H13" s="304" t="n">
        <v>0</v>
      </c>
      <c r="I13" s="303"/>
      <c r="J13" s="304" t="n">
        <v>0</v>
      </c>
      <c r="K13" s="304" t="n">
        <v>0</v>
      </c>
      <c r="L13" s="303" t="n">
        <v>0</v>
      </c>
      <c r="M13" s="304" t="n">
        <v>0</v>
      </c>
      <c r="N13" s="304" t="n">
        <v>0</v>
      </c>
      <c r="O13" s="303" t="n">
        <v>0</v>
      </c>
      <c r="P13" s="304" t="n">
        <v>0</v>
      </c>
      <c r="Q13" s="305" t="n">
        <v>26027</v>
      </c>
      <c r="R13" s="303" t="n">
        <f aca="false">C13+F13+I13+L13+O13</f>
        <v>0</v>
      </c>
      <c r="S13" s="304" t="n">
        <f aca="false">D13+G13+J13+M13+P13</f>
        <v>0</v>
      </c>
      <c r="T13" s="306" t="n">
        <f aca="false">E13+H13+K13+N13+Q13</f>
        <v>77419</v>
      </c>
      <c r="U13" s="285" t="s">
        <v>1</v>
      </c>
    </row>
    <row r="14" customFormat="false" ht="15.75" hidden="true" customHeight="false" outlineLevel="0" collapsed="false">
      <c r="A14" s="307" t="s">
        <v>65</v>
      </c>
      <c r="B14" s="307"/>
      <c r="C14" s="308"/>
      <c r="D14" s="309"/>
      <c r="E14" s="309"/>
      <c r="F14" s="308"/>
      <c r="G14" s="309"/>
      <c r="H14" s="309"/>
      <c r="I14" s="308"/>
      <c r="J14" s="309"/>
      <c r="K14" s="309"/>
      <c r="L14" s="308"/>
      <c r="M14" s="309"/>
      <c r="N14" s="309"/>
      <c r="O14" s="308"/>
      <c r="P14" s="309"/>
      <c r="Q14" s="309"/>
      <c r="R14" s="308" t="n">
        <f aca="false">C14+F14+I14+L14+O14</f>
        <v>0</v>
      </c>
      <c r="S14" s="309" t="n">
        <f aca="false">D14+G14+J14+M14+P14</f>
        <v>0</v>
      </c>
      <c r="T14" s="310" t="n">
        <f aca="false">E14+H14+K14+N14+Q14</f>
        <v>0</v>
      </c>
      <c r="U14" s="285" t="s">
        <v>1</v>
      </c>
    </row>
    <row r="15" customFormat="false" ht="15.75" hidden="true" customHeight="false" outlineLevel="0" collapsed="false">
      <c r="A15" s="311" t="s">
        <v>66</v>
      </c>
      <c r="B15" s="311"/>
      <c r="C15" s="308"/>
      <c r="D15" s="309"/>
      <c r="E15" s="309"/>
      <c r="F15" s="308"/>
      <c r="G15" s="309"/>
      <c r="H15" s="309"/>
      <c r="I15" s="308"/>
      <c r="J15" s="309"/>
      <c r="K15" s="309"/>
      <c r="L15" s="308"/>
      <c r="M15" s="309"/>
      <c r="N15" s="309"/>
      <c r="O15" s="308"/>
      <c r="P15" s="309"/>
      <c r="Q15" s="309"/>
      <c r="R15" s="308" t="n">
        <f aca="false">C15+F15+I15+L15+O15</f>
        <v>0</v>
      </c>
      <c r="S15" s="309" t="n">
        <f aca="false">D15+G15+J15+M15+P15</f>
        <v>0</v>
      </c>
      <c r="T15" s="310" t="n">
        <f aca="false">E15+H15+K15+N15+Q15</f>
        <v>0</v>
      </c>
      <c r="U15" s="285" t="s">
        <v>1</v>
      </c>
    </row>
    <row r="16" customFormat="false" ht="15.75" hidden="true" customHeight="false" outlineLevel="0" collapsed="false">
      <c r="A16" s="312" t="s">
        <v>67</v>
      </c>
      <c r="B16" s="313"/>
      <c r="C16" s="314"/>
      <c r="D16" s="315"/>
      <c r="E16" s="315"/>
      <c r="F16" s="314"/>
      <c r="G16" s="315"/>
      <c r="H16" s="315"/>
      <c r="I16" s="314"/>
      <c r="J16" s="315"/>
      <c r="K16" s="315"/>
      <c r="L16" s="314"/>
      <c r="M16" s="315"/>
      <c r="N16" s="315"/>
      <c r="O16" s="314"/>
      <c r="P16" s="315"/>
      <c r="Q16" s="315"/>
      <c r="R16" s="314" t="n">
        <f aca="false">C16+F16+I16+L16+O16</f>
        <v>0</v>
      </c>
      <c r="S16" s="315" t="n">
        <f aca="false">D16+G16+J16+M16+P16</f>
        <v>0</v>
      </c>
      <c r="T16" s="316" t="n">
        <f aca="false">E16+H16+K16+N16+Q16</f>
        <v>0</v>
      </c>
      <c r="U16" s="285" t="s">
        <v>1</v>
      </c>
    </row>
    <row r="17" customFormat="false" ht="9" hidden="true" customHeight="true" outlineLevel="0" collapsed="false">
      <c r="A17" s="295"/>
      <c r="B17" s="286" t="s">
        <v>16</v>
      </c>
      <c r="C17" s="295"/>
      <c r="D17" s="286"/>
      <c r="E17" s="286"/>
      <c r="F17" s="295"/>
      <c r="G17" s="286"/>
      <c r="H17" s="286"/>
      <c r="I17" s="295"/>
      <c r="J17" s="286"/>
      <c r="K17" s="286"/>
      <c r="L17" s="295"/>
      <c r="M17" s="286"/>
      <c r="N17" s="286"/>
      <c r="O17" s="295"/>
      <c r="P17" s="286"/>
      <c r="Q17" s="286"/>
      <c r="R17" s="295"/>
      <c r="S17" s="286"/>
      <c r="T17" s="296"/>
      <c r="U17" s="285" t="s">
        <v>1</v>
      </c>
    </row>
    <row r="18" customFormat="false" ht="15.75" hidden="false" customHeight="false" outlineLevel="0" collapsed="false">
      <c r="A18" s="317" t="s">
        <v>148</v>
      </c>
      <c r="B18" s="317"/>
      <c r="C18" s="318" t="n">
        <f aca="false">SUM(C13:C16)</f>
        <v>0</v>
      </c>
      <c r="D18" s="319" t="n">
        <f aca="false">SUM(D13:D16)</f>
        <v>0</v>
      </c>
      <c r="E18" s="320" t="n">
        <f aca="false">SUM(E13:E16)</f>
        <v>51392</v>
      </c>
      <c r="F18" s="318" t="n">
        <f aca="false">SUM(F13:F16)</f>
        <v>0</v>
      </c>
      <c r="G18" s="319" t="n">
        <f aca="false">SUM(G13:G16)</f>
        <v>0</v>
      </c>
      <c r="H18" s="321" t="n">
        <f aca="false">SUM(H13:H16)</f>
        <v>0</v>
      </c>
      <c r="I18" s="318" t="n">
        <f aca="false">SUM(I13:I16)</f>
        <v>0</v>
      </c>
      <c r="J18" s="319" t="n">
        <f aca="false">SUM(J13:J16)</f>
        <v>0</v>
      </c>
      <c r="K18" s="319" t="n">
        <f aca="false">SUM(K13:K16)</f>
        <v>0</v>
      </c>
      <c r="L18" s="318" t="n">
        <f aca="false">SUM(L13:L16)</f>
        <v>0</v>
      </c>
      <c r="M18" s="319" t="n">
        <f aca="false">SUM(M13:M16)</f>
        <v>0</v>
      </c>
      <c r="N18" s="319" t="n">
        <f aca="false">SUM(N13:N16)</f>
        <v>0</v>
      </c>
      <c r="O18" s="318" t="n">
        <f aca="false">SUM(O13:O16)</f>
        <v>0</v>
      </c>
      <c r="P18" s="319" t="n">
        <f aca="false">SUM(P13:P16)</f>
        <v>0</v>
      </c>
      <c r="Q18" s="320" t="n">
        <f aca="false">SUM(Q13:Q16)</f>
        <v>26027</v>
      </c>
      <c r="R18" s="318" t="n">
        <f aca="false">SUM(R13:R16)</f>
        <v>0</v>
      </c>
      <c r="S18" s="319" t="n">
        <f aca="false">SUM(S13:S16)</f>
        <v>0</v>
      </c>
      <c r="T18" s="322" t="n">
        <f aca="false">SUM(T13:T16)</f>
        <v>77419</v>
      </c>
      <c r="U18" s="285" t="s">
        <v>1</v>
      </c>
    </row>
    <row r="19" customFormat="false" ht="15.75" hidden="true" customHeight="false" outlineLevel="0" collapsed="false">
      <c r="A19" s="323" t="s">
        <v>149</v>
      </c>
      <c r="B19" s="323"/>
      <c r="C19" s="324" t="s">
        <v>16</v>
      </c>
      <c r="D19" s="325"/>
      <c r="E19" s="325"/>
      <c r="F19" s="324"/>
      <c r="G19" s="325"/>
      <c r="H19" s="325"/>
      <c r="I19" s="324"/>
      <c r="J19" s="325"/>
      <c r="K19" s="325"/>
      <c r="L19" s="324"/>
      <c r="M19" s="325"/>
      <c r="N19" s="325"/>
      <c r="O19" s="324"/>
      <c r="P19" s="325"/>
      <c r="Q19" s="325"/>
      <c r="R19" s="324"/>
      <c r="S19" s="325" t="n">
        <f aca="false">D19+G19+J19+M19+P19</f>
        <v>0</v>
      </c>
      <c r="T19" s="326"/>
      <c r="U19" s="285" t="s">
        <v>1</v>
      </c>
    </row>
    <row r="20" customFormat="false" ht="15.75" hidden="true" customHeight="false" outlineLevel="0" collapsed="false">
      <c r="A20" s="323" t="s">
        <v>71</v>
      </c>
      <c r="B20" s="323"/>
      <c r="C20" s="327"/>
      <c r="D20" s="328" t="n">
        <f aca="false">SUM(D18:D19)</f>
        <v>0</v>
      </c>
      <c r="E20" s="328"/>
      <c r="F20" s="327"/>
      <c r="G20" s="328" t="n">
        <f aca="false">+G18+G19</f>
        <v>0</v>
      </c>
      <c r="H20" s="328"/>
      <c r="I20" s="327"/>
      <c r="J20" s="328" t="n">
        <f aca="false">+J18+J19</f>
        <v>0</v>
      </c>
      <c r="K20" s="328"/>
      <c r="L20" s="327"/>
      <c r="M20" s="328" t="n">
        <f aca="false">+M18+M19</f>
        <v>0</v>
      </c>
      <c r="N20" s="328"/>
      <c r="O20" s="327"/>
      <c r="P20" s="328" t="n">
        <f aca="false">+P18+P19</f>
        <v>0</v>
      </c>
      <c r="Q20" s="328"/>
      <c r="R20" s="327"/>
      <c r="S20" s="328" t="n">
        <f aca="false">SUM(S18:S19)</f>
        <v>0</v>
      </c>
      <c r="T20" s="329"/>
      <c r="U20" s="285" t="s">
        <v>1</v>
      </c>
    </row>
    <row r="21" customFormat="false" ht="15.75" hidden="true" customHeight="false" outlineLevel="0" collapsed="false">
      <c r="A21" s="330" t="s">
        <v>150</v>
      </c>
      <c r="B21" s="330"/>
      <c r="C21" s="331"/>
      <c r="D21" s="332"/>
      <c r="E21" s="332"/>
      <c r="F21" s="331"/>
      <c r="G21" s="332"/>
      <c r="H21" s="332"/>
      <c r="I21" s="331"/>
      <c r="J21" s="332"/>
      <c r="K21" s="332"/>
      <c r="L21" s="331"/>
      <c r="M21" s="332"/>
      <c r="N21" s="332"/>
      <c r="O21" s="331"/>
      <c r="P21" s="332"/>
      <c r="Q21" s="332"/>
      <c r="R21" s="331"/>
      <c r="S21" s="332"/>
      <c r="T21" s="333"/>
      <c r="U21" s="285" t="s">
        <v>1</v>
      </c>
    </row>
    <row r="22" customFormat="false" ht="15.75" hidden="true" customHeight="false" outlineLevel="0" collapsed="false">
      <c r="A22" s="334" t="s">
        <v>73</v>
      </c>
      <c r="B22" s="334"/>
      <c r="C22" s="331"/>
      <c r="D22" s="332"/>
      <c r="E22" s="332"/>
      <c r="F22" s="331"/>
      <c r="G22" s="332"/>
      <c r="H22" s="332"/>
      <c r="I22" s="331"/>
      <c r="J22" s="332"/>
      <c r="K22" s="332"/>
      <c r="L22" s="331"/>
      <c r="M22" s="332"/>
      <c r="N22" s="332"/>
      <c r="O22" s="331"/>
      <c r="P22" s="332"/>
      <c r="Q22" s="332"/>
      <c r="R22" s="331"/>
      <c r="S22" s="332" t="n">
        <f aca="false">D22+G22+J22+M22+P22</f>
        <v>0</v>
      </c>
      <c r="T22" s="333"/>
      <c r="U22" s="285" t="s">
        <v>1</v>
      </c>
    </row>
    <row r="23" customFormat="false" ht="15.75" hidden="true" customHeight="false" outlineLevel="0" collapsed="false">
      <c r="A23" s="335" t="s">
        <v>74</v>
      </c>
      <c r="B23" s="335"/>
      <c r="C23" s="324"/>
      <c r="D23" s="325"/>
      <c r="E23" s="325"/>
      <c r="F23" s="324"/>
      <c r="G23" s="325"/>
      <c r="H23" s="325"/>
      <c r="I23" s="324"/>
      <c r="J23" s="325"/>
      <c r="K23" s="325"/>
      <c r="L23" s="324"/>
      <c r="M23" s="325"/>
      <c r="N23" s="325"/>
      <c r="O23" s="324"/>
      <c r="P23" s="325"/>
      <c r="Q23" s="325"/>
      <c r="R23" s="324"/>
      <c r="S23" s="325" t="n">
        <f aca="false">D23+G23+J23+M23+P23</f>
        <v>0</v>
      </c>
      <c r="T23" s="326"/>
      <c r="U23" s="285" t="s">
        <v>1</v>
      </c>
    </row>
    <row r="24" customFormat="false" ht="15.75" hidden="true" customHeight="false" outlineLevel="0" collapsed="false">
      <c r="A24" s="336" t="s">
        <v>151</v>
      </c>
      <c r="B24" s="336"/>
      <c r="C24" s="324"/>
      <c r="D24" s="325" t="n">
        <f aca="false">D23+D22+D20</f>
        <v>0</v>
      </c>
      <c r="E24" s="337"/>
      <c r="F24" s="324"/>
      <c r="G24" s="325" t="n">
        <f aca="false">G23+G22+G20</f>
        <v>0</v>
      </c>
      <c r="H24" s="337"/>
      <c r="I24" s="324"/>
      <c r="J24" s="325" t="n">
        <f aca="false">J23+J22+J20</f>
        <v>0</v>
      </c>
      <c r="K24" s="337"/>
      <c r="L24" s="324"/>
      <c r="M24" s="325" t="n">
        <f aca="false">M23+M22+M20</f>
        <v>0</v>
      </c>
      <c r="N24" s="337"/>
      <c r="O24" s="324"/>
      <c r="P24" s="325" t="n">
        <f aca="false">P23+P22+P20</f>
        <v>0</v>
      </c>
      <c r="Q24" s="337"/>
      <c r="R24" s="324"/>
      <c r="S24" s="325" t="n">
        <f aca="false">S23+S22+S20</f>
        <v>0</v>
      </c>
      <c r="T24" s="338"/>
      <c r="U24" s="285" t="s">
        <v>1</v>
      </c>
    </row>
    <row r="25" customFormat="false" ht="15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5"/>
    </row>
    <row r="26" customFormat="false" ht="15.7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5"/>
    </row>
    <row r="27" customFormat="false" ht="15.75" hidden="false" customHeight="false" outlineLevel="0" collapsed="false">
      <c r="A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5"/>
    </row>
    <row r="28" customFormat="false" ht="15.75" hidden="false" customHeight="false" outlineLevel="0" collapsed="false">
      <c r="A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5"/>
    </row>
    <row r="29" customFormat="false" ht="15.7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5"/>
    </row>
    <row r="30" customFormat="false" ht="15.7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5"/>
    </row>
    <row r="31" customFormat="false" ht="15.75" hidden="false" customHeight="false" outlineLevel="0" collapsed="false">
      <c r="A31" s="286" t="s">
        <v>152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5" t="s">
        <v>1</v>
      </c>
    </row>
    <row r="32" customFormat="false" ht="14.45" hidden="false" customHeight="true" outlineLevel="0" collapsed="false">
      <c r="A32" s="286" t="s">
        <v>153</v>
      </c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286"/>
      <c r="S32" s="286"/>
      <c r="T32" s="286"/>
      <c r="U32" s="285" t="s">
        <v>1</v>
      </c>
    </row>
    <row r="34" customFormat="false" ht="15.75" hidden="false" customHeight="false" outlineLevel="0" collapsed="false">
      <c r="A34" s="340" t="s">
        <v>154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285" t="s">
        <v>69</v>
      </c>
    </row>
    <row r="35" customFormat="false" ht="15.75" hidden="false" customHeight="fals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</row>
    <row r="36" customFormat="false" ht="15.7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286"/>
      <c r="M36" s="286"/>
      <c r="N36" s="286"/>
      <c r="O36" s="286"/>
      <c r="P36" s="286"/>
      <c r="Q36" s="286"/>
      <c r="R36" s="286"/>
      <c r="S36" s="286"/>
      <c r="T36" s="286"/>
    </row>
  </sheetData>
  <mergeCells count="22">
    <mergeCell ref="A1:T1"/>
    <mergeCell ref="A3:T3"/>
    <mergeCell ref="A4:T4"/>
    <mergeCell ref="A5:T5"/>
    <mergeCell ref="A6:T6"/>
    <mergeCell ref="C9:E10"/>
    <mergeCell ref="F9:H10"/>
    <mergeCell ref="I9:K10"/>
    <mergeCell ref="L9:N10"/>
    <mergeCell ref="O9:Q10"/>
    <mergeCell ref="R9:T10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34:T34"/>
  </mergeCells>
  <printOptions headings="false" gridLines="false" gridLinesSet="true" horizontalCentered="true" verticalCentered="false"/>
  <pageMargins left="0.5" right="0.5" top="0.5" bottom="0.55" header="0.511811023622047" footer="0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F - Crosswalk of 2007 Availabilit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9" activeCellId="1" sqref="C59 A5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4" min="4" style="0" width="9.1"/>
    <col collapsed="false" customWidth="true" hidden="false" outlineLevel="0" max="5" min="5" style="342" width="13.77"/>
    <col collapsed="false" customWidth="true" hidden="false" outlineLevel="0" max="17" min="17" style="0" width="10.55"/>
    <col collapsed="false" customWidth="true" hidden="false" outlineLevel="0" max="19" min="19" style="0" width="7.32"/>
    <col collapsed="false" customWidth="true" hidden="false" outlineLevel="0" max="20" min="20" style="0" width="10.43"/>
  </cols>
  <sheetData>
    <row r="1" customFormat="false" ht="15.75" hidden="false" customHeight="false" outlineLevel="0" collapsed="false">
      <c r="A1" s="284" t="s">
        <v>155</v>
      </c>
      <c r="B1" s="284"/>
      <c r="C1" s="284"/>
      <c r="D1" s="284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4"/>
      <c r="U1" s="345" t="s">
        <v>1</v>
      </c>
    </row>
    <row r="2" customFormat="false" ht="15" hidden="false" customHeight="false" outlineLevel="0" collapsed="false">
      <c r="A2" s="343"/>
      <c r="B2" s="343"/>
      <c r="C2" s="343"/>
      <c r="D2" s="343"/>
      <c r="E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4"/>
      <c r="U2" s="345"/>
    </row>
    <row r="3" s="282" customFormat="true" ht="18.75" hidden="false" customHeight="false" outlineLevel="0" collapsed="false">
      <c r="A3" s="287" t="s">
        <v>156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5" t="s">
        <v>1</v>
      </c>
    </row>
    <row r="4" s="282" customFormat="true" ht="18.75" hidden="false" customHeight="false" outlineLevel="0" collapsed="false">
      <c r="A4" s="287" t="str">
        <f aca="false">+'B. Summary of Requirements '!A5</f>
        <v>Federal Bureau of Investigation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5" t="s">
        <v>1</v>
      </c>
    </row>
    <row r="5" s="282" customFormat="true" ht="18.75" hidden="false" customHeight="false" outlineLevel="0" collapsed="false">
      <c r="A5" s="287" t="str">
        <f aca="false">+'B. Summary of Requirements '!A6</f>
        <v>Construction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5" t="s">
        <v>1</v>
      </c>
    </row>
    <row r="6" s="282" customFormat="true" ht="18.75" hidden="false" customHeight="false" outlineLevel="0" collapsed="false">
      <c r="A6" s="287" t="s">
        <v>5</v>
      </c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5" t="s">
        <v>1</v>
      </c>
    </row>
    <row r="7" s="282" customFormat="true" ht="15.75" hidden="false" customHeight="false" outlineLevel="0" collapsed="false">
      <c r="A7" s="7"/>
      <c r="B7" s="7"/>
      <c r="C7" s="7"/>
      <c r="D7" s="7"/>
      <c r="E7" s="7"/>
      <c r="F7" s="346"/>
      <c r="G7" s="346"/>
      <c r="H7" s="346"/>
      <c r="I7" s="346"/>
      <c r="J7" s="346"/>
      <c r="K7" s="346"/>
      <c r="L7" s="346"/>
      <c r="M7" s="346"/>
      <c r="N7" s="346"/>
      <c r="O7" s="7"/>
      <c r="P7" s="7"/>
      <c r="Q7" s="7"/>
      <c r="R7" s="7"/>
      <c r="S7" s="7"/>
      <c r="T7" s="7"/>
      <c r="U7" s="285"/>
    </row>
    <row r="8" s="282" customFormat="true" ht="15.75" hidden="false" customHeight="false" outlineLevel="0" collapsed="false">
      <c r="A8" s="7"/>
      <c r="B8" s="7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7"/>
      <c r="P8" s="7"/>
      <c r="Q8" s="7"/>
      <c r="R8" s="7"/>
      <c r="S8" s="346"/>
      <c r="T8" s="346"/>
      <c r="U8" s="347"/>
    </row>
    <row r="9" s="352" customFormat="true" ht="16.5" hidden="false" customHeight="true" outlineLevel="0" collapsed="false">
      <c r="A9" s="348"/>
      <c r="B9" s="349"/>
      <c r="C9" s="350" t="s">
        <v>157</v>
      </c>
      <c r="D9" s="350"/>
      <c r="E9" s="350"/>
      <c r="F9" s="20" t="s">
        <v>143</v>
      </c>
      <c r="G9" s="20"/>
      <c r="H9" s="20"/>
      <c r="I9" s="20" t="s">
        <v>144</v>
      </c>
      <c r="J9" s="20"/>
      <c r="K9" s="20"/>
      <c r="L9" s="350" t="s">
        <v>145</v>
      </c>
      <c r="M9" s="350"/>
      <c r="N9" s="350"/>
      <c r="O9" s="350" t="s">
        <v>146</v>
      </c>
      <c r="P9" s="350"/>
      <c r="Q9" s="350"/>
      <c r="R9" s="350" t="s">
        <v>158</v>
      </c>
      <c r="S9" s="350"/>
      <c r="T9" s="350"/>
      <c r="U9" s="351" t="s">
        <v>1</v>
      </c>
    </row>
    <row r="10" s="352" customFormat="true" ht="15.75" hidden="false" customHeight="false" outlineLevel="0" collapsed="false">
      <c r="A10" s="353"/>
      <c r="C10" s="350"/>
      <c r="D10" s="350"/>
      <c r="E10" s="350"/>
      <c r="F10" s="20"/>
      <c r="G10" s="20"/>
      <c r="H10" s="20"/>
      <c r="I10" s="20"/>
      <c r="J10" s="20"/>
      <c r="K10" s="20"/>
      <c r="L10" s="350"/>
      <c r="M10" s="350"/>
      <c r="N10" s="350"/>
      <c r="O10" s="350"/>
      <c r="P10" s="350"/>
      <c r="Q10" s="350"/>
      <c r="R10" s="350"/>
      <c r="S10" s="350"/>
      <c r="T10" s="350"/>
      <c r="U10" s="351" t="s">
        <v>1</v>
      </c>
    </row>
    <row r="11" s="352" customFormat="true" ht="15" hidden="false" customHeight="true" outlineLevel="0" collapsed="false">
      <c r="A11" s="353"/>
      <c r="C11" s="353"/>
      <c r="F11" s="353"/>
      <c r="I11" s="353"/>
      <c r="L11" s="353"/>
      <c r="O11" s="353"/>
      <c r="R11" s="353"/>
      <c r="T11" s="54"/>
      <c r="U11" s="351" t="s">
        <v>1</v>
      </c>
    </row>
    <row r="12" s="352" customFormat="true" ht="16.5" hidden="false" customHeight="false" outlineLevel="0" collapsed="false">
      <c r="A12" s="354"/>
      <c r="B12" s="355"/>
      <c r="C12" s="356" t="s">
        <v>12</v>
      </c>
      <c r="D12" s="357" t="s">
        <v>9</v>
      </c>
      <c r="E12" s="357" t="s">
        <v>10</v>
      </c>
      <c r="F12" s="356" t="s">
        <v>12</v>
      </c>
      <c r="G12" s="357" t="s">
        <v>9</v>
      </c>
      <c r="H12" s="357" t="s">
        <v>10</v>
      </c>
      <c r="I12" s="356" t="s">
        <v>12</v>
      </c>
      <c r="J12" s="357" t="s">
        <v>9</v>
      </c>
      <c r="K12" s="357" t="s">
        <v>10</v>
      </c>
      <c r="L12" s="356" t="s">
        <v>12</v>
      </c>
      <c r="M12" s="357" t="s">
        <v>9</v>
      </c>
      <c r="N12" s="357" t="s">
        <v>10</v>
      </c>
      <c r="O12" s="356" t="s">
        <v>12</v>
      </c>
      <c r="P12" s="357" t="s">
        <v>9</v>
      </c>
      <c r="Q12" s="357" t="s">
        <v>10</v>
      </c>
      <c r="R12" s="356" t="s">
        <v>12</v>
      </c>
      <c r="S12" s="357" t="s">
        <v>9</v>
      </c>
      <c r="T12" s="28" t="s">
        <v>10</v>
      </c>
      <c r="U12" s="351" t="s">
        <v>1</v>
      </c>
    </row>
    <row r="13" s="2" customFormat="true" ht="15.75" hidden="false" customHeight="false" outlineLevel="0" collapsed="false">
      <c r="A13" s="358" t="s">
        <v>4</v>
      </c>
      <c r="B13" s="358"/>
      <c r="C13" s="359" t="n">
        <v>0</v>
      </c>
      <c r="D13" s="360" t="n">
        <v>0</v>
      </c>
      <c r="E13" s="361" t="n">
        <v>164200</v>
      </c>
      <c r="F13" s="359" t="n">
        <v>0</v>
      </c>
      <c r="G13" s="360" t="n">
        <v>0</v>
      </c>
      <c r="H13" s="360" t="n">
        <v>0</v>
      </c>
      <c r="I13" s="359" t="n">
        <v>0</v>
      </c>
      <c r="J13" s="360" t="n">
        <v>0</v>
      </c>
      <c r="K13" s="360" t="n">
        <v>0</v>
      </c>
      <c r="L13" s="359" t="n">
        <v>0</v>
      </c>
      <c r="M13" s="360" t="n">
        <v>0</v>
      </c>
      <c r="N13" s="360" t="n">
        <v>0</v>
      </c>
      <c r="O13" s="359" t="n">
        <v>0</v>
      </c>
      <c r="P13" s="360" t="n">
        <v>0</v>
      </c>
      <c r="Q13" s="361" t="n">
        <f aca="false">44383+1</f>
        <v>44384</v>
      </c>
      <c r="R13" s="359" t="n">
        <v>0</v>
      </c>
      <c r="S13" s="360" t="n">
        <v>0</v>
      </c>
      <c r="T13" s="362" t="n">
        <f aca="false">E13+H13+K13+N13+Q13</f>
        <v>208584</v>
      </c>
      <c r="U13" s="351" t="s">
        <v>1</v>
      </c>
    </row>
    <row r="14" s="2" customFormat="true" ht="9" hidden="true" customHeight="true" outlineLevel="0" collapsed="false">
      <c r="A14" s="363"/>
      <c r="B14" s="2" t="s">
        <v>16</v>
      </c>
      <c r="C14" s="363"/>
      <c r="F14" s="363"/>
      <c r="I14" s="363"/>
      <c r="L14" s="363"/>
      <c r="O14" s="363"/>
      <c r="R14" s="363"/>
      <c r="T14" s="14"/>
      <c r="U14" s="351" t="s">
        <v>1</v>
      </c>
    </row>
    <row r="15" s="352" customFormat="true" ht="15.75" hidden="false" customHeight="false" outlineLevel="0" collapsed="false">
      <c r="A15" s="364" t="s">
        <v>148</v>
      </c>
      <c r="B15" s="364"/>
      <c r="C15" s="365" t="n">
        <f aca="false">SUM(C13:C13)</f>
        <v>0</v>
      </c>
      <c r="D15" s="366" t="n">
        <f aca="false">SUM(D13:D13)</f>
        <v>0</v>
      </c>
      <c r="E15" s="367" t="n">
        <f aca="false">SUM(E13:E13)</f>
        <v>164200</v>
      </c>
      <c r="F15" s="365" t="n">
        <f aca="false">SUM(F13:F13)</f>
        <v>0</v>
      </c>
      <c r="G15" s="366" t="n">
        <f aca="false">SUM(G13:G13)</f>
        <v>0</v>
      </c>
      <c r="H15" s="368" t="n">
        <f aca="false">SUM(H13:H13)</f>
        <v>0</v>
      </c>
      <c r="I15" s="365" t="n">
        <f aca="false">SUM(I13:I13)</f>
        <v>0</v>
      </c>
      <c r="J15" s="366" t="n">
        <f aca="false">SUM(J13:J13)</f>
        <v>0</v>
      </c>
      <c r="K15" s="369" t="n">
        <f aca="false">SUM(K13:K13)</f>
        <v>0</v>
      </c>
      <c r="L15" s="365" t="n">
        <f aca="false">SUM(L13:L13)</f>
        <v>0</v>
      </c>
      <c r="M15" s="366" t="n">
        <f aca="false">SUM(M13:M13)</f>
        <v>0</v>
      </c>
      <c r="N15" s="369" t="n">
        <f aca="false">SUM(N13:N13)</f>
        <v>0</v>
      </c>
      <c r="O15" s="365" t="n">
        <f aca="false">SUM(O13:O13)</f>
        <v>0</v>
      </c>
      <c r="P15" s="366" t="n">
        <f aca="false">SUM(P13:P13)</f>
        <v>0</v>
      </c>
      <c r="Q15" s="367" t="n">
        <f aca="false">SUM(Q13:Q13)</f>
        <v>44384</v>
      </c>
      <c r="R15" s="365" t="n">
        <f aca="false">SUM(R13:R13)</f>
        <v>0</v>
      </c>
      <c r="S15" s="366" t="n">
        <f aca="false">SUM(S13:S13)</f>
        <v>0</v>
      </c>
      <c r="T15" s="35" t="n">
        <f aca="false">SUM(T13:T13)</f>
        <v>208584</v>
      </c>
      <c r="U15" s="351" t="s">
        <v>1</v>
      </c>
    </row>
    <row r="16" s="282" customFormat="tru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285"/>
    </row>
    <row r="17" s="282" customFormat="tru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285"/>
    </row>
    <row r="18" s="282" customFormat="tru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285"/>
    </row>
    <row r="19" s="282" customFormat="tru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285"/>
    </row>
    <row r="20" s="282" customFormat="tru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285"/>
    </row>
    <row r="21" s="282" customFormat="tru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285"/>
    </row>
    <row r="22" s="282" customFormat="true" ht="40.15" hidden="false" customHeight="true" outlineLevel="0" collapsed="false">
      <c r="A22" s="370"/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7"/>
      <c r="S22" s="7"/>
      <c r="T22" s="7"/>
      <c r="U22" s="285"/>
    </row>
    <row r="23" s="282" customFormat="true" ht="14.45" hidden="false" customHeight="true" outlineLevel="0" collapsed="false">
      <c r="A23" s="370"/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7"/>
      <c r="S23" s="7"/>
      <c r="T23" s="7"/>
      <c r="U23" s="285"/>
    </row>
    <row r="24" s="2" customFormat="true" ht="15.75" hidden="false" customHeight="false" outlineLevel="0" collapsed="false">
      <c r="A24" s="2" t="s">
        <v>159</v>
      </c>
      <c r="U24" s="351"/>
    </row>
    <row r="25" s="2" customFormat="true" ht="15.75" hidden="false" customHeight="false" outlineLevel="0" collapsed="false">
      <c r="A25" s="2" t="s">
        <v>160</v>
      </c>
      <c r="U25" s="351" t="s">
        <v>69</v>
      </c>
    </row>
    <row r="26" s="282" customFormat="true" ht="15.75" hidden="false" customHeight="false" outlineLevel="0" collapsed="false">
      <c r="A26" s="346"/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285"/>
    </row>
    <row r="27" s="282" customFormat="tru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283"/>
    </row>
    <row r="28" s="282" customFormat="true" ht="15.75" hidden="false" customHeight="false" outlineLevel="0" collapsed="false">
      <c r="A28" s="371"/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7"/>
      <c r="M28" s="7"/>
      <c r="N28" s="7"/>
      <c r="O28" s="7"/>
      <c r="P28" s="7"/>
      <c r="Q28" s="7"/>
      <c r="R28" s="7"/>
      <c r="S28" s="7"/>
      <c r="T28" s="7"/>
      <c r="U28" s="283"/>
    </row>
  </sheetData>
  <mergeCells count="14">
    <mergeCell ref="A1:D1"/>
    <mergeCell ref="A3:T3"/>
    <mergeCell ref="A4:T4"/>
    <mergeCell ref="A5:T5"/>
    <mergeCell ref="A6:T6"/>
    <mergeCell ref="C9:E10"/>
    <mergeCell ref="F9:H10"/>
    <mergeCell ref="I9:K10"/>
    <mergeCell ref="L9:N10"/>
    <mergeCell ref="O9:Q10"/>
    <mergeCell ref="R9:T10"/>
    <mergeCell ref="A13:B13"/>
    <mergeCell ref="A15:B15"/>
    <mergeCell ref="A26:T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G:  Crosswalk of 2008 Availabilit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8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59" activeCellId="1" sqref="C59 A59"/>
    </sheetView>
  </sheetViews>
  <sheetFormatPr defaultColWidth="8.8828125" defaultRowHeight="15.75" zeroHeight="false" outlineLevelRow="0" outlineLevelCol="0"/>
  <cols>
    <col collapsed="false" customWidth="true" hidden="false" outlineLevel="0" max="1" min="1" style="372" width="1.88"/>
    <col collapsed="false" customWidth="true" hidden="false" outlineLevel="0" max="2" min="2" style="372" width="27.11"/>
    <col collapsed="false" customWidth="true" hidden="false" outlineLevel="0" max="3" min="3" style="372" width="12.55"/>
    <col collapsed="false" customWidth="true" hidden="false" outlineLevel="0" max="4" min="4" style="372" width="18.1"/>
    <col collapsed="false" customWidth="false" hidden="false" outlineLevel="0" max="5" min="5" style="372" width="8.88"/>
    <col collapsed="false" customWidth="true" hidden="false" outlineLevel="0" max="6" min="6" style="372" width="10.11"/>
    <col collapsed="false" customWidth="false" hidden="false" outlineLevel="0" max="7" min="7" style="372" width="8.88"/>
    <col collapsed="false" customWidth="true" hidden="false" outlineLevel="0" max="8" min="8" style="372" width="10.65"/>
    <col collapsed="false" customWidth="false" hidden="false" outlineLevel="0" max="11" min="9" style="372" width="8.88"/>
    <col collapsed="false" customWidth="true" hidden="false" outlineLevel="0" max="12" min="12" style="372" width="11.44"/>
    <col collapsed="false" customWidth="false" hidden="true" outlineLevel="0" max="15" min="13" style="372" width="8.9"/>
    <col collapsed="false" customWidth="true" hidden="false" outlineLevel="0" max="16" min="16" style="373" width="0.99"/>
    <col collapsed="false" customWidth="false" hidden="false" outlineLevel="0" max="257" min="18" style="372" width="8.88"/>
  </cols>
  <sheetData>
    <row r="1" customFormat="false" ht="19.15" hidden="false" customHeight="true" outlineLevel="0" collapsed="false">
      <c r="A1" s="374" t="s">
        <v>16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P1" s="375" t="s">
        <v>1</v>
      </c>
    </row>
    <row r="2" customFormat="false" ht="19.15" hidden="false" customHeight="tru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P2" s="375"/>
    </row>
    <row r="3" customFormat="false" ht="18.75" hidden="false" customHeight="false" outlineLevel="0" collapsed="false">
      <c r="A3" s="287" t="s">
        <v>162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P3" s="375" t="s">
        <v>1</v>
      </c>
    </row>
    <row r="4" customFormat="false" ht="16.5" hidden="false" customHeight="false" outlineLevel="0" collapsed="false">
      <c r="A4" s="376" t="s">
        <v>3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P4" s="375" t="s">
        <v>1</v>
      </c>
    </row>
    <row r="5" customFormat="false" ht="16.5" hidden="false" customHeight="false" outlineLevel="0" collapsed="false">
      <c r="A5" s="376" t="s">
        <v>4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P5" s="375" t="s">
        <v>1</v>
      </c>
    </row>
    <row r="6" customFormat="false" ht="15.75" hidden="false" customHeight="false" outlineLevel="0" collapsed="false">
      <c r="A6" s="346" t="s">
        <v>5</v>
      </c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P6" s="375" t="s">
        <v>1</v>
      </c>
    </row>
    <row r="7" customFormat="false" ht="11.25" hidden="false" customHeight="true" outlineLevel="0" collapsed="false">
      <c r="A7" s="377"/>
      <c r="B7" s="376"/>
      <c r="C7" s="9"/>
      <c r="D7" s="9"/>
      <c r="E7" s="9"/>
      <c r="F7" s="9"/>
      <c r="G7" s="9"/>
      <c r="H7" s="9"/>
      <c r="I7" s="9"/>
      <c r="J7" s="9"/>
      <c r="K7" s="377"/>
      <c r="L7" s="377"/>
      <c r="P7" s="375"/>
    </row>
    <row r="8" customFormat="false" ht="44.25" hidden="false" customHeight="true" outlineLevel="0" collapsed="false">
      <c r="A8" s="378" t="s">
        <v>163</v>
      </c>
      <c r="B8" s="378"/>
      <c r="C8" s="378"/>
      <c r="D8" s="378"/>
      <c r="E8" s="379" t="s">
        <v>164</v>
      </c>
      <c r="F8" s="379"/>
      <c r="G8" s="380" t="s">
        <v>165</v>
      </c>
      <c r="H8" s="380"/>
      <c r="I8" s="381" t="s">
        <v>6</v>
      </c>
      <c r="J8" s="381"/>
      <c r="K8" s="381" t="s">
        <v>166</v>
      </c>
      <c r="L8" s="381"/>
      <c r="M8" s="2"/>
      <c r="P8" s="375" t="s">
        <v>1</v>
      </c>
    </row>
    <row r="9" customFormat="false" ht="25.5" hidden="false" customHeight="true" outlineLevel="0" collapsed="false">
      <c r="A9" s="378"/>
      <c r="B9" s="378"/>
      <c r="C9" s="378"/>
      <c r="D9" s="378"/>
      <c r="E9" s="382" t="s">
        <v>9</v>
      </c>
      <c r="F9" s="383" t="s">
        <v>10</v>
      </c>
      <c r="G9" s="382" t="s">
        <v>9</v>
      </c>
      <c r="H9" s="383" t="s">
        <v>10</v>
      </c>
      <c r="I9" s="382" t="s">
        <v>9</v>
      </c>
      <c r="J9" s="383" t="s">
        <v>10</v>
      </c>
      <c r="K9" s="382" t="s">
        <v>9</v>
      </c>
      <c r="L9" s="384" t="s">
        <v>10</v>
      </c>
      <c r="M9" s="2"/>
      <c r="P9" s="375" t="s">
        <v>1</v>
      </c>
    </row>
    <row r="10" customFormat="false" ht="15.75" hidden="false" customHeight="false" outlineLevel="0" collapsed="false">
      <c r="A10" s="385" t="s">
        <v>167</v>
      </c>
      <c r="B10" s="385"/>
      <c r="C10" s="385"/>
      <c r="D10" s="385"/>
      <c r="E10" s="386" t="n">
        <v>0</v>
      </c>
      <c r="F10" s="387" t="n">
        <v>0</v>
      </c>
      <c r="G10" s="386" t="n">
        <v>0</v>
      </c>
      <c r="H10" s="387" t="n">
        <v>0</v>
      </c>
      <c r="I10" s="386" t="n">
        <v>0</v>
      </c>
      <c r="J10" s="387" t="n">
        <v>0</v>
      </c>
      <c r="K10" s="386" t="n">
        <f aca="false">I10-G10</f>
        <v>0</v>
      </c>
      <c r="L10" s="388" t="n">
        <f aca="false">J10-H10</f>
        <v>0</v>
      </c>
      <c r="M10" s="2"/>
      <c r="P10" s="375" t="s">
        <v>1</v>
      </c>
    </row>
    <row r="11" customFormat="false" ht="15.75" hidden="false" customHeight="false" outlineLevel="0" collapsed="false">
      <c r="A11" s="389" t="s">
        <v>168</v>
      </c>
      <c r="B11" s="389"/>
      <c r="C11" s="389"/>
      <c r="D11" s="389"/>
      <c r="E11" s="386" t="n">
        <v>0</v>
      </c>
      <c r="F11" s="387" t="n">
        <v>0</v>
      </c>
      <c r="G11" s="386" t="n">
        <v>0</v>
      </c>
      <c r="H11" s="387" t="n">
        <v>0</v>
      </c>
      <c r="I11" s="386" t="n">
        <v>0</v>
      </c>
      <c r="J11" s="387" t="n">
        <f aca="false">+H11*1.034</f>
        <v>0</v>
      </c>
      <c r="K11" s="386" t="n">
        <f aca="false">I11-G11</f>
        <v>0</v>
      </c>
      <c r="L11" s="388" t="n">
        <f aca="false">J11-H11</f>
        <v>0</v>
      </c>
      <c r="M11" s="390" t="s">
        <v>169</v>
      </c>
      <c r="N11" s="372" t="s">
        <v>170</v>
      </c>
      <c r="P11" s="375" t="s">
        <v>1</v>
      </c>
    </row>
    <row r="12" customFormat="false" ht="15.75" hidden="false" customHeight="false" outlineLevel="0" collapsed="false">
      <c r="A12" s="389" t="s">
        <v>171</v>
      </c>
      <c r="B12" s="389"/>
      <c r="C12" s="389"/>
      <c r="D12" s="389"/>
      <c r="E12" s="386" t="n">
        <f aca="false">+E13+E14</f>
        <v>0</v>
      </c>
      <c r="F12" s="387" t="n">
        <f aca="false">+F13+F14</f>
        <v>0</v>
      </c>
      <c r="G12" s="386" t="n">
        <f aca="false">+G13+G14</f>
        <v>0</v>
      </c>
      <c r="H12" s="387" t="n">
        <f aca="false">+H13+H14</f>
        <v>0</v>
      </c>
      <c r="I12" s="386" t="n">
        <f aca="false">+I13+I14</f>
        <v>0</v>
      </c>
      <c r="J12" s="387" t="n">
        <f aca="false">+J13+J14</f>
        <v>0</v>
      </c>
      <c r="K12" s="386" t="n">
        <f aca="false">+K13+K14</f>
        <v>0</v>
      </c>
      <c r="L12" s="388" t="n">
        <f aca="false">J12-H12</f>
        <v>0</v>
      </c>
      <c r="M12" s="2" t="n">
        <v>93</v>
      </c>
      <c r="P12" s="375" t="s">
        <v>1</v>
      </c>
    </row>
    <row r="13" customFormat="false" ht="15.75" hidden="false" customHeight="false" outlineLevel="0" collapsed="false">
      <c r="A13" s="391" t="s">
        <v>172</v>
      </c>
      <c r="B13" s="391"/>
      <c r="C13" s="391"/>
      <c r="D13" s="391"/>
      <c r="E13" s="392" t="n">
        <v>0</v>
      </c>
      <c r="F13" s="393" t="n">
        <v>0</v>
      </c>
      <c r="G13" s="392" t="n">
        <v>0</v>
      </c>
      <c r="H13" s="393" t="n">
        <v>0</v>
      </c>
      <c r="I13" s="392" t="n">
        <v>0</v>
      </c>
      <c r="J13" s="393" t="n">
        <v>0</v>
      </c>
      <c r="K13" s="392" t="n">
        <f aca="false">I13-G13</f>
        <v>0</v>
      </c>
      <c r="L13" s="394" t="n">
        <f aca="false">J13-H13</f>
        <v>0</v>
      </c>
      <c r="M13" s="2"/>
      <c r="P13" s="375" t="s">
        <v>1</v>
      </c>
    </row>
    <row r="14" customFormat="false" ht="15.75" hidden="false" customHeight="false" outlineLevel="0" collapsed="false">
      <c r="A14" s="391" t="s">
        <v>173</v>
      </c>
      <c r="B14" s="391"/>
      <c r="C14" s="391"/>
      <c r="D14" s="391"/>
      <c r="E14" s="392" t="n">
        <v>0</v>
      </c>
      <c r="F14" s="393" t="n">
        <v>0</v>
      </c>
      <c r="G14" s="392" t="n">
        <v>0</v>
      </c>
      <c r="H14" s="393" t="n">
        <v>0</v>
      </c>
      <c r="I14" s="392" t="n">
        <v>0</v>
      </c>
      <c r="J14" s="393" t="n">
        <v>0</v>
      </c>
      <c r="K14" s="392" t="n">
        <f aca="false">I14-G14</f>
        <v>0</v>
      </c>
      <c r="L14" s="394" t="n">
        <f aca="false">J14-H14</f>
        <v>0</v>
      </c>
      <c r="M14" s="2"/>
      <c r="P14" s="375" t="s">
        <v>1</v>
      </c>
    </row>
    <row r="15" customFormat="false" ht="15.75" hidden="false" customHeight="false" outlineLevel="0" collapsed="false">
      <c r="A15" s="395" t="s">
        <v>174</v>
      </c>
      <c r="B15" s="395"/>
      <c r="C15" s="395"/>
      <c r="D15" s="395"/>
      <c r="E15" s="396" t="n">
        <v>0</v>
      </c>
      <c r="F15" s="397" t="n">
        <v>0</v>
      </c>
      <c r="G15" s="396" t="n">
        <v>0</v>
      </c>
      <c r="H15" s="397" t="n">
        <v>0</v>
      </c>
      <c r="I15" s="396" t="n">
        <v>0</v>
      </c>
      <c r="J15" s="397" t="n">
        <v>0</v>
      </c>
      <c r="K15" s="396" t="n">
        <f aca="false">I15-G15</f>
        <v>0</v>
      </c>
      <c r="L15" s="398" t="n">
        <f aca="false">J15-H15</f>
        <v>0</v>
      </c>
      <c r="M15" s="2"/>
      <c r="P15" s="375" t="s">
        <v>1</v>
      </c>
    </row>
    <row r="16" customFormat="false" ht="15.75" hidden="false" customHeight="false" outlineLevel="0" collapsed="false">
      <c r="A16" s="399" t="s">
        <v>175</v>
      </c>
      <c r="B16" s="399"/>
      <c r="C16" s="399"/>
      <c r="D16" s="399"/>
      <c r="E16" s="400" t="n">
        <f aca="false">+E10+E11+E12+E15</f>
        <v>0</v>
      </c>
      <c r="F16" s="401" t="n">
        <f aca="false">+F10+F11+F12+F15</f>
        <v>0</v>
      </c>
      <c r="G16" s="400" t="n">
        <f aca="false">+G10+G11+G12+G15</f>
        <v>0</v>
      </c>
      <c r="H16" s="401" t="n">
        <f aca="false">+H10+H11+H12+H15</f>
        <v>0</v>
      </c>
      <c r="I16" s="400" t="n">
        <f aca="false">+I10+I11+I12+I15</f>
        <v>0</v>
      </c>
      <c r="J16" s="401" t="n">
        <f aca="false">+J10+J11+J12+J15</f>
        <v>0</v>
      </c>
      <c r="K16" s="400" t="n">
        <f aca="false">SUM(K10:K15)</f>
        <v>0</v>
      </c>
      <c r="L16" s="402" t="n">
        <f aca="false">SUM(L10:L15)</f>
        <v>0</v>
      </c>
      <c r="M16" s="377" t="n">
        <f aca="false">697+630+957+2333</f>
        <v>4617</v>
      </c>
      <c r="N16" s="372" t="n">
        <f aca="false">2451-93</f>
        <v>2358</v>
      </c>
      <c r="O16" s="372" t="n">
        <f aca="false">+H16-J16</f>
        <v>0</v>
      </c>
      <c r="P16" s="375" t="s">
        <v>1</v>
      </c>
    </row>
    <row r="17" customFormat="false" ht="15.75" hidden="false" customHeight="false" outlineLevel="0" collapsed="false">
      <c r="A17" s="389" t="s">
        <v>176</v>
      </c>
      <c r="B17" s="389"/>
      <c r="C17" s="389"/>
      <c r="D17" s="389"/>
      <c r="E17" s="386"/>
      <c r="F17" s="387"/>
      <c r="G17" s="386"/>
      <c r="H17" s="387"/>
      <c r="I17" s="386"/>
      <c r="J17" s="387"/>
      <c r="K17" s="386"/>
      <c r="L17" s="388"/>
      <c r="M17" s="2"/>
      <c r="P17" s="375" t="s">
        <v>1</v>
      </c>
    </row>
    <row r="18" customFormat="false" ht="15.75" hidden="false" customHeight="false" outlineLevel="0" collapsed="false">
      <c r="A18" s="403" t="s">
        <v>177</v>
      </c>
      <c r="B18" s="403"/>
      <c r="C18" s="403"/>
      <c r="D18" s="403"/>
      <c r="E18" s="386" t="n">
        <v>0</v>
      </c>
      <c r="F18" s="387" t="n">
        <v>0</v>
      </c>
      <c r="G18" s="386" t="n">
        <v>0</v>
      </c>
      <c r="H18" s="387" t="n">
        <v>0</v>
      </c>
      <c r="I18" s="386" t="n">
        <v>0</v>
      </c>
      <c r="J18" s="387" t="n">
        <v>0</v>
      </c>
      <c r="K18" s="386" t="n">
        <v>0</v>
      </c>
      <c r="L18" s="388" t="n">
        <f aca="false">J18-H18</f>
        <v>0</v>
      </c>
      <c r="M18" s="2" t="n">
        <v>359</v>
      </c>
      <c r="N18" s="372" t="n">
        <f aca="false">1171+93</f>
        <v>1264</v>
      </c>
      <c r="O18" s="372" t="n">
        <f aca="false">+H18-J18</f>
        <v>0</v>
      </c>
      <c r="P18" s="375" t="s">
        <v>1</v>
      </c>
    </row>
    <row r="19" customFormat="false" ht="15.75" hidden="false" customHeight="false" outlineLevel="0" collapsed="false">
      <c r="A19" s="403" t="s">
        <v>178</v>
      </c>
      <c r="B19" s="403"/>
      <c r="C19" s="403"/>
      <c r="D19" s="403"/>
      <c r="E19" s="386" t="n">
        <v>0</v>
      </c>
      <c r="F19" s="387" t="n">
        <v>0</v>
      </c>
      <c r="G19" s="386" t="n">
        <v>0</v>
      </c>
      <c r="H19" s="387" t="n">
        <v>0</v>
      </c>
      <c r="I19" s="386" t="n">
        <v>0</v>
      </c>
      <c r="J19" s="387" t="n">
        <v>0</v>
      </c>
      <c r="K19" s="386" t="n">
        <v>0</v>
      </c>
      <c r="L19" s="388" t="n">
        <f aca="false">J19-H19</f>
        <v>0</v>
      </c>
      <c r="M19" s="2"/>
      <c r="N19" s="372" t="n">
        <v>110</v>
      </c>
      <c r="O19" s="372" t="n">
        <f aca="false">+H19-J19</f>
        <v>0</v>
      </c>
      <c r="P19" s="375" t="s">
        <v>1</v>
      </c>
    </row>
    <row r="20" customFormat="false" ht="15.75" hidden="false" customHeight="false" outlineLevel="0" collapsed="false">
      <c r="A20" s="403" t="s">
        <v>179</v>
      </c>
      <c r="B20" s="403"/>
      <c r="C20" s="403"/>
      <c r="D20" s="403"/>
      <c r="E20" s="386" t="n">
        <v>0</v>
      </c>
      <c r="F20" s="387" t="n">
        <v>0</v>
      </c>
      <c r="G20" s="386" t="n">
        <v>0</v>
      </c>
      <c r="H20" s="387" t="n">
        <v>0</v>
      </c>
      <c r="I20" s="386" t="n">
        <v>0</v>
      </c>
      <c r="J20" s="387" t="n">
        <v>0</v>
      </c>
      <c r="K20" s="386" t="n">
        <v>0</v>
      </c>
      <c r="L20" s="388" t="n">
        <f aca="false">J20-H20</f>
        <v>0</v>
      </c>
      <c r="M20" s="2"/>
      <c r="N20" s="372" t="n">
        <v>0</v>
      </c>
      <c r="O20" s="372" t="n">
        <f aca="false">+H20-J20</f>
        <v>0</v>
      </c>
      <c r="P20" s="375" t="s">
        <v>1</v>
      </c>
    </row>
    <row r="21" customFormat="false" ht="15.75" hidden="false" customHeight="false" outlineLevel="0" collapsed="false">
      <c r="A21" s="403" t="s">
        <v>180</v>
      </c>
      <c r="B21" s="403"/>
      <c r="C21" s="403"/>
      <c r="D21" s="403"/>
      <c r="E21" s="386" t="n">
        <v>0</v>
      </c>
      <c r="F21" s="387" t="n">
        <v>0</v>
      </c>
      <c r="G21" s="386" t="n">
        <v>0</v>
      </c>
      <c r="H21" s="387" t="n">
        <v>0</v>
      </c>
      <c r="I21" s="386" t="n">
        <v>0</v>
      </c>
      <c r="J21" s="387" t="n">
        <v>0</v>
      </c>
      <c r="K21" s="386" t="n">
        <v>0</v>
      </c>
      <c r="L21" s="388" t="n">
        <f aca="false">J21-H21</f>
        <v>0</v>
      </c>
      <c r="M21" s="2" t="n">
        <f aca="false">4220-576</f>
        <v>3644</v>
      </c>
      <c r="O21" s="372" t="n">
        <f aca="false">+H21-J21</f>
        <v>0</v>
      </c>
      <c r="P21" s="375" t="s">
        <v>1</v>
      </c>
    </row>
    <row r="22" customFormat="false" ht="15.75" hidden="false" customHeight="false" outlineLevel="0" collapsed="false">
      <c r="A22" s="403" t="s">
        <v>181</v>
      </c>
      <c r="B22" s="403"/>
      <c r="C22" s="403"/>
      <c r="D22" s="403"/>
      <c r="E22" s="386" t="n">
        <v>0</v>
      </c>
      <c r="F22" s="387" t="n">
        <v>0</v>
      </c>
      <c r="G22" s="386" t="n">
        <v>0</v>
      </c>
      <c r="H22" s="387" t="n">
        <v>0</v>
      </c>
      <c r="I22" s="386" t="n">
        <v>0</v>
      </c>
      <c r="J22" s="387" t="n">
        <v>0</v>
      </c>
      <c r="K22" s="386" t="n">
        <v>0</v>
      </c>
      <c r="L22" s="388" t="n">
        <f aca="false">J22-H22</f>
        <v>0</v>
      </c>
      <c r="M22" s="2"/>
      <c r="O22" s="372" t="n">
        <f aca="false">+H22-J22</f>
        <v>0</v>
      </c>
      <c r="P22" s="375" t="s">
        <v>1</v>
      </c>
    </row>
    <row r="23" customFormat="false" ht="15.75" hidden="false" customHeight="false" outlineLevel="0" collapsed="false">
      <c r="A23" s="403" t="s">
        <v>182</v>
      </c>
      <c r="B23" s="403"/>
      <c r="C23" s="403"/>
      <c r="D23" s="403"/>
      <c r="E23" s="386" t="n">
        <v>0</v>
      </c>
      <c r="F23" s="387" t="n">
        <v>0</v>
      </c>
      <c r="G23" s="386" t="n">
        <v>0</v>
      </c>
      <c r="H23" s="387" t="n">
        <v>0</v>
      </c>
      <c r="I23" s="386" t="n">
        <v>0</v>
      </c>
      <c r="J23" s="387" t="n">
        <v>0</v>
      </c>
      <c r="K23" s="386" t="n">
        <v>0</v>
      </c>
      <c r="L23" s="388" t="n">
        <f aca="false">J23-H23</f>
        <v>0</v>
      </c>
      <c r="M23" s="2" t="n">
        <v>332</v>
      </c>
      <c r="N23" s="372" t="n">
        <v>175</v>
      </c>
      <c r="O23" s="372" t="n">
        <f aca="false">+H23-J23</f>
        <v>0</v>
      </c>
      <c r="P23" s="375" t="s">
        <v>1</v>
      </c>
    </row>
    <row r="24" customFormat="false" ht="15.75" hidden="false" customHeight="false" outlineLevel="0" collapsed="false">
      <c r="A24" s="403" t="s">
        <v>183</v>
      </c>
      <c r="B24" s="403"/>
      <c r="C24" s="403"/>
      <c r="D24" s="403"/>
      <c r="E24" s="386" t="n">
        <v>0</v>
      </c>
      <c r="F24" s="387" t="n">
        <v>0</v>
      </c>
      <c r="G24" s="386" t="n">
        <v>0</v>
      </c>
      <c r="H24" s="387" t="n">
        <v>0</v>
      </c>
      <c r="I24" s="386" t="n">
        <v>0</v>
      </c>
      <c r="J24" s="387"/>
      <c r="K24" s="386" t="n">
        <v>0</v>
      </c>
      <c r="L24" s="388" t="n">
        <f aca="false">J24-H24</f>
        <v>0</v>
      </c>
      <c r="M24" s="2"/>
      <c r="O24" s="372" t="n">
        <f aca="false">+H24-J24</f>
        <v>0</v>
      </c>
      <c r="P24" s="375" t="s">
        <v>1</v>
      </c>
    </row>
    <row r="25" customFormat="false" ht="15.75" hidden="false" customHeight="false" outlineLevel="0" collapsed="false">
      <c r="A25" s="403" t="s">
        <v>184</v>
      </c>
      <c r="B25" s="403"/>
      <c r="C25" s="403"/>
      <c r="D25" s="403"/>
      <c r="E25" s="386" t="n">
        <v>0</v>
      </c>
      <c r="F25" s="387" t="n">
        <v>0</v>
      </c>
      <c r="G25" s="386" t="n">
        <v>0</v>
      </c>
      <c r="H25" s="387" t="n">
        <v>0</v>
      </c>
      <c r="I25" s="386" t="n">
        <v>0</v>
      </c>
      <c r="J25" s="387" t="n">
        <v>0</v>
      </c>
      <c r="K25" s="386" t="n">
        <v>0</v>
      </c>
      <c r="L25" s="388" t="n">
        <f aca="false">J25-H25</f>
        <v>0</v>
      </c>
      <c r="M25" s="2"/>
      <c r="N25" s="372" t="n">
        <v>14918</v>
      </c>
      <c r="O25" s="372" t="n">
        <f aca="false">+H25-J25</f>
        <v>0</v>
      </c>
      <c r="P25" s="375" t="s">
        <v>1</v>
      </c>
    </row>
    <row r="26" customFormat="false" ht="15.75" hidden="false" customHeight="false" outlineLevel="0" collapsed="false">
      <c r="A26" s="403" t="s">
        <v>185</v>
      </c>
      <c r="B26" s="403"/>
      <c r="C26" s="403"/>
      <c r="D26" s="403"/>
      <c r="E26" s="386" t="n">
        <v>0</v>
      </c>
      <c r="F26" s="387" t="n">
        <v>0</v>
      </c>
      <c r="G26" s="386" t="n">
        <v>0</v>
      </c>
      <c r="H26" s="387" t="n">
        <v>0</v>
      </c>
      <c r="I26" s="386" t="n">
        <v>0</v>
      </c>
      <c r="J26" s="387" t="n">
        <v>2000</v>
      </c>
      <c r="K26" s="386" t="n">
        <v>0</v>
      </c>
      <c r="L26" s="388" t="n">
        <f aca="false">J26-H26</f>
        <v>2000</v>
      </c>
      <c r="M26" s="2" t="n">
        <v>276</v>
      </c>
      <c r="N26" s="372" t="n">
        <v>14853</v>
      </c>
      <c r="O26" s="372" t="n">
        <f aca="false">+H26-J26</f>
        <v>-2000</v>
      </c>
      <c r="P26" s="375" t="s">
        <v>1</v>
      </c>
    </row>
    <row r="27" customFormat="false" ht="15.75" hidden="false" customHeight="false" outlineLevel="0" collapsed="false">
      <c r="A27" s="403" t="s">
        <v>186</v>
      </c>
      <c r="B27" s="403"/>
      <c r="C27" s="403"/>
      <c r="D27" s="403"/>
      <c r="E27" s="386" t="n">
        <v>0</v>
      </c>
      <c r="F27" s="387" t="n">
        <v>0</v>
      </c>
      <c r="G27" s="386" t="n">
        <v>0</v>
      </c>
      <c r="H27" s="387" t="n">
        <v>0</v>
      </c>
      <c r="I27" s="386" t="n">
        <v>0</v>
      </c>
      <c r="J27" s="387" t="n">
        <v>0</v>
      </c>
      <c r="K27" s="386" t="n">
        <v>0</v>
      </c>
      <c r="L27" s="388" t="n">
        <f aca="false">J27-H27</f>
        <v>0</v>
      </c>
      <c r="M27" s="2"/>
      <c r="N27" s="372" t="n">
        <v>135</v>
      </c>
      <c r="O27" s="372" t="n">
        <f aca="false">+H27-J27</f>
        <v>0</v>
      </c>
      <c r="P27" s="375" t="s">
        <v>1</v>
      </c>
    </row>
    <row r="28" customFormat="false" ht="15.75" hidden="false" customHeight="false" outlineLevel="0" collapsed="false">
      <c r="A28" s="403" t="s">
        <v>187</v>
      </c>
      <c r="B28" s="403"/>
      <c r="C28" s="403"/>
      <c r="D28" s="403"/>
      <c r="E28" s="386" t="n">
        <v>0</v>
      </c>
      <c r="F28" s="387" t="n">
        <v>0</v>
      </c>
      <c r="G28" s="386" t="n">
        <v>0</v>
      </c>
      <c r="H28" s="387" t="n">
        <v>0</v>
      </c>
      <c r="I28" s="386" t="n">
        <v>0</v>
      </c>
      <c r="J28" s="387" t="n">
        <v>0</v>
      </c>
      <c r="K28" s="386" t="n">
        <v>0</v>
      </c>
      <c r="L28" s="388" t="n">
        <f aca="false">J28-H28</f>
        <v>0</v>
      </c>
      <c r="M28" s="2"/>
      <c r="P28" s="375" t="s">
        <v>1</v>
      </c>
    </row>
    <row r="29" customFormat="false" ht="15.75" hidden="false" customHeight="false" outlineLevel="0" collapsed="false">
      <c r="A29" s="403" t="s">
        <v>188</v>
      </c>
      <c r="B29" s="403"/>
      <c r="C29" s="403"/>
      <c r="D29" s="403"/>
      <c r="E29" s="386" t="n">
        <v>0</v>
      </c>
      <c r="F29" s="387" t="n">
        <v>0</v>
      </c>
      <c r="G29" s="386" t="n">
        <v>0</v>
      </c>
      <c r="H29" s="387" t="n">
        <v>0</v>
      </c>
      <c r="I29" s="386" t="n">
        <v>0</v>
      </c>
      <c r="J29" s="387" t="n">
        <v>0</v>
      </c>
      <c r="K29" s="386" t="n">
        <v>0</v>
      </c>
      <c r="L29" s="388" t="n">
        <f aca="false">J29-H29</f>
        <v>0</v>
      </c>
      <c r="M29" s="2"/>
      <c r="O29" s="372" t="n">
        <f aca="false">+H29-J29</f>
        <v>0</v>
      </c>
      <c r="P29" s="375" t="s">
        <v>1</v>
      </c>
    </row>
    <row r="30" customFormat="false" ht="15.75" hidden="false" customHeight="false" outlineLevel="0" collapsed="false">
      <c r="A30" s="403" t="s">
        <v>189</v>
      </c>
      <c r="B30" s="403"/>
      <c r="C30" s="403"/>
      <c r="D30" s="403"/>
      <c r="E30" s="386" t="n">
        <v>0</v>
      </c>
      <c r="F30" s="387" t="n">
        <v>969</v>
      </c>
      <c r="G30" s="386" t="n">
        <v>0</v>
      </c>
      <c r="H30" s="387" t="n">
        <v>1507.5</v>
      </c>
      <c r="I30" s="386" t="n">
        <v>0</v>
      </c>
      <c r="J30" s="387" t="n">
        <v>1507.5</v>
      </c>
      <c r="K30" s="386" t="n">
        <v>0</v>
      </c>
      <c r="L30" s="388" t="n">
        <f aca="false">J30-H30</f>
        <v>0</v>
      </c>
      <c r="M30" s="2"/>
      <c r="N30" s="372" t="n">
        <v>10</v>
      </c>
      <c r="O30" s="372" t="n">
        <f aca="false">+H30-J30</f>
        <v>0</v>
      </c>
      <c r="P30" s="375" t="s">
        <v>1</v>
      </c>
    </row>
    <row r="31" customFormat="false" ht="15.75" hidden="false" customHeight="false" outlineLevel="0" collapsed="false">
      <c r="A31" s="403" t="s">
        <v>190</v>
      </c>
      <c r="B31" s="403"/>
      <c r="C31" s="403"/>
      <c r="D31" s="403"/>
      <c r="E31" s="386" t="n">
        <v>0</v>
      </c>
      <c r="F31" s="387" t="n">
        <v>0</v>
      </c>
      <c r="G31" s="386" t="n">
        <v>0</v>
      </c>
      <c r="H31" s="387" t="n">
        <v>0</v>
      </c>
      <c r="I31" s="386" t="n">
        <v>0</v>
      </c>
      <c r="J31" s="387"/>
      <c r="K31" s="386" t="n">
        <v>0</v>
      </c>
      <c r="L31" s="388" t="n">
        <f aca="false">J31-H31</f>
        <v>0</v>
      </c>
      <c r="M31" s="2"/>
      <c r="N31" s="372" t="n">
        <v>85</v>
      </c>
      <c r="O31" s="372" t="n">
        <f aca="false">+H31-J31</f>
        <v>0</v>
      </c>
      <c r="P31" s="375" t="s">
        <v>1</v>
      </c>
    </row>
    <row r="32" customFormat="false" ht="15.75" hidden="false" customHeight="false" outlineLevel="0" collapsed="false">
      <c r="A32" s="403" t="s">
        <v>191</v>
      </c>
      <c r="B32" s="403"/>
      <c r="C32" s="403"/>
      <c r="D32" s="403"/>
      <c r="E32" s="386" t="n">
        <v>0</v>
      </c>
      <c r="F32" s="387" t="n">
        <v>5039</v>
      </c>
      <c r="G32" s="386" t="n">
        <v>0</v>
      </c>
      <c r="H32" s="387" t="n">
        <v>7839</v>
      </c>
      <c r="I32" s="386" t="n">
        <v>0</v>
      </c>
      <c r="J32" s="387" t="n">
        <v>7839</v>
      </c>
      <c r="K32" s="386" t="n">
        <v>0</v>
      </c>
      <c r="L32" s="388" t="n">
        <f aca="false">J32-H32</f>
        <v>0</v>
      </c>
      <c r="M32" s="2"/>
      <c r="N32" s="372" t="n">
        <v>37758</v>
      </c>
      <c r="O32" s="372" t="n">
        <f aca="false">+H32-J32</f>
        <v>0</v>
      </c>
      <c r="P32" s="375" t="s">
        <v>1</v>
      </c>
    </row>
    <row r="33" customFormat="false" ht="15.75" hidden="false" customHeight="false" outlineLevel="0" collapsed="false">
      <c r="A33" s="403" t="s">
        <v>192</v>
      </c>
      <c r="B33" s="403"/>
      <c r="C33" s="403"/>
      <c r="D33" s="403"/>
      <c r="E33" s="386" t="n">
        <v>0</v>
      </c>
      <c r="F33" s="387" t="n">
        <v>27028</v>
      </c>
      <c r="G33" s="386" t="n">
        <v>0</v>
      </c>
      <c r="H33" s="387" t="n">
        <v>154853.5</v>
      </c>
      <c r="I33" s="386" t="n">
        <v>0</v>
      </c>
      <c r="J33" s="387" t="n">
        <v>31644.5</v>
      </c>
      <c r="K33" s="386" t="n">
        <v>0</v>
      </c>
      <c r="L33" s="388" t="n">
        <f aca="false">J33-H33</f>
        <v>-123209</v>
      </c>
      <c r="M33" s="2"/>
      <c r="N33" s="372" t="n">
        <v>37758</v>
      </c>
      <c r="O33" s="372" t="n">
        <f aca="false">+H33-J33</f>
        <v>123209</v>
      </c>
      <c r="P33" s="375" t="s">
        <v>1</v>
      </c>
    </row>
    <row r="34" customFormat="false" ht="15.75" hidden="false" customHeight="false" outlineLevel="0" collapsed="false">
      <c r="A34" s="404" t="s">
        <v>193</v>
      </c>
      <c r="B34" s="404"/>
      <c r="C34" s="404"/>
      <c r="D34" s="404"/>
      <c r="E34" s="405"/>
      <c r="F34" s="406" t="n">
        <f aca="false">SUM(F18:F33)</f>
        <v>33036</v>
      </c>
      <c r="G34" s="405"/>
      <c r="H34" s="406" t="n">
        <f aca="false">SUM(H16:H33)</f>
        <v>164200</v>
      </c>
      <c r="I34" s="405"/>
      <c r="J34" s="406" t="n">
        <f aca="false">SUM(J16:J33)</f>
        <v>42991</v>
      </c>
      <c r="K34" s="405"/>
      <c r="L34" s="407" t="n">
        <f aca="false">SUM(L16:L33)</f>
        <v>-121209</v>
      </c>
      <c r="M34" s="2" t="n">
        <f aca="false">SUM(M12:M32)</f>
        <v>9321</v>
      </c>
      <c r="N34" s="372" t="n">
        <f aca="false">SUM(N16:N32)</f>
        <v>71666</v>
      </c>
      <c r="O34" s="372" t="n">
        <f aca="false">+H34-J34</f>
        <v>121209</v>
      </c>
      <c r="P34" s="375" t="s">
        <v>1</v>
      </c>
    </row>
    <row r="35" customFormat="false" ht="16.9" hidden="false" customHeight="true" outlineLevel="0" collapsed="false">
      <c r="A35" s="408" t="s">
        <v>194</v>
      </c>
      <c r="B35" s="408"/>
      <c r="C35" s="408"/>
      <c r="D35" s="408"/>
      <c r="E35" s="409"/>
      <c r="F35" s="410" t="n">
        <v>-25222</v>
      </c>
      <c r="G35" s="409"/>
      <c r="H35" s="410" t="n">
        <f aca="false">-F36</f>
        <v>-44383</v>
      </c>
      <c r="I35" s="409"/>
      <c r="J35" s="410" t="n">
        <v>0</v>
      </c>
      <c r="K35" s="409"/>
      <c r="L35" s="411"/>
      <c r="M35" s="2"/>
      <c r="P35" s="375" t="s">
        <v>1</v>
      </c>
    </row>
    <row r="36" customFormat="false" ht="15.75" hidden="false" customHeight="false" outlineLevel="0" collapsed="false">
      <c r="A36" s="408" t="s">
        <v>195</v>
      </c>
      <c r="B36" s="408"/>
      <c r="C36" s="408"/>
      <c r="D36" s="408"/>
      <c r="E36" s="409"/>
      <c r="F36" s="410" t="n">
        <v>44383</v>
      </c>
      <c r="G36" s="409"/>
      <c r="H36" s="410" t="n">
        <v>0</v>
      </c>
      <c r="I36" s="409"/>
      <c r="J36" s="410" t="n">
        <v>0</v>
      </c>
      <c r="K36" s="409"/>
      <c r="L36" s="411"/>
      <c r="M36" s="2"/>
      <c r="P36" s="375" t="s">
        <v>1</v>
      </c>
    </row>
    <row r="37" customFormat="false" ht="15.75" hidden="false" customHeight="false" outlineLevel="0" collapsed="false">
      <c r="A37" s="408" t="s">
        <v>196</v>
      </c>
      <c r="B37" s="408"/>
      <c r="C37" s="408"/>
      <c r="D37" s="408"/>
      <c r="E37" s="409"/>
      <c r="F37" s="410" t="n">
        <v>805</v>
      </c>
      <c r="G37" s="409"/>
      <c r="H37" s="410"/>
      <c r="I37" s="409"/>
      <c r="J37" s="410" t="n">
        <v>0</v>
      </c>
      <c r="K37" s="409"/>
      <c r="L37" s="411"/>
      <c r="M37" s="2"/>
      <c r="P37" s="375" t="s">
        <v>1</v>
      </c>
    </row>
    <row r="38" customFormat="false" ht="15.75" hidden="false" customHeight="false" outlineLevel="0" collapsed="false">
      <c r="A38" s="412" t="s">
        <v>197</v>
      </c>
      <c r="B38" s="412"/>
      <c r="C38" s="412"/>
      <c r="D38" s="412"/>
      <c r="E38" s="413"/>
      <c r="F38" s="414" t="n">
        <f aca="false">F34+F35+F36-F37</f>
        <v>51392</v>
      </c>
      <c r="G38" s="413"/>
      <c r="H38" s="414" t="n">
        <f aca="false">H34+H35+H36-H37</f>
        <v>119817</v>
      </c>
      <c r="I38" s="413"/>
      <c r="J38" s="414" t="n">
        <f aca="false">J34+J35+J36-J37</f>
        <v>42991</v>
      </c>
      <c r="K38" s="413"/>
      <c r="L38" s="415"/>
      <c r="M38" s="2"/>
      <c r="P38" s="375" t="s">
        <v>1</v>
      </c>
    </row>
    <row r="39" customFormat="false" ht="15.75" hidden="true" customHeight="false" outlineLevel="0" collapsed="false">
      <c r="A39" s="416" t="s">
        <v>198</v>
      </c>
      <c r="B39" s="416"/>
      <c r="C39" s="416"/>
      <c r="D39" s="416"/>
      <c r="E39" s="417"/>
      <c r="F39" s="418"/>
      <c r="G39" s="417"/>
      <c r="H39" s="418"/>
      <c r="I39" s="417"/>
      <c r="J39" s="418"/>
      <c r="K39" s="417"/>
      <c r="L39" s="419"/>
      <c r="M39" s="2"/>
      <c r="P39" s="375" t="s">
        <v>1</v>
      </c>
    </row>
    <row r="40" customFormat="false" ht="15.75" hidden="true" customHeight="false" outlineLevel="0" collapsed="false">
      <c r="A40" s="403" t="s">
        <v>199</v>
      </c>
      <c r="B40" s="403"/>
      <c r="C40" s="403"/>
      <c r="D40" s="403"/>
      <c r="E40" s="420"/>
      <c r="F40" s="418"/>
      <c r="G40" s="420"/>
      <c r="H40" s="418"/>
      <c r="I40" s="420"/>
      <c r="J40" s="418"/>
      <c r="K40" s="421" t="n">
        <f aca="false">I40-G40</f>
        <v>0</v>
      </c>
      <c r="L40" s="419" t="n">
        <f aca="false">J40-H40</f>
        <v>0</v>
      </c>
      <c r="M40" s="2"/>
      <c r="P40" s="375" t="s">
        <v>1</v>
      </c>
    </row>
    <row r="41" customFormat="false" ht="15.75" hidden="true" customHeight="false" outlineLevel="0" collapsed="false">
      <c r="A41" s="389" t="s">
        <v>200</v>
      </c>
      <c r="B41" s="389"/>
      <c r="C41" s="389"/>
      <c r="D41" s="389"/>
      <c r="E41" s="417"/>
      <c r="F41" s="418"/>
      <c r="G41" s="417"/>
      <c r="H41" s="418"/>
      <c r="I41" s="417"/>
      <c r="J41" s="418"/>
      <c r="K41" s="421"/>
      <c r="L41" s="419" t="n">
        <f aca="false">J41-H41</f>
        <v>0</v>
      </c>
      <c r="M41" s="2"/>
      <c r="P41" s="375" t="s">
        <v>1</v>
      </c>
    </row>
    <row r="42" customFormat="false" ht="15.75" hidden="true" customHeight="false" outlineLevel="0" collapsed="false">
      <c r="A42" s="389" t="s">
        <v>201</v>
      </c>
      <c r="B42" s="389"/>
      <c r="C42" s="389"/>
      <c r="D42" s="389"/>
      <c r="E42" s="417"/>
      <c r="F42" s="418"/>
      <c r="G42" s="417"/>
      <c r="H42" s="418"/>
      <c r="I42" s="417"/>
      <c r="J42" s="418"/>
      <c r="K42" s="421"/>
      <c r="L42" s="419" t="n">
        <f aca="false">J42-H42</f>
        <v>0</v>
      </c>
      <c r="M42" s="2"/>
      <c r="P42" s="375" t="s">
        <v>1</v>
      </c>
    </row>
    <row r="43" customFormat="false" ht="15.75" hidden="false" customHeight="false" outlineLevel="0" collapsed="false">
      <c r="A43" s="2"/>
      <c r="B43" s="422"/>
      <c r="C43" s="423"/>
      <c r="D43" s="424"/>
      <c r="E43" s="423"/>
      <c r="F43" s="423"/>
      <c r="G43" s="423"/>
      <c r="H43" s="423"/>
      <c r="I43" s="423"/>
      <c r="J43" s="423"/>
      <c r="K43" s="423"/>
      <c r="L43" s="423"/>
      <c r="M43" s="2"/>
      <c r="P43" s="375" t="s">
        <v>69</v>
      </c>
    </row>
    <row r="44" customFormat="false" ht="15.75" hidden="false" customHeight="false" outlineLevel="0" collapsed="false">
      <c r="A44" s="425"/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</row>
    <row r="45" customFormat="false" ht="15.75" hidden="false" customHeight="false" outlineLevel="0" collapsed="false">
      <c r="K45" s="426"/>
      <c r="L45" s="426"/>
      <c r="M45" s="2"/>
    </row>
    <row r="46" customFormat="false" ht="9" hidden="false" customHeight="true" outlineLevel="0" collapsed="false">
      <c r="A46" s="427"/>
      <c r="B46" s="428"/>
      <c r="C46" s="429"/>
      <c r="D46" s="429"/>
      <c r="E46" s="429"/>
      <c r="F46" s="429"/>
      <c r="G46" s="429"/>
      <c r="H46" s="429"/>
      <c r="I46" s="429"/>
      <c r="J46" s="429"/>
      <c r="K46" s="430"/>
      <c r="L46" s="430"/>
      <c r="M46" s="2"/>
    </row>
    <row r="47" customFormat="false" ht="22.9" hidden="true" customHeight="true" outlineLevel="0" collapsed="false">
      <c r="A47" s="427"/>
      <c r="B47" s="428" t="s">
        <v>202</v>
      </c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2"/>
    </row>
    <row r="48" customFormat="false" ht="15.75" hidden="true" customHeight="false" outlineLevel="0" collapsed="false">
      <c r="A48" s="427"/>
      <c r="B48" s="427"/>
      <c r="C48" s="427"/>
      <c r="D48" s="427"/>
      <c r="E48" s="427"/>
      <c r="F48" s="427"/>
      <c r="G48" s="427"/>
      <c r="H48" s="427"/>
      <c r="I48" s="427"/>
      <c r="J48" s="427"/>
      <c r="K48" s="431"/>
      <c r="L48" s="432"/>
      <c r="M48" s="2"/>
    </row>
    <row r="49" customFormat="false" ht="18.75" hidden="true" customHeight="false" outlineLevel="0" collapsed="false">
      <c r="A49" s="427"/>
      <c r="B49" s="433" t="s">
        <v>203</v>
      </c>
      <c r="C49" s="427"/>
      <c r="D49" s="427"/>
      <c r="E49" s="427"/>
      <c r="F49" s="427"/>
      <c r="G49" s="427"/>
      <c r="H49" s="427"/>
      <c r="I49" s="427"/>
      <c r="J49" s="427"/>
      <c r="K49" s="432"/>
      <c r="L49" s="432"/>
      <c r="M49" s="2"/>
    </row>
    <row r="50" customFormat="false" ht="15.75" hidden="true" customHeight="fals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32"/>
      <c r="L50" s="432"/>
      <c r="M50" s="2"/>
    </row>
    <row r="51" customFormat="false" ht="65.45" hidden="true" customHeight="true" outlineLevel="0" collapsed="false">
      <c r="A51" s="427"/>
      <c r="B51" s="428" t="s">
        <v>204</v>
      </c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2"/>
    </row>
    <row r="52" customFormat="false" ht="15.75" hidden="false" customHeight="false" outlineLevel="0" collapsed="false">
      <c r="B52" s="434"/>
      <c r="K52" s="397"/>
      <c r="L52" s="397"/>
      <c r="M52" s="2"/>
    </row>
    <row r="53" customFormat="false" ht="15.75" hidden="false" customHeight="false" outlineLevel="0" collapsed="false">
      <c r="K53" s="397"/>
      <c r="L53" s="435"/>
      <c r="M53" s="2"/>
    </row>
    <row r="54" customFormat="false" ht="15.75" hidden="false" customHeight="false" outlineLevel="0" collapsed="false">
      <c r="K54" s="397"/>
      <c r="L54" s="397"/>
      <c r="M54" s="2"/>
    </row>
    <row r="55" customFormat="false" ht="15.75" hidden="false" customHeight="false" outlineLevel="0" collapsed="false">
      <c r="K55" s="397"/>
      <c r="L55" s="397"/>
      <c r="M55" s="2"/>
    </row>
    <row r="56" customFormat="false" ht="15.75" hidden="false" customHeight="false" outlineLevel="0" collapsed="false">
      <c r="K56" s="397"/>
      <c r="L56" s="397"/>
      <c r="M56" s="2"/>
    </row>
    <row r="57" customFormat="false" ht="15.75" hidden="false" customHeight="false" outlineLevel="0" collapsed="false">
      <c r="K57" s="397"/>
      <c r="L57" s="397"/>
      <c r="M57" s="2"/>
    </row>
    <row r="58" customFormat="false" ht="15.75" hidden="false" customHeight="false" outlineLevel="0" collapsed="false">
      <c r="K58" s="397"/>
      <c r="L58" s="397"/>
      <c r="M58" s="2"/>
    </row>
    <row r="59" customFormat="false" ht="15.75" hidden="false" customHeight="false" outlineLevel="0" collapsed="false">
      <c r="K59" s="397"/>
      <c r="L59" s="397"/>
      <c r="M59" s="2"/>
    </row>
    <row r="60" customFormat="false" ht="15.75" hidden="false" customHeight="false" outlineLevel="0" collapsed="false">
      <c r="K60" s="397"/>
      <c r="L60" s="397"/>
      <c r="M60" s="2"/>
    </row>
    <row r="61" customFormat="false" ht="15.75" hidden="false" customHeight="false" outlineLevel="0" collapsed="false">
      <c r="K61" s="397"/>
      <c r="L61" s="397"/>
      <c r="M61" s="2"/>
    </row>
    <row r="62" customFormat="false" ht="15.75" hidden="false" customHeight="false" outlineLevel="0" collapsed="false">
      <c r="K62" s="397"/>
      <c r="L62" s="397"/>
      <c r="M62" s="2"/>
    </row>
    <row r="63" customFormat="false" ht="15.75" hidden="false" customHeight="false" outlineLevel="0" collapsed="false">
      <c r="K63" s="397"/>
      <c r="L63" s="397"/>
      <c r="M63" s="2"/>
    </row>
    <row r="64" customFormat="false" ht="15.75" hidden="false" customHeight="false" outlineLevel="0" collapsed="false">
      <c r="K64" s="397"/>
      <c r="L64" s="397"/>
      <c r="M64" s="2"/>
    </row>
    <row r="65" customFormat="false" ht="15.75" hidden="false" customHeight="false" outlineLevel="0" collapsed="false">
      <c r="K65" s="397"/>
      <c r="L65" s="397"/>
      <c r="M65" s="2"/>
    </row>
    <row r="66" customFormat="false" ht="15.75" hidden="false" customHeight="false" outlineLevel="0" collapsed="false">
      <c r="K66" s="397"/>
      <c r="L66" s="397"/>
      <c r="M66" s="2"/>
    </row>
    <row r="67" customFormat="false" ht="15.75" hidden="false" customHeight="false" outlineLevel="0" collapsed="false">
      <c r="K67" s="397"/>
      <c r="L67" s="397"/>
      <c r="M67" s="2"/>
    </row>
    <row r="68" customFormat="false" ht="15.75" hidden="false" customHeight="false" outlineLevel="0" collapsed="false">
      <c r="K68" s="397"/>
      <c r="L68" s="397"/>
      <c r="M68" s="2"/>
    </row>
    <row r="69" customFormat="false" ht="15.75" hidden="false" customHeight="false" outlineLevel="0" collapsed="false">
      <c r="K69" s="397"/>
      <c r="L69" s="397"/>
      <c r="M69" s="2"/>
    </row>
    <row r="70" customFormat="false" ht="15.75" hidden="false" customHeight="false" outlineLevel="0" collapsed="false">
      <c r="K70" s="397"/>
      <c r="L70" s="397"/>
      <c r="M70" s="2"/>
    </row>
    <row r="71" customFormat="false" ht="15.75" hidden="false" customHeight="false" outlineLevel="0" collapsed="false">
      <c r="K71" s="397"/>
      <c r="L71" s="397"/>
      <c r="M71" s="2"/>
    </row>
    <row r="72" customFormat="false" ht="15.75" hidden="false" customHeight="false" outlineLevel="0" collapsed="false">
      <c r="K72" s="397"/>
      <c r="L72" s="397"/>
      <c r="M72" s="2"/>
    </row>
    <row r="73" customFormat="false" ht="15.75" hidden="false" customHeight="false" outlineLevel="0" collapsed="false">
      <c r="K73" s="397"/>
      <c r="L73" s="397"/>
      <c r="M73" s="2"/>
    </row>
    <row r="74" customFormat="false" ht="15.75" hidden="false" customHeight="false" outlineLevel="0" collapsed="false">
      <c r="K74" s="397"/>
      <c r="L74" s="397"/>
      <c r="M74" s="2"/>
    </row>
    <row r="75" customFormat="false" ht="15.75" hidden="false" customHeight="false" outlineLevel="0" collapsed="false">
      <c r="K75" s="397"/>
      <c r="L75" s="397"/>
      <c r="M75" s="2"/>
    </row>
    <row r="76" customFormat="false" ht="15.75" hidden="false" customHeight="false" outlineLevel="0" collapsed="false">
      <c r="K76" s="397"/>
      <c r="L76" s="397"/>
      <c r="M76" s="2"/>
    </row>
    <row r="77" customFormat="false" ht="15.75" hidden="false" customHeight="false" outlineLevel="0" collapsed="false">
      <c r="K77" s="397"/>
      <c r="L77" s="397"/>
      <c r="M77" s="2"/>
    </row>
    <row r="78" customFormat="false" ht="15.75" hidden="false" customHeight="false" outlineLevel="0" collapsed="false">
      <c r="K78" s="397"/>
      <c r="L78" s="397"/>
      <c r="M78" s="2"/>
    </row>
    <row r="79" customFormat="false" ht="15.75" hidden="false" customHeight="false" outlineLevel="0" collapsed="false">
      <c r="K79" s="436"/>
      <c r="L79" s="397"/>
      <c r="M79" s="2"/>
    </row>
    <row r="80" customFormat="false" ht="15.75" hidden="false" customHeight="false" outlineLevel="0" collapsed="false">
      <c r="K80" s="2"/>
      <c r="L80" s="2"/>
      <c r="M80" s="2"/>
    </row>
    <row r="81" customFormat="false" ht="15.75" hidden="false" customHeight="false" outlineLevel="0" collapsed="false">
      <c r="K81" s="7"/>
      <c r="L81" s="7"/>
      <c r="M81" s="2"/>
    </row>
    <row r="82" customFormat="false" ht="15.75" hidden="false" customHeight="false" outlineLevel="0" collapsed="false">
      <c r="K82" s="7"/>
      <c r="L82" s="7"/>
      <c r="M82" s="2"/>
    </row>
    <row r="83" customFormat="false" ht="15.75" hidden="false" customHeight="false" outlineLevel="0" collapsed="false">
      <c r="K83" s="7"/>
      <c r="L83" s="7"/>
      <c r="M83" s="2"/>
    </row>
    <row r="84" customFormat="false" ht="15.75" hidden="false" customHeight="false" outlineLevel="0" collapsed="false">
      <c r="K84" s="7"/>
      <c r="L84" s="7"/>
      <c r="M84" s="2"/>
    </row>
    <row r="85" customFormat="false" ht="15.75" hidden="false" customHeight="false" outlineLevel="0" collapsed="false">
      <c r="M85" s="2"/>
    </row>
    <row r="86" customFormat="false" ht="15.75" hidden="false" customHeight="false" outlineLevel="0" collapsed="false">
      <c r="M86" s="2"/>
    </row>
  </sheetData>
  <mergeCells count="47">
    <mergeCell ref="A1:L1"/>
    <mergeCell ref="A2:L2"/>
    <mergeCell ref="A3:L3"/>
    <mergeCell ref="A4:L4"/>
    <mergeCell ref="A5:L5"/>
    <mergeCell ref="A6:L6"/>
    <mergeCell ref="A8:D9"/>
    <mergeCell ref="E8:F8"/>
    <mergeCell ref="G8:H8"/>
    <mergeCell ref="I8:J8"/>
    <mergeCell ref="K8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P44"/>
    <mergeCell ref="B47:L47"/>
    <mergeCell ref="B51:L5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L - Summary of Requirements by Object Class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rlindsay</cp:lastModifiedBy>
  <cp:lastPrinted>2008-01-30T14:49:50Z</cp:lastPrinted>
  <dcterms:modified xsi:type="dcterms:W3CDTF">2008-02-15T12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4086657</vt:r8>
  </property>
  <property fmtid="{D5CDD505-2E9C-101B-9397-08002B2CF9AE}" pid="3" name="_AuthorEmail">
    <vt:lpwstr>Shalini.Parameswaran@SMOJMD.USDOJ.gov</vt:lpwstr>
  </property>
  <property fmtid="{D5CDD505-2E9C-101B-9397-08002B2CF9AE}" pid="4" name="_AuthorEmailDisplayName">
    <vt:lpwstr>Parameswaran, Shalini</vt:lpwstr>
  </property>
  <property fmtid="{D5CDD505-2E9C-101B-9397-08002B2CF9AE}" pid="5" name="_EmailSubject">
    <vt:lpwstr>Exhibi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