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B. Summary of Requirements" sheetId="1" state="visible" r:id="rId2"/>
    <sheet name="F. 2007 Crosswalk" sheetId="2" state="visible" r:id="rId3"/>
    <sheet name="G. 2008 Crosswalk" sheetId="3" state="visible" r:id="rId4"/>
    <sheet name="I. Permanent Positions" sheetId="4" state="visible" r:id="rId5"/>
    <sheet name="K. Summary by Grade" sheetId="5" state="visible" r:id="rId6"/>
    <sheet name="L. Summary by Object Class" sheetId="6" state="visible" r:id="rId7"/>
  </sheets>
  <externalReferences>
    <externalReference r:id="rId8"/>
  </externalReferences>
  <definedNames>
    <definedName function="false" hidden="false" localSheetId="1" name="_xlnm.Print_Area" vbProcedure="false">'F. 2007 Crosswalk'!$A$1:$U$50</definedName>
    <definedName function="false" hidden="false" localSheetId="2" name="_xlnm.Print_Area" vbProcedure="false">'G. 2008 Crosswalk'!$A$1:$U$49</definedName>
    <definedName function="false" hidden="false" localSheetId="3" name="_xlnm.Print_Area" vbProcedure="false">'I. Permanent Positions'!$A$1:$N$34</definedName>
    <definedName function="false" hidden="false" localSheetId="4" name="_xlnm.Print_Area" vbProcedure="false">'K. Summary by Grade'!$B$1:$K$36</definedName>
    <definedName function="false" hidden="false" localSheetId="5" name="_xlnm.Print_Area" vbProcedure="false">'L. Summary by Object Class'!$A$1:$P$46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FY0711_1" vbProcedure="false">#REF!</definedName>
    <definedName function="false" hidden="false" name="FY0711_5" vbProcedure="false">#REF!</definedName>
    <definedName function="false" hidden="false" name="FY0712_1" vbProcedure="false">#REF!</definedName>
    <definedName function="false" hidden="false" name="FY0721_0" vbProcedure="false">#REF!</definedName>
    <definedName function="false" hidden="false" name="FY0722_0" vbProcedure="false">#REF!</definedName>
    <definedName function="false" hidden="false" name="FY0723_1" vbProcedure="false">#REF!</definedName>
    <definedName function="false" hidden="false" name="FY0723_2" vbProcedure="false">#REF!</definedName>
    <definedName function="false" hidden="false" name="FY0723_3" vbProcedure="false">#REF!</definedName>
    <definedName function="false" hidden="false" name="FY0724_0" vbProcedure="false">#REF!</definedName>
    <definedName function="false" hidden="false" name="FY0725_2" vbProcedure="false">#REF!</definedName>
    <definedName function="false" hidden="false" name="FY0725_3" vbProcedure="false">#REF!</definedName>
    <definedName function="false" hidden="false" name="FY0725_6" vbProcedure="false">#REF!</definedName>
    <definedName function="false" hidden="false" name="FY0726_0" vbProcedure="false">#REF!</definedName>
    <definedName function="false" hidden="false" name="FY0731_0" vbProcedure="false">#REF!</definedName>
    <definedName function="false" hidden="false" name="FY0732_0" vbProcedure="false">#REF!</definedName>
    <definedName function="false" hidden="false" name="FY07Ling" vbProcedure="false">#REF!</definedName>
    <definedName function="false" hidden="false" name="FY07Mult" vbProcedure="false">#REF!</definedName>
    <definedName function="false" hidden="false" name="FY07PEPI" vbProcedure="false">#REF!</definedName>
    <definedName function="false" hidden="false" name="FY07Tot" vbProcedure="false">#REF!</definedName>
    <definedName function="false" hidden="false" name="FY07Train" vbProcedure="false">#REF!</definedName>
    <definedName function="false" hidden="false" name="FY0811_1" vbProcedure="false">#REF!</definedName>
    <definedName function="false" hidden="false" name="FY0811_5" vbProcedure="false">#REF!</definedName>
    <definedName function="false" hidden="false" name="FY0812_1" vbProcedure="false">#REF!</definedName>
    <definedName function="false" hidden="false" name="FY0821_0" vbProcedure="false">#REF!</definedName>
    <definedName function="false" hidden="false" name="FY0822_0" vbProcedure="false">#REF!</definedName>
    <definedName function="false" hidden="false" name="FY0823_1" vbProcedure="false">#REF!</definedName>
    <definedName function="false" hidden="false" name="FY0823_2" vbProcedure="false">#REF!</definedName>
    <definedName function="false" hidden="false" name="FY0823_3" vbProcedure="false">#REF!</definedName>
    <definedName function="false" hidden="false" name="FY0824_0" vbProcedure="false">#REF!</definedName>
    <definedName function="false" hidden="false" name="FY0825_2" vbProcedure="false">#REF!</definedName>
    <definedName function="false" hidden="false" name="FY0825_3" vbProcedure="false">#REF!</definedName>
    <definedName function="false" hidden="false" name="FY0825_6" vbProcedure="false">#REF!</definedName>
    <definedName function="false" hidden="false" name="FY0826_0" vbProcedure="false">#REF!</definedName>
    <definedName function="false" hidden="false" name="FY0831_0" vbProcedure="false">#REF!</definedName>
    <definedName function="false" hidden="false" name="FY0832_0" vbProcedure="false">#REF!</definedName>
    <definedName function="false" hidden="false" name="FY08Ling" vbProcedure="false">#REF!</definedName>
    <definedName function="false" hidden="false" name="FY08Mult" vbProcedure="false">#REF!</definedName>
    <definedName function="false" hidden="false" name="FY08PEPI" vbProcedure="false">#REF!</definedName>
    <definedName function="false" hidden="false" name="FY08Tot" vbProcedure="false">#REF!</definedName>
    <definedName function="false" hidden="false" name="FY08Train" vbProcedure="false">#REF!</definedName>
    <definedName function="false" hidden="false" name="FY0911_1" vbProcedure="false">#REF!</definedName>
    <definedName function="false" hidden="false" name="FY0911_5" vbProcedure="false">#REF!</definedName>
    <definedName function="false" hidden="false" name="FY0912_1" vbProcedure="false">#REF!</definedName>
    <definedName function="false" hidden="false" name="FY0921_0" vbProcedure="false">#REF!</definedName>
    <definedName function="false" hidden="false" name="FY0922_0" vbProcedure="false">#REF!</definedName>
    <definedName function="false" hidden="false" name="FY0923_1" vbProcedure="false">#REF!</definedName>
    <definedName function="false" hidden="false" name="FY0923_2" vbProcedure="false">#REF!</definedName>
    <definedName function="false" hidden="false" name="FY0923_3" vbProcedure="false">#REF!</definedName>
    <definedName function="false" hidden="false" name="FY0924_0" vbProcedure="false">#REF!</definedName>
    <definedName function="false" hidden="false" name="FY0925_2" vbProcedure="false">#REF!</definedName>
    <definedName function="false" hidden="false" name="FY0925_3" vbProcedure="false">#REF!</definedName>
    <definedName function="false" hidden="false" name="FY0925_6" vbProcedure="false">#REF!</definedName>
    <definedName function="false" hidden="false" name="FY0926_0" vbProcedure="false">#REF!</definedName>
    <definedName function="false" hidden="false" name="FY0931_0" vbProcedure="false">#REF!</definedName>
    <definedName function="false" hidden="false" name="FY0932_0" vbProcedure="false">#REF!</definedName>
    <definedName function="false" hidden="false" name="FY09Ling" vbProcedure="false">#REF!</definedName>
    <definedName function="false" hidden="false" name="FY09Mult" vbProcedure="false">#REF!</definedName>
    <definedName function="false" hidden="false" name="FY09PEPI" vbProcedure="false">#REF!</definedName>
    <definedName function="false" hidden="false" name="FY09Tot" vbProcedure="false">#REF!</definedName>
    <definedName function="false" hidden="false" name="FY09Train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0" name="ATTORNEY SUPP" vbProcedure="false">#REF!</definedName>
    <definedName function="false" hidden="false" localSheetId="0" name="DL" vbProcedure="false">'B. Summary of Requirements'!$A$3:$AG$95</definedName>
    <definedName function="false" hidden="false" localSheetId="0" name="EXECSUPP" vbProcedure="false">#REF!</definedName>
    <definedName function="false" hidden="false" localSheetId="0" name="GA ROLLUP" vbProcedure="false">#REF!</definedName>
    <definedName function="false" hidden="false" localSheetId="0" name="INTEL" vbProcedure="false">#REF!</definedName>
    <definedName function="false" hidden="false" localSheetId="0" name="JMD" vbProcedure="false">#REF!</definedName>
    <definedName function="false" hidden="false" localSheetId="0" name="POS BY C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54">
  <si>
    <t xml:space="preserve">B: Summary of Requirements</t>
  </si>
  <si>
    <t xml:space="preserve">end of line</t>
  </si>
  <si>
    <t xml:space="preserve">Summary of Requirements</t>
  </si>
  <si>
    <t xml:space="preserve">General Legal Activities</t>
  </si>
  <si>
    <t xml:space="preserve">Salaries and Expenses</t>
  </si>
  <si>
    <t xml:space="preserve">(Dollars in Thousands)</t>
  </si>
  <si>
    <t xml:space="preserve">FY 2009 Request</t>
  </si>
  <si>
    <t xml:space="preserve">95% Budget</t>
  </si>
  <si>
    <t xml:space="preserve">Perm. Pos.</t>
  </si>
  <si>
    <t xml:space="preserve">FTE</t>
  </si>
  <si>
    <t xml:space="preserve">Amount</t>
  </si>
  <si>
    <t xml:space="preserve">Perm.</t>
  </si>
  <si>
    <t xml:space="preserve">Pos.</t>
  </si>
  <si>
    <t xml:space="preserve">2007 Enacted (with Rescissions, direct only)</t>
  </si>
  <si>
    <t xml:space="preserve">2007 Supplementals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 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Total 2007 Revised Continuing Appropriations Resolution (with Rescissions)</t>
  </si>
  <si>
    <t xml:space="preserve">2008 Enacted (with Rescissions, direct only)</t>
  </si>
  <si>
    <t xml:space="preserve">2008 Supplementals</t>
  </si>
  <si>
    <t xml:space="preserve">Total 2008 Enacted (with Rescissions and Supplementals)</t>
  </si>
  <si>
    <t xml:space="preserve">Adjustments to Base</t>
  </si>
  <si>
    <t xml:space="preserve">Transfer:</t>
  </si>
  <si>
    <t xml:space="preserve">OPM Voting Monitor Program</t>
  </si>
  <si>
    <t xml:space="preserve">Increases:</t>
  </si>
  <si>
    <r>
      <rPr>
        <sz val="12"/>
        <rFont val="Times New Roman"/>
        <family val="1"/>
      </rPr>
      <t xml:space="preserve">2009 pay raise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(2.9%)     </t>
    </r>
  </si>
  <si>
    <t xml:space="preserve">Employee Performance………………………………………………………………………………………………………………………………………………………………………….</t>
  </si>
  <si>
    <t xml:space="preserve">Annualization of 2005 pay raise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2008 pay raise annualization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(3.5%)</t>
    </r>
  </si>
  <si>
    <t xml:space="preserve">Annualization of 2008 positions (FTE)</t>
  </si>
  <si>
    <t xml:space="preserve">Annualization of 2008 positions (dollars)</t>
  </si>
  <si>
    <t xml:space="preserve">Wartime Supplemental Non-personnel recurring costs……………………………………………………………………………………………………………………………………………………………</t>
  </si>
  <si>
    <t xml:space="preserve">Increase in reimbursable FTE...................................................................................................................................................................................................................................</t>
  </si>
  <si>
    <t xml:space="preserve">Federal Health Insurance Premiums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GSA Rent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WCF Telecom &amp; Email rate increases.............................................................................................................................................................................................................................</t>
  </si>
  <si>
    <t xml:space="preserve">1% Increase in FERS LE Contribution</t>
  </si>
  <si>
    <t xml:space="preserve">Retirement</t>
  </si>
  <si>
    <t xml:space="preserve">Health Insurance</t>
  </si>
  <si>
    <t xml:space="preserve">Employees Compensation Fund</t>
  </si>
  <si>
    <t xml:space="preserve">GSA Rent</t>
  </si>
  <si>
    <t xml:space="preserve">Moves (Lease Expiration)</t>
  </si>
  <si>
    <t xml:space="preserve">DHS Security Charge</t>
  </si>
  <si>
    <t xml:space="preserve">Base Program Cost Adjustment</t>
  </si>
  <si>
    <t xml:space="preserve">Postage</t>
  </si>
  <si>
    <t xml:space="preserve">Security Investigations</t>
  </si>
  <si>
    <t xml:space="preserve">Government Printing Office (GPO)</t>
  </si>
  <si>
    <t xml:space="preserve">Working Capital Fund (JUTNet)</t>
  </si>
  <si>
    <t xml:space="preserve">ICASS</t>
  </si>
  <si>
    <t xml:space="preserve">Capital Security Cost Sharing (CSCS)</t>
  </si>
  <si>
    <t xml:space="preserve">Government Leased Quarters (GLQ) Requirement</t>
  </si>
  <si>
    <t xml:space="preserve">Education Allowance</t>
  </si>
  <si>
    <t xml:space="preserve">     Subtotal Increases</t>
  </si>
  <si>
    <t xml:space="preserve">Decreases:</t>
  </si>
  <si>
    <t xml:space="preserve">Changes in Compensable Days</t>
  </si>
  <si>
    <t xml:space="preserve">Non-recurral of FY 2008 Personnel Increases</t>
  </si>
  <si>
    <t xml:space="preserve">Unfunded FTE</t>
  </si>
  <si>
    <t xml:space="preserve">     Subtotal Decreases</t>
  </si>
  <si>
    <t xml:space="preserve">Net Adjustments to Base </t>
  </si>
  <si>
    <t xml:space="preserve">2009 Current Services</t>
  </si>
  <si>
    <t xml:space="preserve">Program Changes</t>
  </si>
  <si>
    <t xml:space="preserve">Increases (See Program Narrative in Criminal division's budget for details)</t>
  </si>
  <si>
    <t xml:space="preserve">Offset 1</t>
  </si>
  <si>
    <t xml:space="preserve">D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E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F……………………………………………………………………………………………………………………………………………………………………………………………</t>
  </si>
  <si>
    <t xml:space="preserve">Subtotal Increases</t>
  </si>
  <si>
    <t xml:space="preserve">2009 Total Request</t>
  </si>
  <si>
    <t xml:space="preserve">2008 - 2009 Total Change</t>
  </si>
  <si>
    <t xml:space="preserve">end of page</t>
  </si>
  <si>
    <t xml:space="preserve">Estimates by budget activity</t>
  </si>
  <si>
    <t xml:space="preserve">2007 Appropriation Enacted w/Rescissions and Supplementals</t>
  </si>
  <si>
    <t xml:space="preserve">2008 Enacted</t>
  </si>
  <si>
    <t xml:space="preserve">2009 Adjustments to Base and Technical Adjustments</t>
  </si>
  <si>
    <t xml:space="preserve">2009 Increases</t>
  </si>
  <si>
    <t xml:space="preserve">2009 Offsets</t>
  </si>
  <si>
    <t xml:space="preserve">2009 Request</t>
  </si>
  <si>
    <t xml:space="preserve">2006-2007</t>
  </si>
  <si>
    <t xml:space="preserve">Total Change</t>
  </si>
  <si>
    <t xml:space="preserve">Conduct of Supreme Court proceedings/review of appellate matters</t>
  </si>
  <si>
    <t xml:space="preserve">General tax matters</t>
  </si>
  <si>
    <t xml:space="preserve">Criminal matters</t>
  </si>
  <si>
    <t xml:space="preserve">Claims, customs and general civil matters</t>
  </si>
  <si>
    <t xml:space="preserve">Land, natural resources and Indian matters</t>
  </si>
  <si>
    <t xml:space="preserve">Legal opinions</t>
  </si>
  <si>
    <t xml:space="preserve">Civil rights matters</t>
  </si>
  <si>
    <t xml:space="preserve">INTERPOL - U.S.National Central Bureau</t>
  </si>
  <si>
    <t xml:space="preserve">Dispute Resolution</t>
  </si>
  <si>
    <t xml:space="preserve">Total</t>
  </si>
  <si>
    <t xml:space="preserve">     Reimbursable FTE</t>
  </si>
  <si>
    <t xml:space="preserve">Total FTE</t>
  </si>
  <si>
    <t xml:space="preserve">Other FTE:</t>
  </si>
  <si>
    <t xml:space="preserve">LEAP</t>
  </si>
  <si>
    <t xml:space="preserve">Overtime</t>
  </si>
  <si>
    <t xml:space="preserve">Total Comp. FTE</t>
  </si>
  <si>
    <t xml:space="preserve">end of sheet</t>
  </si>
  <si>
    <t xml:space="preserve">95% BUDGET</t>
  </si>
  <si>
    <t xml:space="preserve">2005 Enacted</t>
  </si>
  <si>
    <t xml:space="preserve">2006 President's</t>
  </si>
  <si>
    <t xml:space="preserve">w/Rescissions</t>
  </si>
  <si>
    <t xml:space="preserve">Budget</t>
  </si>
  <si>
    <t xml:space="preserve">Current Services</t>
  </si>
  <si>
    <t xml:space="preserve">Increases</t>
  </si>
  <si>
    <t xml:space="preserve">Offsets</t>
  </si>
  <si>
    <t xml:space="preserve">Request</t>
  </si>
  <si>
    <t xml:space="preserve">Decision Unit 1</t>
  </si>
  <si>
    <t xml:space="preserve">Decision Unit 2</t>
  </si>
  <si>
    <t xml:space="preserve">Decision Unit 3</t>
  </si>
  <si>
    <t xml:space="preserve">Decision Unit 4</t>
  </si>
  <si>
    <t xml:space="preserve">Note:  FTE levels include the following changes from figures shown in the 2009 President's Budget Appendix.</t>
  </si>
  <si>
    <t xml:space="preserve">   - Reimbursable 2009 FTE is 5 less because Civil division's reimbursable partners decreased reimbursable FTE after the MAX database was finalized. </t>
  </si>
  <si>
    <t xml:space="preserve">   - Direct 2008 and 2009 FTE is 1 higher due to a change in levels for the U.S. National Central Bureau (USNCB).  This change is due to an adjustment made in 2008 to reflect the USNCB's ability to fund 1 additional FTE within existing resources.</t>
  </si>
  <si>
    <t xml:space="preserve">F: Crosswalk of 2007 Availability</t>
  </si>
  <si>
    <t xml:space="preserve">Crosswalk of 2007 Availability</t>
  </si>
  <si>
    <t xml:space="preserve">FY 2007 Enacted </t>
  </si>
  <si>
    <t xml:space="preserve">Supplementals</t>
  </si>
  <si>
    <t xml:space="preserve">Reprogrammings / Transfers</t>
  </si>
  <si>
    <t xml:space="preserve">Reallocations</t>
  </si>
  <si>
    <t xml:space="preserve">Carryover/ Recoveries</t>
  </si>
  <si>
    <t xml:space="preserve">2007 Availability</t>
  </si>
  <si>
    <t xml:space="preserve">Decision Unit</t>
  </si>
  <si>
    <t xml:space="preserve">Conduct of Supreme Court proceedings</t>
  </si>
  <si>
    <t xml:space="preserve">     and review of appellate matters</t>
  </si>
  <si>
    <t xml:space="preserve">INTERPOL - U.S. National Central Bureau</t>
  </si>
  <si>
    <t xml:space="preserve">Legal activities office automation</t>
  </si>
  <si>
    <t xml:space="preserve">Automated Litigation Support</t>
  </si>
  <si>
    <t xml:space="preserve">TOTAL</t>
  </si>
  <si>
    <t xml:space="preserve">Reimbursable FTE</t>
  </si>
  <si>
    <t xml:space="preserve">Other FTE</t>
  </si>
  <si>
    <t xml:space="preserve">Total Compensable FTE</t>
  </si>
  <si>
    <t xml:space="preserve">Reprogrammings.  </t>
  </si>
  <si>
    <t xml:space="preserve">Transfers.  </t>
  </si>
  <si>
    <t xml:space="preserve">The $4M transfer from IPOL reflects an unobligated balance transferred to GLA's Automated Litigation Support (ALS) account as authorized by P.L. 110-5.</t>
  </si>
  <si>
    <t xml:space="preserve">The remaining increase of $9.556M in GLA's ALS account reflects transfers of unobligated balances from GLA prior years' accounts.</t>
  </si>
  <si>
    <t xml:space="preserve">Reallocations.</t>
  </si>
  <si>
    <t xml:space="preserve">Funds were distributed from GLA's ALS account to the components' ALS accounts.</t>
  </si>
  <si>
    <t xml:space="preserve">Unobligated Balances. </t>
  </si>
  <si>
    <t xml:space="preserve">Funds were carried over from FY 2006 from the GLA's no-year account ($6,783K) and GLA's VCRP no-year account ($219K).   A total of $5,550K was also brought forward  from </t>
  </si>
  <si>
    <t xml:space="preserve">GLA's 6/7 account which included funding provided in the 2006 Supplemental.  This carryover funding includes $5,295K for CIV's Border Security and $255K for CRM's Hurricane funding.</t>
  </si>
  <si>
    <t xml:space="preserve">An additional $594K was brought forward from GLA's 6/7 account from Criminal division's ICITAP program.</t>
  </si>
  <si>
    <t xml:space="preserve">Recoveries.</t>
  </si>
  <si>
    <t xml:space="preserve">In 2007, GLA's no-year account included recoveries of $462K of which $455K is included in TAX's ALS account and $7K is in CRM's FARA account.</t>
  </si>
  <si>
    <t xml:space="preserve">G: Crosswalk of 2008 Availability</t>
  </si>
  <si>
    <t xml:space="preserve">Crosswalk of 2008 Availability</t>
  </si>
  <si>
    <t xml:space="preserve">FY 2008 Enacted </t>
  </si>
  <si>
    <t xml:space="preserve">2008 Availability</t>
  </si>
  <si>
    <t xml:space="preserve">Funds were carried over into FY 2008 from the GLA's 2007 no-year account ($7,550K) and GLA's VCRP no-year account ($213K).    </t>
  </si>
  <si>
    <t xml:space="preserve">I: Detail of Permanent Positions by Category</t>
  </si>
  <si>
    <t xml:space="preserve">Detail of Permanent Positions by Category</t>
  </si>
  <si>
    <t xml:space="preserve">Category</t>
  </si>
  <si>
    <t xml:space="preserve">2007 Enacted w/ Supplementals </t>
  </si>
  <si>
    <t xml:space="preserve">ATBs</t>
  </si>
  <si>
    <t xml:space="preserve">Total Authorized</t>
  </si>
  <si>
    <t xml:space="preserve">Total Reimbursable</t>
  </si>
  <si>
    <t xml:space="preserve">Program Increases</t>
  </si>
  <si>
    <t xml:space="preserve">Program</t>
  </si>
  <si>
    <t xml:space="preserve">Program Decreases</t>
  </si>
  <si>
    <t xml:space="preserve">Total Pr. Changes</t>
  </si>
  <si>
    <t xml:space="preserve">Social Sciences, Econ and Kindred (100-199)</t>
  </si>
  <si>
    <t xml:space="preserve">Personnel Management (200-299)</t>
  </si>
  <si>
    <t xml:space="preserve">Clerical and Office Services (300-399)</t>
  </si>
  <si>
    <t xml:space="preserve">Accounting and Budget (500-599)</t>
  </si>
  <si>
    <t xml:space="preserve">Attorneys (905)</t>
  </si>
  <si>
    <t xml:space="preserve">Paralegals / Other Law (900-998)</t>
  </si>
  <si>
    <t xml:space="preserve">Information &amp; Arts (1000-1099)</t>
  </si>
  <si>
    <t xml:space="preserve">Business &amp; Industry (1100-1199)</t>
  </si>
  <si>
    <t xml:space="preserve">Library (1400-1499)</t>
  </si>
  <si>
    <t xml:space="preserve">Equipment/Facilities Services (1600-1699)</t>
  </si>
  <si>
    <t xml:space="preserve">Miscellaeous Inspectors Series (1802)</t>
  </si>
  <si>
    <t xml:space="preserve">Criminal Investigative Series (1811)</t>
  </si>
  <si>
    <t xml:space="preserve">Supply Services (2000-2099)</t>
  </si>
  <si>
    <t xml:space="preserve">Motor Vehicle Operations (5703)</t>
  </si>
  <si>
    <t xml:space="preserve">Information Technology Mgmt  (2210)</t>
  </si>
  <si>
    <t xml:space="preserve">Security Specialists (080)</t>
  </si>
  <si>
    <t xml:space="preserve">Miscellaneous Operations (010-099)</t>
  </si>
  <si>
    <t xml:space="preserve">     Total</t>
  </si>
  <si>
    <t xml:space="preserve">Headquarters (Washington, D.C.)</t>
  </si>
  <si>
    <t xml:space="preserve">U.S. Field</t>
  </si>
  <si>
    <t xml:space="preserve">Foreign Field</t>
  </si>
  <si>
    <t xml:space="preserve">A-11: Summary of Requirements by Grade</t>
  </si>
  <si>
    <t xml:space="preserve">K: Summary of Requirements by Grade</t>
  </si>
  <si>
    <t xml:space="preserve">Summary of Requirements by Grade</t>
  </si>
  <si>
    <t xml:space="preserve">Grades and Salary Ranges</t>
  </si>
  <si>
    <t xml:space="preserve">2007 Enacted w/ Supplementals</t>
  </si>
  <si>
    <t xml:space="preserve">Increase/Decrease</t>
  </si>
  <si>
    <t xml:space="preserve">Executive Level I, $161,200...........................................................................</t>
  </si>
  <si>
    <t xml:space="preserve">Executive Level II, $145,100.............................................................</t>
  </si>
  <si>
    <t xml:space="preserve">Executive Level III, $133,700..........................................................</t>
  </si>
  <si>
    <t xml:space="preserve">Executive Level IV, $125,700..........................................................</t>
  </si>
  <si>
    <t xml:space="preserve">SES, $111,676 - $168,000</t>
  </si>
  <si>
    <t xml:space="preserve">GS-15, $110,363 - 143,471</t>
  </si>
  <si>
    <t xml:space="preserve">GS-14, $93,822 - 121,967</t>
  </si>
  <si>
    <t xml:space="preserve">GS-13, $79,397 - 103,220</t>
  </si>
  <si>
    <t xml:space="preserve">GS-12, $66,767 - 86,801</t>
  </si>
  <si>
    <t xml:space="preserve">GS-11, $55,706 - 72,421</t>
  </si>
  <si>
    <t xml:space="preserve">GS-10, 50,703 - 65,912</t>
  </si>
  <si>
    <t xml:space="preserve">GS-9, $46,041 - 59,852</t>
  </si>
  <si>
    <t xml:space="preserve">GS-8, 41,686 - 54,194</t>
  </si>
  <si>
    <t xml:space="preserve">GS-7, $37,640 - 48,933</t>
  </si>
  <si>
    <t xml:space="preserve">GS-6, $33,872 - 44,032</t>
  </si>
  <si>
    <t xml:space="preserve">GS-5, $30,386 - 39,501</t>
  </si>
  <si>
    <t xml:space="preserve">GS-4, $27,159 - 35,303</t>
  </si>
  <si>
    <t xml:space="preserve">GS-3, $24,194 - 31,451</t>
  </si>
  <si>
    <t xml:space="preserve">GS-2, $22,174 - 27,901</t>
  </si>
  <si>
    <t xml:space="preserve">GS-1, $19,722 - 24,664</t>
  </si>
  <si>
    <t xml:space="preserve">     Total, appropriated positions</t>
  </si>
  <si>
    <t xml:space="preserve">Average SES Salary</t>
  </si>
  <si>
    <t xml:space="preserve">Average GS Salary</t>
  </si>
  <si>
    <t xml:space="preserve">Average GS Grade</t>
  </si>
  <si>
    <t xml:space="preserve">L: Summary of Requirements by Object Class</t>
  </si>
  <si>
    <t xml:space="preserve">Summary of Requirements by Object Class</t>
  </si>
  <si>
    <t xml:space="preserve">Object Classes</t>
  </si>
  <si>
    <t xml:space="preserve">2007 Actuals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11.8  Special personal services payments</t>
  </si>
  <si>
    <t xml:space="preserve">       Total </t>
  </si>
  <si>
    <t xml:space="preserve">Other Object Classes:</t>
  </si>
  <si>
    <t xml:space="preserve">12.0  Personnel benefits</t>
  </si>
  <si>
    <t xml:space="preserve">13.0   Benefits to former personnel</t>
  </si>
  <si>
    <t xml:space="preserve">21.0  Travel and transportation of persons</t>
  </si>
  <si>
    <t xml:space="preserve">22.0  Transportation of things</t>
  </si>
  <si>
    <t xml:space="preserve">23.1  GSA rent</t>
  </si>
  <si>
    <t xml:space="preserve">23.2 Moving/Lease Expirations/Contract Parking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 (Antennas, DHS Sec. Etc..)</t>
  </si>
  <si>
    <t xml:space="preserve">25.4  Operation and maintenance of facilities</t>
  </si>
  <si>
    <t xml:space="preserve">25.6  Medical Care</t>
  </si>
  <si>
    <t xml:space="preserve">25.7 Operation and maintenance of equipment</t>
  </si>
  <si>
    <t xml:space="preserve">26.0  Supplies and materials</t>
  </si>
  <si>
    <t xml:space="preserve">31.0  Equipment</t>
  </si>
  <si>
    <t xml:space="preserve">41.0  Grants, Subsidies &amp; Contributions</t>
  </si>
  <si>
    <t xml:space="preserve">42.0  Insureance Claims and Indemnities</t>
  </si>
  <si>
    <t xml:space="preserve">          Total obligations</t>
  </si>
  <si>
    <t xml:space="preserve">Unobligated balance, start of year</t>
  </si>
  <si>
    <t xml:space="preserve"> Transfers from other accounts</t>
  </si>
  <si>
    <t xml:space="preserve">Unobligated balance expiring</t>
  </si>
  <si>
    <t xml:space="preserve">Unobligated balance, end of year</t>
  </si>
  <si>
    <t xml:space="preserve">Recoveries of prior year obligations</t>
  </si>
  <si>
    <t xml:space="preserve">          Total DIRECT requirements</t>
  </si>
  <si>
    <t xml:space="preserve">Reimbursable FTE:</t>
  </si>
  <si>
    <t xml:space="preserve">    Full-time permanent</t>
  </si>
  <si>
    <t xml:space="preserve">23.1  GSA rent (Reimbursable)</t>
  </si>
  <si>
    <t xml:space="preserve">25.3 DHS Security (Reimbursable)</t>
  </si>
  <si>
    <t xml:space="preserve">The increase/decrease column is $7,763K less than the total 2009 increase of $58,458K due to carryover funding being obligated in FY 2008.</t>
  </si>
  <si>
    <t xml:space="preserve"> Th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_);_(* \(#,##0\);_(* &quot;....&quot;_);_(@_)"/>
    <numFmt numFmtId="167" formatCode="[$-409]#,##0_);\(#,##0\)"/>
    <numFmt numFmtId="168" formatCode="\$#,##0_);&quot;($&quot;#,##0\)"/>
    <numFmt numFmtId="169" formatCode="\$#,##0"/>
    <numFmt numFmtId="170" formatCode="0_);\(0\)"/>
    <numFmt numFmtId="171" formatCode="0"/>
    <numFmt numFmtId="172" formatCode="0.00"/>
    <numFmt numFmtId="173" formatCode="0.00_);\(0.00\)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12"/>
      <name val="Times New Roman"/>
      <family val="0"/>
    </font>
    <font>
      <sz val="8"/>
      <name val="Times New Roman"/>
      <family val="0"/>
    </font>
    <font>
      <b val="true"/>
      <sz val="16"/>
      <name val="Times New Roman"/>
      <family val="1"/>
    </font>
    <font>
      <sz val="8"/>
      <color rgb="FFFFFFFF"/>
      <name val="Times New Roman"/>
      <family val="0"/>
    </font>
    <font>
      <sz val="12"/>
      <name val="TimesNewRomanPS"/>
      <family val="0"/>
    </font>
    <font>
      <b val="true"/>
      <sz val="14"/>
      <name val="TimesNewRomanPS"/>
      <family val="0"/>
    </font>
    <font>
      <sz val="13"/>
      <name val="TimesNewRomanPS"/>
      <family val="0"/>
    </font>
    <font>
      <sz val="10"/>
      <name val="TimesNewRomanPS"/>
      <family val="0"/>
    </font>
    <font>
      <sz val="12"/>
      <name val="Arial MT"/>
      <family val="0"/>
    </font>
    <font>
      <b val="true"/>
      <sz val="12"/>
      <name val="TimesNewRomanPS"/>
      <family val="0"/>
    </font>
    <font>
      <u val="single"/>
      <sz val="12"/>
      <name val="TimesNewRomanPS"/>
      <family val="0"/>
    </font>
    <font>
      <sz val="8"/>
      <color rgb="FFFFFFFF"/>
      <name val="Arial"/>
      <family val="0"/>
    </font>
    <font>
      <sz val="10"/>
      <color rgb="FF000000"/>
      <name val="TMS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16"/>
      <color rgb="FF000000"/>
      <name val="Times New Roman"/>
      <family val="1"/>
    </font>
    <font>
      <sz val="8"/>
      <color rgb="FFFFFFFF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6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2" fillId="0" borderId="3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5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7" fillId="2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2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3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3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udget_Staff/2006%20Congressional%20Submission/Instructions/excel%20templ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:AC1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24.99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1" width="1.77"/>
    <col collapsed="false" customWidth="true" hidden="false" outlineLevel="0" max="8" min="8" style="2" width="6.88"/>
    <col collapsed="false" customWidth="true" hidden="false" outlineLevel="0" max="9" min="9" style="2" width="6.21"/>
    <col collapsed="false" customWidth="true" hidden="false" outlineLevel="0" max="10" min="10" style="2" width="10.21"/>
    <col collapsed="false" customWidth="true" hidden="false" outlineLevel="0" max="11" min="11" style="2" width="5.65"/>
    <col collapsed="false" customWidth="true" hidden="false" outlineLevel="0" max="12" min="12" style="2" width="6.21"/>
    <col collapsed="false" customWidth="true" hidden="false" outlineLevel="0" max="13" min="13" style="2" width="9.77"/>
    <col collapsed="false" customWidth="true" hidden="false" outlineLevel="0" max="15" min="14" style="2" width="5.65"/>
    <col collapsed="false" customWidth="true" hidden="false" outlineLevel="0" max="16" min="16" style="2" width="7.66"/>
    <col collapsed="false" customWidth="true" hidden="false" outlineLevel="0" max="17" min="17" style="2" width="5.65"/>
    <col collapsed="false" customWidth="true" hidden="false" outlineLevel="0" max="18" min="18" style="2" width="6.1"/>
    <col collapsed="false" customWidth="true" hidden="false" outlineLevel="0" max="19" min="19" style="2" width="9.77"/>
    <col collapsed="false" customWidth="true" hidden="false" outlineLevel="0" max="21" min="20" style="2" width="5.65"/>
    <col collapsed="false" customWidth="true" hidden="false" outlineLevel="0" max="22" min="22" style="2" width="8.55"/>
    <col collapsed="false" customWidth="true" hidden="false" outlineLevel="0" max="23" min="23" style="2" width="6.1"/>
    <col collapsed="false" customWidth="true" hidden="false" outlineLevel="0" max="24" min="24" style="2" width="5.65"/>
    <col collapsed="false" customWidth="true" hidden="false" outlineLevel="0" max="25" min="25" style="2" width="6.99"/>
    <col collapsed="false" customWidth="true" hidden="true" outlineLevel="0" max="26" min="26" style="2" width="1.65"/>
    <col collapsed="false" customWidth="true" hidden="false" outlineLevel="0" max="27" min="27" style="2" width="9.55"/>
    <col collapsed="false" customWidth="true" hidden="false" outlineLevel="0" max="28" min="28" style="2" width="8.21"/>
    <col collapsed="false" customWidth="true" hidden="false" outlineLevel="0" max="29" min="29" style="2" width="12.55"/>
    <col collapsed="false" customWidth="true" hidden="true" outlineLevel="0" max="30" min="30" style="2" width="3.32"/>
    <col collapsed="false" customWidth="true" hidden="true" outlineLevel="0" max="31" min="31" style="2" width="0.21"/>
    <col collapsed="false" customWidth="true" hidden="true" outlineLevel="0" max="32" min="32" style="2" width="8.44"/>
    <col collapsed="false" customWidth="true" hidden="true" outlineLevel="0" max="33" min="33" style="2" width="7.99"/>
    <col collapsed="false" customWidth="true" hidden="false" outlineLevel="0" max="34" min="34" style="3" width="0.99"/>
    <col collapsed="false" customWidth="true" hidden="false" outlineLevel="0" max="35" min="35" style="1" width="5.65"/>
    <col collapsed="false" customWidth="true" hidden="false" outlineLevel="0" max="36" min="36" style="1" width="7.66"/>
    <col collapsed="false" customWidth="false" hidden="false" outlineLevel="0" max="257" min="37" style="1" width="9.6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H1" s="5" t="s">
        <v>1</v>
      </c>
    </row>
    <row r="2" customFormat="false" ht="15.75" hidden="false" customHeight="false" outlineLevel="0" collapsed="false">
      <c r="AH2" s="5" t="s">
        <v>1</v>
      </c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5" t="s">
        <v>1</v>
      </c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5" t="s">
        <v>1</v>
      </c>
    </row>
    <row r="5" customFormat="false" ht="23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9"/>
      <c r="AE5" s="9"/>
      <c r="AF5" s="9"/>
      <c r="AG5" s="9"/>
      <c r="AH5" s="5" t="s">
        <v>1</v>
      </c>
    </row>
    <row r="6" customFormat="false" ht="23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9"/>
      <c r="AE6" s="9"/>
      <c r="AF6" s="9"/>
      <c r="AG6" s="9"/>
      <c r="AH6" s="5" t="s">
        <v>1</v>
      </c>
    </row>
    <row r="7" customFormat="false" ht="23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9"/>
      <c r="AE7" s="9"/>
      <c r="AF7" s="9"/>
      <c r="AG7" s="9"/>
      <c r="AH7" s="5" t="s">
        <v>1</v>
      </c>
    </row>
    <row r="8" customFormat="false" ht="12.75" hidden="false" customHeight="true" outlineLevel="0" collapsed="false">
      <c r="A8" s="10"/>
      <c r="B8" s="11"/>
      <c r="C8" s="11"/>
      <c r="D8" s="11"/>
      <c r="E8" s="11"/>
      <c r="F8" s="11"/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5" t="s">
        <v>1</v>
      </c>
    </row>
    <row r="9" customFormat="false" ht="11.25" hidden="false" customHeight="true" outlineLevel="0" collapsed="false">
      <c r="A9" s="10"/>
      <c r="B9" s="11"/>
      <c r="C9" s="11"/>
      <c r="D9" s="11"/>
      <c r="E9" s="11"/>
      <c r="F9" s="11"/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5" t="s">
        <v>1</v>
      </c>
    </row>
    <row r="10" customFormat="false" ht="11.25" hidden="false" customHeight="true" outlineLevel="0" collapsed="false">
      <c r="A10" s="10"/>
      <c r="B10" s="11"/>
      <c r="C10" s="11"/>
      <c r="D10" s="11"/>
      <c r="E10" s="11"/>
      <c r="F10" s="11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5" t="s">
        <v>1</v>
      </c>
    </row>
    <row r="11" customFormat="false" ht="15.75" hidden="false" customHeight="false" outlineLevel="0" collapsed="false">
      <c r="A11" s="12"/>
      <c r="B11" s="11"/>
      <c r="C11" s="11"/>
      <c r="D11" s="11"/>
      <c r="E11" s="11"/>
      <c r="F11" s="11"/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3" t="s">
        <v>6</v>
      </c>
      <c r="AB11" s="13"/>
      <c r="AC11" s="13"/>
      <c r="AD11" s="13"/>
      <c r="AE11" s="13" t="s">
        <v>7</v>
      </c>
      <c r="AF11" s="13"/>
      <c r="AG11" s="13"/>
      <c r="AH11" s="5" t="s">
        <v>1</v>
      </c>
    </row>
    <row r="12" customFormat="false" ht="15.75" hidden="false" customHeight="true" outlineLevel="0" collapsed="false">
      <c r="Y12" s="14"/>
      <c r="Z12" s="15"/>
      <c r="AA12" s="16" t="s">
        <v>8</v>
      </c>
      <c r="AB12" s="17" t="s">
        <v>9</v>
      </c>
      <c r="AC12" s="18" t="s">
        <v>10</v>
      </c>
      <c r="AD12" s="19"/>
      <c r="AE12" s="20" t="s">
        <v>11</v>
      </c>
      <c r="AF12" s="21"/>
      <c r="AG12" s="22"/>
      <c r="AH12" s="5" t="s">
        <v>1</v>
      </c>
    </row>
    <row r="13" customFormat="false" ht="16.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16"/>
      <c r="AB13" s="17"/>
      <c r="AC13" s="17"/>
      <c r="AD13" s="26"/>
      <c r="AE13" s="27" t="s">
        <v>12</v>
      </c>
      <c r="AF13" s="27" t="s">
        <v>9</v>
      </c>
      <c r="AG13" s="28" t="s">
        <v>10</v>
      </c>
      <c r="AH13" s="5" t="s">
        <v>1</v>
      </c>
    </row>
    <row r="14" customFormat="false" ht="15.75" hidden="false" customHeight="fals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 t="n">
        <v>3775</v>
      </c>
      <c r="AB14" s="31" t="n">
        <v>3789</v>
      </c>
      <c r="AC14" s="32" t="n">
        <v>677154</v>
      </c>
      <c r="AD14" s="33"/>
      <c r="AE14" s="34"/>
      <c r="AF14" s="34"/>
      <c r="AG14" s="35" t="n">
        <v>0</v>
      </c>
      <c r="AH14" s="5" t="s">
        <v>1</v>
      </c>
    </row>
    <row r="15" customFormat="false" ht="20.25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8"/>
      <c r="AB15" s="38"/>
      <c r="AC15" s="39" t="n">
        <v>1648</v>
      </c>
      <c r="AD15" s="37"/>
      <c r="AE15" s="40"/>
      <c r="AF15" s="40"/>
      <c r="AG15" s="41"/>
      <c r="AH15" s="5" t="s">
        <v>1</v>
      </c>
    </row>
    <row r="16" customFormat="false" ht="15.75" hidden="true" customHeight="false" outlineLevel="0" collapsed="false">
      <c r="A16" s="42" t="s">
        <v>15</v>
      </c>
      <c r="C16" s="43"/>
      <c r="D16" s="43"/>
      <c r="E16" s="43"/>
      <c r="F16" s="43"/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 t="e">
        <f aca="false">+#REF!+#REF!+#REF!+#REF!</f>
        <v>#VALUE!</v>
      </c>
      <c r="AB16" s="45" t="e">
        <f aca="false">+#REF!+#REF!+#REF!+#REF!</f>
        <v>#VALUE!</v>
      </c>
      <c r="AC16" s="46" t="e">
        <f aca="false">+#REF!+#REF!+#REF!+#REF!-2</f>
        <v>#VALUE!</v>
      </c>
      <c r="AD16" s="44" t="s">
        <v>16</v>
      </c>
      <c r="AE16" s="47" t="e">
        <f aca="false">+#REF!+#REF!+#REF!+#REF!</f>
        <v>#VALUE!</v>
      </c>
      <c r="AF16" s="47" t="e">
        <f aca="false">+#REF!+#REF!+#REF!+#REF!</f>
        <v>#VALUE!</v>
      </c>
      <c r="AG16" s="14" t="e">
        <f aca="false">+#REF!+#REF!+#REF!+#REF!-2</f>
        <v>#VALUE!</v>
      </c>
      <c r="AH16" s="5" t="s">
        <v>1</v>
      </c>
    </row>
    <row r="17" customFormat="false" ht="15.75" hidden="true" customHeight="false" outlineLevel="0" collapsed="false">
      <c r="A17" s="42"/>
      <c r="B17" s="1" t="s">
        <v>17</v>
      </c>
      <c r="C17" s="43"/>
      <c r="D17" s="43"/>
      <c r="E17" s="43"/>
      <c r="F17" s="43"/>
      <c r="G17" s="43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 t="n">
        <v>0</v>
      </c>
      <c r="AB17" s="45" t="n">
        <v>0</v>
      </c>
      <c r="AC17" s="46" t="n">
        <v>-496</v>
      </c>
      <c r="AD17" s="44"/>
      <c r="AE17" s="47" t="n">
        <v>0</v>
      </c>
      <c r="AF17" s="47" t="n">
        <v>0</v>
      </c>
      <c r="AG17" s="14" t="n">
        <v>-496</v>
      </c>
      <c r="AH17" s="5" t="s">
        <v>1</v>
      </c>
    </row>
    <row r="18" customFormat="false" ht="18" hidden="true" customHeight="false" outlineLevel="0" collapsed="false">
      <c r="A18" s="42"/>
      <c r="B18" s="1" t="s">
        <v>18</v>
      </c>
      <c r="C18" s="43"/>
      <c r="D18" s="43"/>
      <c r="E18" s="43"/>
      <c r="F18" s="43"/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8" t="n">
        <v>0</v>
      </c>
      <c r="AB18" s="48" t="n">
        <v>0</v>
      </c>
      <c r="AC18" s="49" t="n">
        <v>-627</v>
      </c>
      <c r="AD18" s="44"/>
      <c r="AE18" s="50" t="n">
        <v>0</v>
      </c>
      <c r="AF18" s="50" t="n">
        <v>0</v>
      </c>
      <c r="AG18" s="51" t="n">
        <v>-627</v>
      </c>
      <c r="AH18" s="5" t="s">
        <v>1</v>
      </c>
    </row>
    <row r="19" customFormat="false" ht="18" hidden="false" customHeight="false" outlineLevel="0" collapsed="false">
      <c r="A19" s="52" t="s">
        <v>1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4" t="n">
        <f aca="false">+AA15+AA14</f>
        <v>3775</v>
      </c>
      <c r="AB19" s="54" t="n">
        <f aca="false">+AB15+AB14</f>
        <v>3789</v>
      </c>
      <c r="AC19" s="39" t="n">
        <f aca="false">+AC15+AC14</f>
        <v>678802</v>
      </c>
      <c r="AD19" s="44"/>
      <c r="AE19" s="50"/>
      <c r="AF19" s="50"/>
      <c r="AG19" s="51"/>
      <c r="AH19" s="5" t="s">
        <v>1</v>
      </c>
    </row>
    <row r="20" customFormat="false" ht="15.75" hidden="false" customHeight="fals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55" t="n">
        <v>4025</v>
      </c>
      <c r="AB20" s="55" t="n">
        <v>3940</v>
      </c>
      <c r="AC20" s="55" t="n">
        <v>745549</v>
      </c>
      <c r="AD20" s="33" t="s">
        <v>16</v>
      </c>
      <c r="AE20" s="34"/>
      <c r="AF20" s="34"/>
      <c r="AG20" s="56"/>
      <c r="AH20" s="5" t="s">
        <v>1</v>
      </c>
    </row>
    <row r="21" customFormat="false" ht="18.75" hidden="false" customHeight="true" outlineLevel="0" collapsed="false">
      <c r="A21" s="57" t="s">
        <v>2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9"/>
      <c r="AB21" s="59"/>
      <c r="AC21" s="60"/>
      <c r="AD21" s="61"/>
      <c r="AE21" s="62"/>
      <c r="AF21" s="62"/>
      <c r="AG21" s="63"/>
      <c r="AH21" s="5" t="s">
        <v>1</v>
      </c>
    </row>
    <row r="22" customFormat="false" ht="15.75" hidden="false" customHeight="false" outlineLevel="0" collapsed="false">
      <c r="A22" s="64" t="s">
        <v>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1"/>
      <c r="AA22" s="65" t="n">
        <f aca="false">SUM(AA20:AA21)</f>
        <v>4025</v>
      </c>
      <c r="AB22" s="65" t="n">
        <f aca="false">SUM(AB20:AB21)</f>
        <v>3940</v>
      </c>
      <c r="AC22" s="65" t="n">
        <f aca="false">SUM(AC20:AC21)</f>
        <v>745549</v>
      </c>
      <c r="AD22" s="61"/>
      <c r="AE22" s="62"/>
      <c r="AF22" s="62"/>
      <c r="AG22" s="63"/>
      <c r="AH22" s="5" t="s">
        <v>1</v>
      </c>
    </row>
    <row r="23" customFormat="false" ht="15.75" hidden="false" customHeight="false" outlineLevel="0" collapsed="false">
      <c r="A23" s="66" t="s">
        <v>23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1"/>
      <c r="AA23" s="67"/>
      <c r="AB23" s="67"/>
      <c r="AC23" s="68"/>
      <c r="AD23" s="61"/>
      <c r="AE23" s="62"/>
      <c r="AF23" s="62"/>
      <c r="AG23" s="63"/>
      <c r="AH23" s="5" t="s">
        <v>1</v>
      </c>
    </row>
    <row r="24" customFormat="false" ht="15.75" hidden="false" customHeight="false" outlineLevel="0" collapsed="false">
      <c r="A24" s="69" t="s">
        <v>2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37"/>
      <c r="AA24" s="38"/>
      <c r="AB24" s="38"/>
      <c r="AC24" s="70"/>
      <c r="AD24" s="37"/>
      <c r="AE24" s="40"/>
      <c r="AF24" s="40"/>
      <c r="AG24" s="41"/>
      <c r="AH24" s="5" t="s">
        <v>1</v>
      </c>
    </row>
    <row r="25" customFormat="false" ht="15.75" hidden="false" customHeight="false" outlineLevel="0" collapsed="false">
      <c r="A25" s="71" t="s">
        <v>25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37"/>
      <c r="AA25" s="38"/>
      <c r="AB25" s="38"/>
      <c r="AC25" s="72" t="n">
        <v>3390</v>
      </c>
      <c r="AD25" s="37"/>
      <c r="AE25" s="40"/>
      <c r="AF25" s="40"/>
      <c r="AG25" s="41"/>
      <c r="AH25" s="5" t="s">
        <v>1</v>
      </c>
    </row>
    <row r="26" customFormat="false" ht="15.75" hidden="false" customHeight="false" outlineLevel="0" collapsed="false">
      <c r="A26" s="69" t="s">
        <v>2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37"/>
      <c r="AA26" s="38"/>
      <c r="AB26" s="38"/>
      <c r="AC26" s="70"/>
      <c r="AD26" s="37"/>
      <c r="AE26" s="40"/>
      <c r="AF26" s="40"/>
      <c r="AG26" s="41"/>
      <c r="AH26" s="5" t="s">
        <v>1</v>
      </c>
    </row>
    <row r="27" customFormat="false" ht="15.75" hidden="false" customHeight="false" outlineLevel="0" collapsed="false">
      <c r="A27" s="73" t="s">
        <v>2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37"/>
      <c r="AA27" s="74"/>
      <c r="AB27" s="74"/>
      <c r="AC27" s="72" t="n">
        <v>10102</v>
      </c>
      <c r="AD27" s="37"/>
      <c r="AE27" s="40"/>
      <c r="AF27" s="40"/>
      <c r="AG27" s="41"/>
      <c r="AH27" s="5" t="s">
        <v>1</v>
      </c>
    </row>
    <row r="28" customFormat="false" ht="15.75" hidden="true" customHeight="false" outlineLevel="0" collapsed="false">
      <c r="A28" s="42"/>
      <c r="C28" s="1" t="s">
        <v>28</v>
      </c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75"/>
      <c r="AB28" s="75"/>
      <c r="AC28" s="76"/>
      <c r="AD28" s="44"/>
      <c r="AE28" s="47"/>
      <c r="AF28" s="47"/>
      <c r="AG28" s="14"/>
      <c r="AH28" s="5" t="s">
        <v>1</v>
      </c>
    </row>
    <row r="29" customFormat="false" ht="15.75" hidden="true" customHeight="false" outlineLevel="0" collapsed="false">
      <c r="A29" s="42"/>
      <c r="C29" s="1" t="s">
        <v>29</v>
      </c>
      <c r="D29" s="43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75"/>
      <c r="AB29" s="75"/>
      <c r="AC29" s="76"/>
      <c r="AD29" s="44"/>
      <c r="AE29" s="47"/>
      <c r="AF29" s="47"/>
      <c r="AG29" s="14"/>
      <c r="AH29" s="5" t="s">
        <v>1</v>
      </c>
    </row>
    <row r="30" customFormat="false" ht="15.75" hidden="false" customHeight="false" outlineLevel="0" collapsed="false">
      <c r="A30" s="77" t="s">
        <v>30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37"/>
      <c r="AA30" s="74"/>
      <c r="AB30" s="74"/>
      <c r="AC30" s="72" t="n">
        <v>3158</v>
      </c>
      <c r="AD30" s="37"/>
      <c r="AE30" s="40"/>
      <c r="AF30" s="40"/>
      <c r="AG30" s="41"/>
      <c r="AH30" s="5" t="s">
        <v>1</v>
      </c>
    </row>
    <row r="31" customFormat="false" ht="15.75" hidden="false" customHeight="false" outlineLevel="0" collapsed="false">
      <c r="A31" s="78" t="s">
        <v>3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37"/>
      <c r="AA31" s="74"/>
      <c r="AB31" s="74" t="n">
        <v>134</v>
      </c>
      <c r="AC31" s="72" t="n">
        <v>0</v>
      </c>
      <c r="AD31" s="37"/>
      <c r="AE31" s="40"/>
      <c r="AF31" s="40"/>
      <c r="AG31" s="41"/>
      <c r="AH31" s="5" t="s">
        <v>1</v>
      </c>
    </row>
    <row r="32" customFormat="false" ht="15.75" hidden="false" customHeight="false" outlineLevel="0" collapsed="false">
      <c r="A32" s="78" t="s">
        <v>3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37"/>
      <c r="AA32" s="74"/>
      <c r="AB32" s="74"/>
      <c r="AC32" s="72" t="n">
        <v>24201</v>
      </c>
      <c r="AD32" s="37"/>
      <c r="AE32" s="40"/>
      <c r="AF32" s="40"/>
      <c r="AG32" s="41"/>
      <c r="AH32" s="5" t="s">
        <v>1</v>
      </c>
    </row>
    <row r="33" customFormat="false" ht="15.75" hidden="true" customHeight="false" outlineLevel="0" collapsed="false">
      <c r="A33" s="42"/>
      <c r="C33" s="1" t="s">
        <v>33</v>
      </c>
      <c r="D33" s="43"/>
      <c r="E33" s="43"/>
      <c r="F33" s="43"/>
      <c r="G33" s="43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75"/>
      <c r="AB33" s="75"/>
      <c r="AC33" s="76"/>
      <c r="AD33" s="44"/>
      <c r="AE33" s="47"/>
      <c r="AF33" s="47"/>
      <c r="AG33" s="14"/>
      <c r="AH33" s="5" t="s">
        <v>1</v>
      </c>
    </row>
    <row r="34" customFormat="false" ht="15.75" hidden="true" customHeight="false" outlineLevel="0" collapsed="false">
      <c r="A34" s="42"/>
      <c r="C34" s="1" t="s">
        <v>34</v>
      </c>
      <c r="D34" s="43"/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75"/>
      <c r="AB34" s="79"/>
      <c r="AC34" s="76"/>
      <c r="AD34" s="44"/>
      <c r="AE34" s="47"/>
      <c r="AF34" s="80"/>
      <c r="AG34" s="14"/>
      <c r="AH34" s="5" t="s">
        <v>1</v>
      </c>
    </row>
    <row r="35" customFormat="false" ht="15.75" hidden="true" customHeight="false" outlineLevel="0" collapsed="false">
      <c r="A35" s="42"/>
      <c r="C35" s="1" t="s">
        <v>35</v>
      </c>
      <c r="D35" s="43"/>
      <c r="E35" s="43"/>
      <c r="F35" s="43"/>
      <c r="G35" s="43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75"/>
      <c r="AB35" s="75"/>
      <c r="AC35" s="76"/>
      <c r="AD35" s="44"/>
      <c r="AE35" s="47"/>
      <c r="AF35" s="47"/>
      <c r="AG35" s="14"/>
      <c r="AH35" s="5" t="s">
        <v>1</v>
      </c>
    </row>
    <row r="36" customFormat="false" ht="15.75" hidden="true" customHeight="false" outlineLevel="0" collapsed="false">
      <c r="A36" s="42"/>
      <c r="C36" s="1" t="s">
        <v>36</v>
      </c>
      <c r="D36" s="43"/>
      <c r="E36" s="43"/>
      <c r="F36" s="43"/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75"/>
      <c r="AB36" s="75"/>
      <c r="AC36" s="76"/>
      <c r="AD36" s="44"/>
      <c r="AE36" s="47"/>
      <c r="AF36" s="47"/>
      <c r="AG36" s="14"/>
      <c r="AH36" s="5" t="s">
        <v>1</v>
      </c>
    </row>
    <row r="37" customFormat="false" ht="15.75" hidden="true" customHeight="false" outlineLevel="0" collapsed="false">
      <c r="A37" s="42"/>
      <c r="C37" s="1" t="s">
        <v>37</v>
      </c>
      <c r="D37" s="43"/>
      <c r="E37" s="43"/>
      <c r="F37" s="43"/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39"/>
      <c r="AB37" s="39"/>
      <c r="AC37" s="81"/>
      <c r="AD37" s="44"/>
      <c r="AE37" s="82"/>
      <c r="AF37" s="82"/>
      <c r="AG37" s="83"/>
      <c r="AH37" s="5" t="s">
        <v>1</v>
      </c>
    </row>
    <row r="38" customFormat="false" ht="15.75" hidden="false" customHeight="false" outlineLevel="0" collapsed="false">
      <c r="A38" s="78" t="s">
        <v>3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37"/>
      <c r="AA38" s="74"/>
      <c r="AB38" s="74"/>
      <c r="AC38" s="72" t="n">
        <v>1</v>
      </c>
      <c r="AD38" s="44"/>
      <c r="AE38" s="47"/>
      <c r="AF38" s="47"/>
      <c r="AG38" s="14"/>
      <c r="AH38" s="5" t="s">
        <v>1</v>
      </c>
    </row>
    <row r="39" customFormat="false" ht="15.75" hidden="false" customHeight="false" outlineLevel="0" collapsed="false">
      <c r="A39" s="78" t="s">
        <v>3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37"/>
      <c r="AA39" s="74"/>
      <c r="AB39" s="74"/>
      <c r="AC39" s="72" t="n">
        <v>428</v>
      </c>
      <c r="AD39" s="44"/>
      <c r="AE39" s="47"/>
      <c r="AF39" s="47"/>
      <c r="AG39" s="14"/>
      <c r="AH39" s="5" t="s">
        <v>1</v>
      </c>
    </row>
    <row r="40" customFormat="false" ht="15.75" hidden="false" customHeight="false" outlineLevel="0" collapsed="false">
      <c r="A40" s="78" t="s">
        <v>40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37"/>
      <c r="AA40" s="74"/>
      <c r="AB40" s="74"/>
      <c r="AC40" s="72" t="n">
        <v>1312</v>
      </c>
      <c r="AD40" s="44"/>
      <c r="AE40" s="47"/>
      <c r="AF40" s="47"/>
      <c r="AG40" s="14"/>
      <c r="AH40" s="5" t="s">
        <v>1</v>
      </c>
    </row>
    <row r="41" customFormat="false" ht="15.75" hidden="false" customHeight="false" outlineLevel="0" collapsed="false">
      <c r="A41" s="78" t="s">
        <v>41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37"/>
      <c r="AA41" s="74"/>
      <c r="AB41" s="74"/>
      <c r="AC41" s="72" t="n">
        <v>-36</v>
      </c>
      <c r="AD41" s="44"/>
      <c r="AE41" s="47"/>
      <c r="AF41" s="47"/>
      <c r="AG41" s="14"/>
      <c r="AH41" s="5" t="s">
        <v>1</v>
      </c>
    </row>
    <row r="42" customFormat="false" ht="15.75" hidden="false" customHeight="false" outlineLevel="0" collapsed="false">
      <c r="A42" s="78" t="s">
        <v>4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37"/>
      <c r="AA42" s="74"/>
      <c r="AB42" s="74"/>
      <c r="AC42" s="72" t="n">
        <v>5589</v>
      </c>
      <c r="AD42" s="44"/>
      <c r="AE42" s="47"/>
      <c r="AF42" s="47"/>
      <c r="AG42" s="14"/>
      <c r="AH42" s="5" t="s">
        <v>1</v>
      </c>
    </row>
    <row r="43" customFormat="false" ht="15.75" hidden="false" customHeight="false" outlineLevel="0" collapsed="false">
      <c r="A43" s="78" t="s">
        <v>43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37"/>
      <c r="AA43" s="74"/>
      <c r="AB43" s="74"/>
      <c r="AC43" s="72" t="n">
        <v>-544</v>
      </c>
      <c r="AD43" s="44"/>
      <c r="AE43" s="47"/>
      <c r="AF43" s="47"/>
      <c r="AG43" s="14"/>
      <c r="AH43" s="5" t="s">
        <v>1</v>
      </c>
    </row>
    <row r="44" customFormat="false" ht="15.75" hidden="false" customHeight="false" outlineLevel="0" collapsed="false">
      <c r="A44" s="78" t="s">
        <v>44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37"/>
      <c r="AA44" s="74"/>
      <c r="AB44" s="74"/>
      <c r="AC44" s="72" t="n">
        <v>529</v>
      </c>
      <c r="AD44" s="44"/>
      <c r="AE44" s="47"/>
      <c r="AF44" s="47"/>
      <c r="AG44" s="14"/>
      <c r="AH44" s="5" t="s">
        <v>1</v>
      </c>
    </row>
    <row r="45" customFormat="false" ht="15.75" hidden="false" customHeight="false" outlineLevel="0" collapsed="false">
      <c r="A45" s="78" t="s">
        <v>45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37"/>
      <c r="AA45" s="74"/>
      <c r="AB45" s="74" t="n">
        <v>12</v>
      </c>
      <c r="AC45" s="72" t="n">
        <v>7408</v>
      </c>
      <c r="AD45" s="44"/>
      <c r="AE45" s="47"/>
      <c r="AF45" s="47"/>
      <c r="AG45" s="14"/>
      <c r="AH45" s="5" t="s">
        <v>1</v>
      </c>
    </row>
    <row r="46" customFormat="false" ht="15.75" hidden="false" customHeight="false" outlineLevel="0" collapsed="false">
      <c r="A46" s="78" t="s">
        <v>46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37"/>
      <c r="AA46" s="74"/>
      <c r="AB46" s="74"/>
      <c r="AC46" s="72" t="n">
        <v>48</v>
      </c>
      <c r="AD46" s="44"/>
      <c r="AE46" s="47"/>
      <c r="AF46" s="47"/>
      <c r="AG46" s="14"/>
      <c r="AH46" s="5" t="s">
        <v>1</v>
      </c>
    </row>
    <row r="47" customFormat="false" ht="15.75" hidden="false" customHeight="false" outlineLevel="0" collapsed="false">
      <c r="A47" s="78" t="s">
        <v>47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37"/>
      <c r="AA47" s="74"/>
      <c r="AB47" s="74"/>
      <c r="AC47" s="72" t="n">
        <v>45</v>
      </c>
      <c r="AD47" s="44"/>
      <c r="AE47" s="47"/>
      <c r="AF47" s="47"/>
      <c r="AG47" s="14"/>
      <c r="AH47" s="5" t="s">
        <v>1</v>
      </c>
    </row>
    <row r="48" customFormat="false" ht="15.75" hidden="false" customHeight="false" outlineLevel="0" collapsed="false">
      <c r="A48" s="78" t="s">
        <v>48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37"/>
      <c r="AA48" s="74"/>
      <c r="AB48" s="74"/>
      <c r="AC48" s="72" t="n">
        <v>67</v>
      </c>
      <c r="AD48" s="44"/>
      <c r="AE48" s="47"/>
      <c r="AF48" s="47"/>
      <c r="AG48" s="14"/>
      <c r="AH48" s="5" t="s">
        <v>1</v>
      </c>
    </row>
    <row r="49" customFormat="false" ht="15.75" hidden="false" customHeight="false" outlineLevel="0" collapsed="false">
      <c r="A49" s="78" t="s">
        <v>4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37"/>
      <c r="AA49" s="74"/>
      <c r="AB49" s="74"/>
      <c r="AC49" s="72" t="n">
        <v>2140</v>
      </c>
      <c r="AD49" s="44"/>
      <c r="AE49" s="47"/>
      <c r="AF49" s="47"/>
      <c r="AG49" s="14"/>
      <c r="AH49" s="5" t="s">
        <v>1</v>
      </c>
    </row>
    <row r="50" customFormat="false" ht="15.75" hidden="false" customHeight="false" outlineLevel="0" collapsed="false">
      <c r="A50" s="78" t="s">
        <v>50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37"/>
      <c r="AA50" s="74"/>
      <c r="AB50" s="74"/>
      <c r="AC50" s="72" t="n">
        <v>167</v>
      </c>
      <c r="AD50" s="44"/>
      <c r="AE50" s="47"/>
      <c r="AF50" s="47"/>
      <c r="AG50" s="14"/>
      <c r="AH50" s="5" t="s">
        <v>1</v>
      </c>
    </row>
    <row r="51" customFormat="false" ht="15.75" hidden="false" customHeight="false" outlineLevel="0" collapsed="false">
      <c r="A51" s="78" t="s">
        <v>5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37"/>
      <c r="AA51" s="74"/>
      <c r="AB51" s="74"/>
      <c r="AC51" s="72" t="n">
        <v>4401</v>
      </c>
      <c r="AD51" s="44"/>
      <c r="AE51" s="47"/>
      <c r="AF51" s="47"/>
      <c r="AG51" s="14"/>
      <c r="AH51" s="5" t="s">
        <v>1</v>
      </c>
    </row>
    <row r="52" customFormat="false" ht="15.75" hidden="false" customHeight="false" outlineLevel="0" collapsed="false">
      <c r="A52" s="78" t="s">
        <v>5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37"/>
      <c r="AA52" s="74"/>
      <c r="AB52" s="74"/>
      <c r="AC52" s="72" t="n">
        <v>4</v>
      </c>
      <c r="AD52" s="44"/>
      <c r="AE52" s="47"/>
      <c r="AF52" s="47"/>
      <c r="AG52" s="14"/>
      <c r="AH52" s="5" t="s">
        <v>1</v>
      </c>
    </row>
    <row r="53" customFormat="false" ht="15.75" hidden="false" customHeight="false" outlineLevel="0" collapsed="false">
      <c r="A53" s="78" t="s">
        <v>5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37"/>
      <c r="AA53" s="74"/>
      <c r="AB53" s="74"/>
      <c r="AC53" s="72" t="n">
        <v>61</v>
      </c>
      <c r="AD53" s="44"/>
      <c r="AE53" s="47"/>
      <c r="AF53" s="47"/>
      <c r="AG53" s="14"/>
      <c r="AH53" s="5" t="s">
        <v>1</v>
      </c>
    </row>
    <row r="54" customFormat="false" ht="0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37"/>
      <c r="AA54" s="74"/>
      <c r="AB54" s="74"/>
      <c r="AC54" s="72"/>
      <c r="AD54" s="37"/>
      <c r="AE54" s="40"/>
      <c r="AF54" s="40"/>
      <c r="AG54" s="41"/>
      <c r="AH54" s="5" t="s">
        <v>1</v>
      </c>
    </row>
    <row r="55" customFormat="false" ht="15.75" hidden="false" customHeight="false" outlineLevel="0" collapsed="false">
      <c r="A55" s="78" t="s">
        <v>54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37"/>
      <c r="AA55" s="74" t="n">
        <f aca="false">SUM(AA27:AA54)</f>
        <v>0</v>
      </c>
      <c r="AB55" s="74" t="n">
        <f aca="false">SUM(AB27:AB54)</f>
        <v>146</v>
      </c>
      <c r="AC55" s="74" t="n">
        <f aca="false">SUM(AC27:AC54)</f>
        <v>59081</v>
      </c>
      <c r="AD55" s="37"/>
      <c r="AE55" s="40" t="n">
        <f aca="false">SUM(AE27:AE37)</f>
        <v>0</v>
      </c>
      <c r="AF55" s="40" t="n">
        <f aca="false">SUM(AF27:AF37)</f>
        <v>0</v>
      </c>
      <c r="AG55" s="41" t="n">
        <f aca="false">SUM(AG27:AG37)</f>
        <v>0</v>
      </c>
      <c r="AH55" s="5" t="s">
        <v>1</v>
      </c>
    </row>
    <row r="56" customFormat="false" ht="15.75" hidden="false" customHeight="false" outlineLevel="0" collapsed="false">
      <c r="A56" s="69" t="s">
        <v>55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37"/>
      <c r="AA56" s="74"/>
      <c r="AB56" s="74"/>
      <c r="AC56" s="72"/>
      <c r="AD56" s="37"/>
      <c r="AE56" s="40"/>
      <c r="AF56" s="40"/>
      <c r="AG56" s="41"/>
      <c r="AH56" s="5" t="s">
        <v>1</v>
      </c>
    </row>
    <row r="57" customFormat="false" ht="15.75" hidden="false" customHeight="false" outlineLevel="0" collapsed="false">
      <c r="A57" s="73" t="s">
        <v>5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37"/>
      <c r="AA57" s="74" t="n">
        <v>0</v>
      </c>
      <c r="AB57" s="74" t="n">
        <v>0</v>
      </c>
      <c r="AC57" s="72" t="n">
        <v>-1765</v>
      </c>
      <c r="AD57" s="37"/>
      <c r="AE57" s="40" t="n">
        <v>0</v>
      </c>
      <c r="AF57" s="40" t="n">
        <v>0</v>
      </c>
      <c r="AG57" s="41"/>
      <c r="AH57" s="5" t="s">
        <v>1</v>
      </c>
    </row>
    <row r="58" customFormat="false" ht="15.75" hidden="false" customHeight="false" outlineLevel="0" collapsed="false">
      <c r="A58" s="73" t="s">
        <v>57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37"/>
      <c r="AA58" s="74"/>
      <c r="AB58" s="74" t="n">
        <v>-21</v>
      </c>
      <c r="AC58" s="72" t="n">
        <v>-2537</v>
      </c>
      <c r="AD58" s="37"/>
      <c r="AE58" s="40"/>
      <c r="AF58" s="40"/>
      <c r="AG58" s="41"/>
      <c r="AH58" s="5" t="s">
        <v>1</v>
      </c>
    </row>
    <row r="59" customFormat="false" ht="15.75" hidden="false" customHeight="false" outlineLevel="0" collapsed="false">
      <c r="A59" s="73" t="s">
        <v>58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37"/>
      <c r="AA59" s="74"/>
      <c r="AB59" s="74" t="n">
        <v>-42</v>
      </c>
      <c r="AC59" s="72" t="n">
        <v>0</v>
      </c>
      <c r="AD59" s="37"/>
      <c r="AE59" s="40"/>
      <c r="AF59" s="40"/>
      <c r="AG59" s="41"/>
      <c r="AH59" s="5" t="s">
        <v>1</v>
      </c>
    </row>
    <row r="60" customFormat="false" ht="15.75" hidden="false" customHeight="false" outlineLevel="0" collapsed="false">
      <c r="A60" s="78" t="s">
        <v>59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37"/>
      <c r="AA60" s="74" t="n">
        <f aca="false">AA57+AA58+AA59</f>
        <v>0</v>
      </c>
      <c r="AB60" s="74" t="n">
        <f aca="false">AB57+AB58+AB59</f>
        <v>-63</v>
      </c>
      <c r="AC60" s="74" t="n">
        <f aca="false">AC57+AC58+AC59</f>
        <v>-4302</v>
      </c>
      <c r="AD60" s="37"/>
      <c r="AE60" s="40" t="n">
        <f aca="false">AE57</f>
        <v>0</v>
      </c>
      <c r="AF60" s="40" t="n">
        <f aca="false">AF57</f>
        <v>0</v>
      </c>
      <c r="AG60" s="41" t="n">
        <f aca="false">AG57</f>
        <v>0</v>
      </c>
      <c r="AH60" s="5" t="s">
        <v>1</v>
      </c>
    </row>
    <row r="61" customFormat="false" ht="15.75" hidden="false" customHeight="false" outlineLevel="0" collapsed="false">
      <c r="A61" s="85" t="s">
        <v>60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37"/>
      <c r="AA61" s="74" t="n">
        <f aca="false">+AA25+AA55+AA60</f>
        <v>0</v>
      </c>
      <c r="AB61" s="74" t="n">
        <f aca="false">+AB25+AB55+AB60</f>
        <v>83</v>
      </c>
      <c r="AC61" s="74" t="n">
        <f aca="false">AC25+AC55+AC60</f>
        <v>58169</v>
      </c>
      <c r="AD61" s="37"/>
      <c r="AE61" s="40" t="e">
        <f aca="false">AE60+AE55+#REF!</f>
        <v>#VALUE!</v>
      </c>
      <c r="AF61" s="40" t="e">
        <f aca="false">AF60+AF55+#REF!</f>
        <v>#VALUE!</v>
      </c>
      <c r="AG61" s="41" t="e">
        <f aca="false">AG60+AG55+#REF!</f>
        <v>#VALUE!</v>
      </c>
      <c r="AH61" s="5" t="s">
        <v>1</v>
      </c>
    </row>
    <row r="62" customFormat="false" ht="15.75" hidden="false" customHeight="false" outlineLevel="0" collapsed="false">
      <c r="A62" s="86" t="s">
        <v>61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44"/>
      <c r="AA62" s="88" t="n">
        <f aca="false">AA20+AA61</f>
        <v>4025</v>
      </c>
      <c r="AB62" s="88" t="n">
        <f aca="false">AB20+AB61</f>
        <v>4023</v>
      </c>
      <c r="AC62" s="88" t="n">
        <f aca="false">SUM(AC20,AC61)</f>
        <v>803718</v>
      </c>
      <c r="AD62" s="44"/>
      <c r="AE62" s="47"/>
      <c r="AF62" s="47"/>
      <c r="AG62" s="14"/>
      <c r="AH62" s="5" t="s">
        <v>1</v>
      </c>
    </row>
    <row r="63" customFormat="false" ht="15.75" hidden="false" customHeight="false" outlineLevel="0" collapsed="false">
      <c r="A63" s="66" t="s">
        <v>6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37"/>
      <c r="AA63" s="74"/>
      <c r="AB63" s="74"/>
      <c r="AC63" s="72"/>
      <c r="AD63" s="37"/>
      <c r="AE63" s="40"/>
      <c r="AF63" s="40"/>
      <c r="AG63" s="41"/>
      <c r="AH63" s="5" t="s">
        <v>1</v>
      </c>
    </row>
    <row r="64" customFormat="false" ht="15.75" hidden="false" customHeight="false" outlineLevel="0" collapsed="false">
      <c r="A64" s="69" t="s">
        <v>6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37"/>
      <c r="AA64" s="74" t="n">
        <v>2</v>
      </c>
      <c r="AB64" s="74" t="n">
        <v>1</v>
      </c>
      <c r="AC64" s="72" t="n">
        <v>289</v>
      </c>
      <c r="AD64" s="37" t="s">
        <v>16</v>
      </c>
      <c r="AE64" s="40" t="s">
        <v>16</v>
      </c>
      <c r="AF64" s="40"/>
      <c r="AG64" s="41"/>
      <c r="AH64" s="5" t="s">
        <v>1</v>
      </c>
    </row>
    <row r="65" customFormat="false" ht="15.75" hidden="true" customHeight="false" outlineLevel="0" collapsed="false">
      <c r="A65" s="84"/>
      <c r="B65" s="89"/>
      <c r="C65" s="89" t="s">
        <v>64</v>
      </c>
      <c r="D65" s="89"/>
      <c r="E65" s="89"/>
      <c r="F65" s="89"/>
      <c r="G65" s="89"/>
      <c r="H65" s="90"/>
      <c r="I65" s="90"/>
      <c r="J65" s="90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74"/>
      <c r="AB65" s="74"/>
      <c r="AC65" s="72"/>
      <c r="AD65" s="37"/>
      <c r="AE65" s="40"/>
      <c r="AF65" s="40"/>
      <c r="AG65" s="41"/>
      <c r="AH65" s="5" t="s">
        <v>1</v>
      </c>
    </row>
    <row r="66" customFormat="false" ht="16.9" hidden="true" customHeight="true" outlineLevel="0" collapsed="false">
      <c r="A66" s="42"/>
      <c r="C66" s="1" t="s">
        <v>65</v>
      </c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75"/>
      <c r="AB66" s="75"/>
      <c r="AC66" s="76"/>
      <c r="AD66" s="44"/>
      <c r="AE66" s="47"/>
      <c r="AF66" s="47"/>
      <c r="AG66" s="14"/>
      <c r="AH66" s="5" t="s">
        <v>1</v>
      </c>
    </row>
    <row r="67" customFormat="false" ht="15.75" hidden="true" customHeight="false" outlineLevel="0" collapsed="false">
      <c r="A67" s="42"/>
      <c r="C67" s="1" t="s">
        <v>66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75"/>
      <c r="AB67" s="75"/>
      <c r="AC67" s="76"/>
      <c r="AD67" s="44"/>
      <c r="AE67" s="47"/>
      <c r="AF67" s="47"/>
      <c r="AG67" s="14"/>
      <c r="AH67" s="5" t="s">
        <v>1</v>
      </c>
    </row>
    <row r="68" customFormat="false" ht="15.75" hidden="true" customHeight="false" outlineLevel="0" collapsed="false">
      <c r="A68" s="42"/>
      <c r="C68" s="1" t="s">
        <v>67</v>
      </c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39"/>
      <c r="AB68" s="39"/>
      <c r="AC68" s="81"/>
      <c r="AD68" s="44"/>
      <c r="AE68" s="82"/>
      <c r="AF68" s="82"/>
      <c r="AG68" s="83"/>
      <c r="AH68" s="5" t="s">
        <v>1</v>
      </c>
    </row>
    <row r="69" customFormat="false" ht="15.75" hidden="false" customHeight="false" outlineLevel="0" collapsed="false">
      <c r="A69" s="77" t="s">
        <v>68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37"/>
      <c r="AA69" s="74" t="n">
        <f aca="false">SUM(AA64:AA68)</f>
        <v>2</v>
      </c>
      <c r="AB69" s="74" t="n">
        <f aca="false">SUM(AB64:AB68)</f>
        <v>1</v>
      </c>
      <c r="AC69" s="72" t="n">
        <f aca="false">SUM(AC64:AC68)</f>
        <v>289</v>
      </c>
      <c r="AD69" s="37"/>
      <c r="AE69" s="40" t="n">
        <f aca="false">SUM(AE65:AE68)</f>
        <v>0</v>
      </c>
      <c r="AF69" s="40" t="n">
        <f aca="false">SUM(AF65:AF68)</f>
        <v>0</v>
      </c>
      <c r="AG69" s="41" t="n">
        <f aca="false">SUM(AG65:AG68)</f>
        <v>0</v>
      </c>
      <c r="AH69" s="5" t="s">
        <v>1</v>
      </c>
    </row>
    <row r="70" customFormat="false" ht="15.75" hidden="false" customHeight="false" outlineLevel="0" collapsed="false">
      <c r="A70" s="91" t="s">
        <v>69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33"/>
      <c r="AA70" s="92" t="n">
        <f aca="false">AA62+AA69</f>
        <v>4027</v>
      </c>
      <c r="AB70" s="92" t="n">
        <f aca="false">AB62+AB69</f>
        <v>4024</v>
      </c>
      <c r="AC70" s="92" t="n">
        <f aca="false">AC62+AC69</f>
        <v>804007</v>
      </c>
      <c r="AD70" s="33"/>
      <c r="AE70" s="34"/>
      <c r="AF70" s="34"/>
      <c r="AG70" s="56"/>
      <c r="AH70" s="5" t="s">
        <v>1</v>
      </c>
    </row>
    <row r="71" customFormat="false" ht="15.75" hidden="false" customHeight="false" outlineLevel="0" collapsed="false">
      <c r="A71" s="93" t="s">
        <v>70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53"/>
      <c r="AA71" s="39" t="n">
        <f aca="false">AA70-AA20</f>
        <v>2</v>
      </c>
      <c r="AB71" s="39" t="n">
        <f aca="false">AB70-AB20</f>
        <v>84</v>
      </c>
      <c r="AC71" s="81" t="n">
        <f aca="false">AC70-AC20</f>
        <v>58458</v>
      </c>
      <c r="AD71" s="53"/>
      <c r="AE71" s="82" t="e">
        <f aca="false">#REF!-AE20</f>
        <v>#VALUE!</v>
      </c>
      <c r="AF71" s="82" t="e">
        <f aca="false">#REF!-AF20</f>
        <v>#VALUE!</v>
      </c>
      <c r="AG71" s="83" t="e">
        <f aca="false">#REF!-AG20</f>
        <v>#VALUE!</v>
      </c>
      <c r="AH71" s="5" t="s">
        <v>1</v>
      </c>
    </row>
    <row r="72" customFormat="false" ht="15.75" hidden="false" customHeight="false" outlineLevel="0" collapsed="false">
      <c r="AH72" s="5" t="s">
        <v>1</v>
      </c>
    </row>
    <row r="73" customFormat="false" ht="15.75" hidden="false" customHeight="false" outlineLevel="0" collapsed="false">
      <c r="O73" s="94" t="s">
        <v>71</v>
      </c>
      <c r="AH73" s="5" t="s">
        <v>1</v>
      </c>
    </row>
    <row r="74" customFormat="false" ht="15.75" hidden="false" customHeight="false" outlineLevel="0" collapsed="false">
      <c r="AH74" s="5" t="s">
        <v>1</v>
      </c>
    </row>
    <row r="75" customFormat="false" ht="22.5" hidden="false" customHeight="false" outlineLevel="0" collapsed="false">
      <c r="A75" s="8" t="s">
        <v>2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9"/>
      <c r="AE75" s="9"/>
      <c r="AF75" s="9"/>
      <c r="AG75" s="9"/>
      <c r="AH75" s="5" t="s">
        <v>1</v>
      </c>
    </row>
    <row r="76" customFormat="false" ht="23.25" hidden="false" customHeight="false" outlineLevel="0" collapsed="false">
      <c r="A76" s="10" t="s">
        <v>3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9"/>
      <c r="AE76" s="9"/>
      <c r="AF76" s="9"/>
      <c r="AG76" s="9"/>
      <c r="AH76" s="5" t="s">
        <v>1</v>
      </c>
    </row>
    <row r="77" customFormat="false" ht="23.25" hidden="false" customHeight="false" outlineLevel="0" collapsed="false">
      <c r="A77" s="10" t="s">
        <v>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9"/>
      <c r="AE77" s="9"/>
      <c r="AF77" s="9"/>
      <c r="AG77" s="9"/>
      <c r="AH77" s="5" t="s">
        <v>1</v>
      </c>
    </row>
    <row r="78" customFormat="false" ht="23.25" hidden="false" customHeight="false" outlineLevel="0" collapsed="false">
      <c r="A78" s="10" t="s">
        <v>5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9"/>
      <c r="AE78" s="9"/>
      <c r="AF78" s="9"/>
      <c r="AG78" s="9"/>
      <c r="AH78" s="5" t="s">
        <v>1</v>
      </c>
    </row>
    <row r="79" customFormat="false" ht="15.75" hidden="false" customHeight="false" outlineLevel="0" collapsed="false">
      <c r="AH79" s="5" t="s">
        <v>1</v>
      </c>
    </row>
    <row r="80" customFormat="false" ht="15.75" hidden="false" customHeight="false" outlineLevel="0" collapsed="false">
      <c r="AH80" s="5" t="s">
        <v>1</v>
      </c>
    </row>
    <row r="81" customFormat="false" ht="15.75" hidden="false" customHeight="false" outlineLevel="0" collapsed="false">
      <c r="AH81" s="5" t="s">
        <v>1</v>
      </c>
    </row>
    <row r="82" customFormat="false" ht="18" hidden="false" customHeight="true" outlineLevel="0" collapsed="false">
      <c r="AH82" s="5" t="s">
        <v>1</v>
      </c>
    </row>
    <row r="83" customFormat="false" ht="18" hidden="false" customHeight="true" outlineLevel="0" collapsed="false">
      <c r="A83" s="95"/>
      <c r="B83" s="95"/>
      <c r="C83" s="95"/>
      <c r="D83" s="95"/>
      <c r="E83" s="95"/>
      <c r="F83" s="95"/>
      <c r="G83" s="95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5" t="s">
        <v>1</v>
      </c>
    </row>
    <row r="84" customFormat="false" ht="18" hidden="false" customHeight="true" outlineLevel="0" collapsed="false">
      <c r="A84" s="97" t="s">
        <v>72</v>
      </c>
      <c r="B84" s="97"/>
      <c r="C84" s="97"/>
      <c r="D84" s="97"/>
      <c r="E84" s="97"/>
      <c r="F84" s="97"/>
      <c r="G84" s="97"/>
      <c r="H84" s="98" t="s">
        <v>73</v>
      </c>
      <c r="I84" s="98"/>
      <c r="J84" s="98"/>
      <c r="K84" s="99" t="s">
        <v>74</v>
      </c>
      <c r="L84" s="99"/>
      <c r="M84" s="99"/>
      <c r="N84" s="98" t="s">
        <v>75</v>
      </c>
      <c r="O84" s="98"/>
      <c r="P84" s="98"/>
      <c r="Q84" s="98" t="s">
        <v>61</v>
      </c>
      <c r="R84" s="98"/>
      <c r="S84" s="98"/>
      <c r="T84" s="100" t="s">
        <v>76</v>
      </c>
      <c r="U84" s="100"/>
      <c r="V84" s="100"/>
      <c r="W84" s="100" t="s">
        <v>77</v>
      </c>
      <c r="X84" s="100"/>
      <c r="Y84" s="100"/>
      <c r="Z84" s="101"/>
      <c r="AA84" s="98" t="s">
        <v>78</v>
      </c>
      <c r="AB84" s="98"/>
      <c r="AC84" s="98"/>
      <c r="AD84" s="102"/>
      <c r="AE84" s="103" t="s">
        <v>79</v>
      </c>
      <c r="AF84" s="103"/>
      <c r="AG84" s="103"/>
      <c r="AH84" s="5" t="s">
        <v>1</v>
      </c>
    </row>
    <row r="85" customFormat="false" ht="28.5" hidden="false" customHeight="true" outlineLevel="0" collapsed="false">
      <c r="A85" s="97"/>
      <c r="B85" s="97"/>
      <c r="C85" s="97"/>
      <c r="D85" s="97"/>
      <c r="E85" s="97"/>
      <c r="F85" s="97"/>
      <c r="G85" s="97"/>
      <c r="H85" s="98"/>
      <c r="I85" s="98"/>
      <c r="J85" s="98"/>
      <c r="K85" s="99"/>
      <c r="L85" s="99"/>
      <c r="M85" s="99"/>
      <c r="N85" s="98"/>
      <c r="O85" s="98"/>
      <c r="P85" s="98"/>
      <c r="Q85" s="98"/>
      <c r="R85" s="98"/>
      <c r="S85" s="98"/>
      <c r="T85" s="100"/>
      <c r="U85" s="100"/>
      <c r="V85" s="100"/>
      <c r="W85" s="100"/>
      <c r="X85" s="100"/>
      <c r="Y85" s="100"/>
      <c r="Z85" s="104"/>
      <c r="AA85" s="98"/>
      <c r="AB85" s="98"/>
      <c r="AC85" s="98"/>
      <c r="AD85" s="105"/>
      <c r="AE85" s="106" t="s">
        <v>80</v>
      </c>
      <c r="AF85" s="106"/>
      <c r="AG85" s="106"/>
      <c r="AH85" s="5" t="s">
        <v>1</v>
      </c>
    </row>
    <row r="86" customFormat="false" ht="18" hidden="false" customHeight="true" outlineLevel="0" collapsed="false">
      <c r="A86" s="97"/>
      <c r="B86" s="97"/>
      <c r="C86" s="97"/>
      <c r="D86" s="97"/>
      <c r="E86" s="97"/>
      <c r="F86" s="97"/>
      <c r="G86" s="97"/>
      <c r="H86" s="107" t="s">
        <v>12</v>
      </c>
      <c r="I86" s="108" t="s">
        <v>9</v>
      </c>
      <c r="J86" s="109" t="s">
        <v>10</v>
      </c>
      <c r="K86" s="107" t="s">
        <v>12</v>
      </c>
      <c r="L86" s="108" t="s">
        <v>9</v>
      </c>
      <c r="M86" s="109" t="s">
        <v>10</v>
      </c>
      <c r="N86" s="107" t="s">
        <v>12</v>
      </c>
      <c r="O86" s="108" t="s">
        <v>9</v>
      </c>
      <c r="P86" s="109" t="s">
        <v>10</v>
      </c>
      <c r="Q86" s="107" t="s">
        <v>12</v>
      </c>
      <c r="R86" s="108" t="s">
        <v>9</v>
      </c>
      <c r="S86" s="109" t="s">
        <v>10</v>
      </c>
      <c r="T86" s="107" t="s">
        <v>12</v>
      </c>
      <c r="U86" s="108" t="s">
        <v>9</v>
      </c>
      <c r="V86" s="109" t="s">
        <v>10</v>
      </c>
      <c r="W86" s="107" t="s">
        <v>12</v>
      </c>
      <c r="X86" s="108" t="s">
        <v>9</v>
      </c>
      <c r="Y86" s="109" t="s">
        <v>10</v>
      </c>
      <c r="Z86" s="110"/>
      <c r="AA86" s="107" t="s">
        <v>12</v>
      </c>
      <c r="AB86" s="108" t="s">
        <v>9</v>
      </c>
      <c r="AC86" s="111" t="s">
        <v>10</v>
      </c>
      <c r="AD86" s="110"/>
      <c r="AE86" s="107" t="s">
        <v>12</v>
      </c>
      <c r="AF86" s="108" t="s">
        <v>9</v>
      </c>
      <c r="AG86" s="111" t="s">
        <v>10</v>
      </c>
      <c r="AH86" s="5" t="s">
        <v>1</v>
      </c>
    </row>
    <row r="87" customFormat="false" ht="18" hidden="false" customHeight="true" outlineLevel="0" collapsed="false">
      <c r="A87" s="112" t="s">
        <v>81</v>
      </c>
      <c r="B87" s="112"/>
      <c r="C87" s="112"/>
      <c r="D87" s="112"/>
      <c r="E87" s="112"/>
      <c r="F87" s="112"/>
      <c r="G87" s="112"/>
      <c r="H87" s="113" t="n">
        <v>48</v>
      </c>
      <c r="I87" s="114" t="n">
        <v>49</v>
      </c>
      <c r="J87" s="115" t="n">
        <v>9983</v>
      </c>
      <c r="K87" s="113" t="n">
        <v>48</v>
      </c>
      <c r="L87" s="114" t="n">
        <v>49</v>
      </c>
      <c r="M87" s="115" t="n">
        <v>9883</v>
      </c>
      <c r="N87" s="113" t="n">
        <v>0</v>
      </c>
      <c r="O87" s="114" t="n">
        <v>0</v>
      </c>
      <c r="P87" s="115" t="n">
        <v>557</v>
      </c>
      <c r="Q87" s="113" t="n">
        <f aca="false">N87+K87</f>
        <v>48</v>
      </c>
      <c r="R87" s="114" t="n">
        <f aca="false">+L87+O87</f>
        <v>49</v>
      </c>
      <c r="S87" s="115" t="n">
        <f aca="false">P87+M87</f>
        <v>10440</v>
      </c>
      <c r="T87" s="113" t="n">
        <v>0</v>
      </c>
      <c r="U87" s="114" t="n">
        <v>0</v>
      </c>
      <c r="V87" s="115" t="n">
        <v>0</v>
      </c>
      <c r="W87" s="113" t="n">
        <v>0</v>
      </c>
      <c r="X87" s="114" t="n">
        <v>0</v>
      </c>
      <c r="Y87" s="115" t="n">
        <v>0</v>
      </c>
      <c r="Z87" s="114"/>
      <c r="AA87" s="113" t="n">
        <f aca="false">T87+Q87</f>
        <v>48</v>
      </c>
      <c r="AB87" s="114" t="n">
        <f aca="false">+R87+U87+X87</f>
        <v>49</v>
      </c>
      <c r="AC87" s="116" t="n">
        <f aca="false">V87+S87</f>
        <v>10440</v>
      </c>
      <c r="AD87" s="117"/>
      <c r="AE87" s="118" t="n">
        <f aca="false">AA87-K87</f>
        <v>0</v>
      </c>
      <c r="AF87" s="117" t="n">
        <f aca="false">AB87-L87</f>
        <v>0</v>
      </c>
      <c r="AG87" s="119" t="n">
        <f aca="false">AC87-M87</f>
        <v>557</v>
      </c>
      <c r="AH87" s="5" t="s">
        <v>1</v>
      </c>
    </row>
    <row r="88" customFormat="false" ht="18" hidden="false" customHeight="true" outlineLevel="0" collapsed="false">
      <c r="A88" s="120" t="s">
        <v>82</v>
      </c>
      <c r="B88" s="120"/>
      <c r="C88" s="120"/>
      <c r="D88" s="120"/>
      <c r="E88" s="120"/>
      <c r="F88" s="120"/>
      <c r="G88" s="120"/>
      <c r="H88" s="113" t="n">
        <v>563</v>
      </c>
      <c r="I88" s="114" t="n">
        <v>515</v>
      </c>
      <c r="J88" s="114" t="n">
        <v>85729</v>
      </c>
      <c r="K88" s="113" t="n">
        <v>634</v>
      </c>
      <c r="L88" s="114" t="n">
        <v>573</v>
      </c>
      <c r="M88" s="114" t="n">
        <v>92781</v>
      </c>
      <c r="N88" s="113" t="n">
        <v>0</v>
      </c>
      <c r="O88" s="114" t="n">
        <v>0</v>
      </c>
      <c r="P88" s="114" t="n">
        <v>8235</v>
      </c>
      <c r="Q88" s="113" t="n">
        <f aca="false">N88+K88</f>
        <v>634</v>
      </c>
      <c r="R88" s="114" t="n">
        <f aca="false">+L88+O88</f>
        <v>573</v>
      </c>
      <c r="S88" s="114" t="n">
        <f aca="false">P88+M88</f>
        <v>101016</v>
      </c>
      <c r="T88" s="113" t="n">
        <v>0</v>
      </c>
      <c r="U88" s="114" t="n">
        <v>0</v>
      </c>
      <c r="V88" s="114" t="n">
        <v>0</v>
      </c>
      <c r="W88" s="113" t="n">
        <v>0</v>
      </c>
      <c r="X88" s="114" t="n">
        <v>0</v>
      </c>
      <c r="Y88" s="114" t="n">
        <v>0</v>
      </c>
      <c r="Z88" s="114"/>
      <c r="AA88" s="113" t="n">
        <f aca="false">T88+Q88</f>
        <v>634</v>
      </c>
      <c r="AB88" s="114" t="n">
        <f aca="false">+R88+U88+X88</f>
        <v>573</v>
      </c>
      <c r="AC88" s="121" t="n">
        <f aca="false">V88+S88</f>
        <v>101016</v>
      </c>
      <c r="AD88" s="117"/>
      <c r="AE88" s="118" t="n">
        <f aca="false">AA88-K88</f>
        <v>0</v>
      </c>
      <c r="AF88" s="117" t="n">
        <f aca="false">AB88-L88</f>
        <v>0</v>
      </c>
      <c r="AG88" s="122" t="n">
        <f aca="false">AC88-M88</f>
        <v>8235</v>
      </c>
      <c r="AH88" s="5" t="s">
        <v>1</v>
      </c>
    </row>
    <row r="89" customFormat="false" ht="18" hidden="false" customHeight="true" outlineLevel="0" collapsed="false">
      <c r="A89" s="120" t="s">
        <v>83</v>
      </c>
      <c r="B89" s="120"/>
      <c r="C89" s="120"/>
      <c r="D89" s="120"/>
      <c r="E89" s="120"/>
      <c r="F89" s="120"/>
      <c r="G89" s="120"/>
      <c r="H89" s="113" t="n">
        <v>744</v>
      </c>
      <c r="I89" s="114" t="n">
        <v>750</v>
      </c>
      <c r="J89" s="114" t="n">
        <v>138477</v>
      </c>
      <c r="K89" s="113" t="n">
        <v>744</v>
      </c>
      <c r="L89" s="114" t="n">
        <v>750</v>
      </c>
      <c r="M89" s="114" t="n">
        <v>148979</v>
      </c>
      <c r="N89" s="113" t="n">
        <v>0</v>
      </c>
      <c r="O89" s="114" t="n">
        <v>0</v>
      </c>
      <c r="P89" s="114" t="n">
        <v>14793</v>
      </c>
      <c r="Q89" s="113" t="n">
        <f aca="false">N89+K89</f>
        <v>744</v>
      </c>
      <c r="R89" s="114" t="n">
        <f aca="false">+L89+O89</f>
        <v>750</v>
      </c>
      <c r="S89" s="114" t="n">
        <f aca="false">P89+M89</f>
        <v>163772</v>
      </c>
      <c r="T89" s="113" t="n">
        <v>2</v>
      </c>
      <c r="U89" s="114" t="n">
        <v>1</v>
      </c>
      <c r="V89" s="114" t="n">
        <v>289</v>
      </c>
      <c r="W89" s="113" t="n">
        <v>0</v>
      </c>
      <c r="X89" s="114" t="n">
        <v>0</v>
      </c>
      <c r="Y89" s="114" t="n">
        <v>0</v>
      </c>
      <c r="Z89" s="114"/>
      <c r="AA89" s="113" t="n">
        <f aca="false">T89+Q89</f>
        <v>746</v>
      </c>
      <c r="AB89" s="114" t="n">
        <f aca="false">+R89+U89+X89</f>
        <v>751</v>
      </c>
      <c r="AC89" s="121" t="n">
        <f aca="false">V89+S89</f>
        <v>164061</v>
      </c>
      <c r="AD89" s="117"/>
      <c r="AE89" s="118" t="n">
        <f aca="false">AA89-K89</f>
        <v>2</v>
      </c>
      <c r="AF89" s="117" t="n">
        <f aca="false">AB89-L89</f>
        <v>1</v>
      </c>
      <c r="AG89" s="122" t="n">
        <f aca="false">AC89-M89</f>
        <v>15082</v>
      </c>
      <c r="AH89" s="5" t="s">
        <v>1</v>
      </c>
    </row>
    <row r="90" customFormat="false" ht="18" hidden="false" customHeight="true" outlineLevel="0" collapsed="false">
      <c r="A90" s="120" t="s">
        <v>84</v>
      </c>
      <c r="B90" s="120"/>
      <c r="C90" s="120"/>
      <c r="D90" s="120"/>
      <c r="E90" s="120"/>
      <c r="F90" s="120"/>
      <c r="G90" s="120"/>
      <c r="H90" s="113" t="n">
        <v>1149</v>
      </c>
      <c r="I90" s="114" t="n">
        <v>1146</v>
      </c>
      <c r="J90" s="114" t="n">
        <v>208311</v>
      </c>
      <c r="K90" s="113" t="n">
        <v>1338</v>
      </c>
      <c r="L90" s="114" t="n">
        <v>1253</v>
      </c>
      <c r="M90" s="114" t="n">
        <v>250114</v>
      </c>
      <c r="N90" s="113" t="n">
        <v>0</v>
      </c>
      <c r="O90" s="114" t="n">
        <v>79</v>
      </c>
      <c r="P90" s="114" t="n">
        <v>20317</v>
      </c>
      <c r="Q90" s="113" t="n">
        <f aca="false">N90+K90</f>
        <v>1338</v>
      </c>
      <c r="R90" s="114" t="n">
        <f aca="false">+L90+O90</f>
        <v>1332</v>
      </c>
      <c r="S90" s="114" t="n">
        <f aca="false">P90+M90</f>
        <v>270431</v>
      </c>
      <c r="T90" s="113" t="n">
        <v>0</v>
      </c>
      <c r="U90" s="114" t="n">
        <v>0</v>
      </c>
      <c r="V90" s="114" t="n">
        <v>0</v>
      </c>
      <c r="W90" s="113" t="n">
        <v>0</v>
      </c>
      <c r="X90" s="114" t="n">
        <v>0</v>
      </c>
      <c r="Y90" s="114" t="n">
        <v>0</v>
      </c>
      <c r="Z90" s="114"/>
      <c r="AA90" s="113" t="n">
        <f aca="false">T90+Q90</f>
        <v>1338</v>
      </c>
      <c r="AB90" s="114" t="n">
        <f aca="false">+R90+U90+X90</f>
        <v>1332</v>
      </c>
      <c r="AC90" s="121" t="n">
        <f aca="false">V90+S90</f>
        <v>270431</v>
      </c>
      <c r="AD90" s="123"/>
      <c r="AE90" s="124"/>
      <c r="AF90" s="123"/>
      <c r="AG90" s="125"/>
      <c r="AH90" s="5" t="s">
        <v>1</v>
      </c>
    </row>
    <row r="91" customFormat="false" ht="18" hidden="false" customHeight="true" outlineLevel="0" collapsed="false">
      <c r="A91" s="120" t="s">
        <v>85</v>
      </c>
      <c r="B91" s="120"/>
      <c r="C91" s="120"/>
      <c r="D91" s="120"/>
      <c r="E91" s="120"/>
      <c r="F91" s="120"/>
      <c r="G91" s="120"/>
      <c r="H91" s="113" t="n">
        <v>436</v>
      </c>
      <c r="I91" s="114" t="n">
        <v>490</v>
      </c>
      <c r="J91" s="114" t="n">
        <v>95093</v>
      </c>
      <c r="K91" s="113" t="n">
        <v>445</v>
      </c>
      <c r="L91" s="114" t="n">
        <v>495</v>
      </c>
      <c r="M91" s="114" t="n">
        <v>99365</v>
      </c>
      <c r="N91" s="113" t="n">
        <v>0</v>
      </c>
      <c r="O91" s="114" t="n">
        <v>4</v>
      </c>
      <c r="P91" s="114" t="n">
        <v>3728</v>
      </c>
      <c r="Q91" s="113" t="n">
        <f aca="false">N91+K91</f>
        <v>445</v>
      </c>
      <c r="R91" s="114" t="n">
        <f aca="false">+L91+O91</f>
        <v>499</v>
      </c>
      <c r="S91" s="114" t="n">
        <f aca="false">P91+M91</f>
        <v>103093</v>
      </c>
      <c r="T91" s="113" t="n">
        <v>0</v>
      </c>
      <c r="U91" s="114" t="n">
        <v>0</v>
      </c>
      <c r="V91" s="114" t="n">
        <v>0</v>
      </c>
      <c r="W91" s="113" t="n">
        <v>0</v>
      </c>
      <c r="X91" s="114" t="n">
        <v>0</v>
      </c>
      <c r="Y91" s="114" t="n">
        <v>0</v>
      </c>
      <c r="Z91" s="114"/>
      <c r="AA91" s="113" t="n">
        <f aca="false">T91+Q91</f>
        <v>445</v>
      </c>
      <c r="AB91" s="114" t="n">
        <f aca="false">+R91+U91+X91</f>
        <v>499</v>
      </c>
      <c r="AC91" s="121" t="n">
        <f aca="false">V91+S91</f>
        <v>103093</v>
      </c>
      <c r="AD91" s="123"/>
      <c r="AE91" s="124"/>
      <c r="AF91" s="123"/>
      <c r="AG91" s="125"/>
      <c r="AH91" s="5" t="s">
        <v>1</v>
      </c>
    </row>
    <row r="92" customFormat="false" ht="18" hidden="false" customHeight="true" outlineLevel="0" collapsed="false">
      <c r="A92" s="120" t="s">
        <v>86</v>
      </c>
      <c r="B92" s="120"/>
      <c r="C92" s="120"/>
      <c r="D92" s="120"/>
      <c r="E92" s="120"/>
      <c r="F92" s="120"/>
      <c r="G92" s="120"/>
      <c r="H92" s="113" t="n">
        <v>37</v>
      </c>
      <c r="I92" s="114" t="n">
        <v>37</v>
      </c>
      <c r="J92" s="114" t="n">
        <v>6278</v>
      </c>
      <c r="K92" s="113" t="n">
        <v>37</v>
      </c>
      <c r="L92" s="114" t="n">
        <v>37</v>
      </c>
      <c r="M92" s="114" t="n">
        <v>6184</v>
      </c>
      <c r="N92" s="113" t="n">
        <v>0</v>
      </c>
      <c r="O92" s="114" t="n">
        <v>0</v>
      </c>
      <c r="P92" s="114" t="n">
        <v>509</v>
      </c>
      <c r="Q92" s="113" t="n">
        <f aca="false">N92+K92</f>
        <v>37</v>
      </c>
      <c r="R92" s="114" t="n">
        <f aca="false">+L92+O92</f>
        <v>37</v>
      </c>
      <c r="S92" s="114" t="n">
        <f aca="false">P92+M92</f>
        <v>6693</v>
      </c>
      <c r="T92" s="113" t="n">
        <v>0</v>
      </c>
      <c r="U92" s="114" t="n">
        <v>0</v>
      </c>
      <c r="V92" s="114" t="n">
        <v>0</v>
      </c>
      <c r="W92" s="113" t="n">
        <v>0</v>
      </c>
      <c r="X92" s="114" t="n">
        <v>0</v>
      </c>
      <c r="Y92" s="114" t="n">
        <v>0</v>
      </c>
      <c r="Z92" s="114"/>
      <c r="AA92" s="113" t="n">
        <f aca="false">T92+Q92</f>
        <v>37</v>
      </c>
      <c r="AB92" s="114" t="n">
        <f aca="false">+R92+U92+X92</f>
        <v>37</v>
      </c>
      <c r="AC92" s="121" t="n">
        <f aca="false">V92+S92</f>
        <v>6693</v>
      </c>
      <c r="AD92" s="123"/>
      <c r="AE92" s="124"/>
      <c r="AF92" s="123"/>
      <c r="AG92" s="125"/>
      <c r="AH92" s="5" t="s">
        <v>1</v>
      </c>
    </row>
    <row r="93" customFormat="false" ht="18" hidden="false" customHeight="true" outlineLevel="0" collapsed="false">
      <c r="A93" s="120" t="s">
        <v>87</v>
      </c>
      <c r="B93" s="120"/>
      <c r="C93" s="120"/>
      <c r="D93" s="120"/>
      <c r="E93" s="120"/>
      <c r="F93" s="120"/>
      <c r="G93" s="120"/>
      <c r="H93" s="113" t="n">
        <v>733</v>
      </c>
      <c r="I93" s="114" t="n">
        <v>735</v>
      </c>
      <c r="J93" s="114" t="n">
        <v>113597</v>
      </c>
      <c r="K93" s="113" t="n">
        <v>713</v>
      </c>
      <c r="L93" s="114" t="n">
        <v>715</v>
      </c>
      <c r="M93" s="114" t="n">
        <v>114450</v>
      </c>
      <c r="N93" s="113" t="n">
        <v>0</v>
      </c>
      <c r="O93" s="114" t="n">
        <v>0</v>
      </c>
      <c r="P93" s="114" t="n">
        <v>8701</v>
      </c>
      <c r="Q93" s="113" t="n">
        <f aca="false">N93+K93</f>
        <v>713</v>
      </c>
      <c r="R93" s="114" t="n">
        <f aca="false">+L93+O93</f>
        <v>715</v>
      </c>
      <c r="S93" s="114" t="n">
        <f aca="false">P93+M93</f>
        <v>123151</v>
      </c>
      <c r="T93" s="113" t="n">
        <v>0</v>
      </c>
      <c r="U93" s="114" t="n">
        <v>0</v>
      </c>
      <c r="V93" s="114" t="n">
        <v>0</v>
      </c>
      <c r="W93" s="113" t="n">
        <v>0</v>
      </c>
      <c r="X93" s="114" t="n">
        <v>0</v>
      </c>
      <c r="Y93" s="114" t="n">
        <v>0</v>
      </c>
      <c r="Z93" s="114"/>
      <c r="AA93" s="113" t="n">
        <f aca="false">T93+Q93</f>
        <v>713</v>
      </c>
      <c r="AB93" s="114" t="n">
        <f aca="false">+R93+U93+X93</f>
        <v>715</v>
      </c>
      <c r="AC93" s="121" t="n">
        <f aca="false">V93+S93</f>
        <v>123151</v>
      </c>
      <c r="AD93" s="123"/>
      <c r="AE93" s="124"/>
      <c r="AF93" s="123"/>
      <c r="AG93" s="125"/>
      <c r="AH93" s="5" t="s">
        <v>1</v>
      </c>
    </row>
    <row r="94" customFormat="false" ht="18" hidden="false" customHeight="true" outlineLevel="0" collapsed="false">
      <c r="A94" s="120" t="s">
        <v>88</v>
      </c>
      <c r="B94" s="120"/>
      <c r="C94" s="120"/>
      <c r="D94" s="120"/>
      <c r="E94" s="120"/>
      <c r="F94" s="120"/>
      <c r="G94" s="120"/>
      <c r="H94" s="113" t="n">
        <v>62</v>
      </c>
      <c r="I94" s="114" t="n">
        <v>64</v>
      </c>
      <c r="J94" s="114" t="n">
        <v>20748</v>
      </c>
      <c r="K94" s="113" t="n">
        <v>63</v>
      </c>
      <c r="L94" s="114" t="n">
        <v>65</v>
      </c>
      <c r="M94" s="114" t="n">
        <v>23252</v>
      </c>
      <c r="N94" s="113" t="n">
        <v>0</v>
      </c>
      <c r="O94" s="114" t="n">
        <v>0</v>
      </c>
      <c r="P94" s="114" t="n">
        <v>1296</v>
      </c>
      <c r="Q94" s="113" t="n">
        <f aca="false">N94+K94</f>
        <v>63</v>
      </c>
      <c r="R94" s="114" t="n">
        <f aca="false">+L94+O94</f>
        <v>65</v>
      </c>
      <c r="S94" s="114" t="n">
        <f aca="false">P94+M94</f>
        <v>24548</v>
      </c>
      <c r="T94" s="113" t="n">
        <v>0</v>
      </c>
      <c r="U94" s="114" t="n">
        <v>0</v>
      </c>
      <c r="V94" s="114" t="n">
        <v>0</v>
      </c>
      <c r="W94" s="113" t="n">
        <v>0</v>
      </c>
      <c r="X94" s="114" t="n">
        <v>0</v>
      </c>
      <c r="Y94" s="114" t="n">
        <v>0</v>
      </c>
      <c r="Z94" s="114"/>
      <c r="AA94" s="113" t="n">
        <f aca="false">T94+Q94</f>
        <v>63</v>
      </c>
      <c r="AB94" s="114" t="n">
        <f aca="false">+R94+U94+X94</f>
        <v>65</v>
      </c>
      <c r="AC94" s="121" t="n">
        <f aca="false">V94+S94</f>
        <v>24548</v>
      </c>
      <c r="AD94" s="123"/>
      <c r="AE94" s="124"/>
      <c r="AF94" s="123"/>
      <c r="AG94" s="125"/>
      <c r="AH94" s="5" t="s">
        <v>1</v>
      </c>
    </row>
    <row r="95" customFormat="false" ht="18" hidden="false" customHeight="true" outlineLevel="0" collapsed="false">
      <c r="A95" s="120" t="s">
        <v>89</v>
      </c>
      <c r="B95" s="120"/>
      <c r="C95" s="120"/>
      <c r="D95" s="120"/>
      <c r="E95" s="120"/>
      <c r="F95" s="120"/>
      <c r="G95" s="120"/>
      <c r="H95" s="113" t="n">
        <v>3</v>
      </c>
      <c r="I95" s="114" t="n">
        <v>3</v>
      </c>
      <c r="J95" s="114" t="n">
        <v>586</v>
      </c>
      <c r="K95" s="113" t="n">
        <v>3</v>
      </c>
      <c r="L95" s="114" t="n">
        <v>3</v>
      </c>
      <c r="M95" s="114" t="n">
        <v>541</v>
      </c>
      <c r="N95" s="113" t="n">
        <v>0</v>
      </c>
      <c r="O95" s="114" t="n">
        <v>0</v>
      </c>
      <c r="P95" s="114" t="n">
        <v>33</v>
      </c>
      <c r="Q95" s="113" t="n">
        <f aca="false">N95+K95</f>
        <v>3</v>
      </c>
      <c r="R95" s="114" t="n">
        <f aca="false">+L95+O95</f>
        <v>3</v>
      </c>
      <c r="S95" s="114" t="n">
        <f aca="false">P95+M95</f>
        <v>574</v>
      </c>
      <c r="T95" s="113" t="n">
        <v>0</v>
      </c>
      <c r="U95" s="114" t="n">
        <v>0</v>
      </c>
      <c r="V95" s="114" t="n">
        <v>0</v>
      </c>
      <c r="W95" s="113" t="n">
        <v>0</v>
      </c>
      <c r="X95" s="114" t="n">
        <v>0</v>
      </c>
      <c r="Y95" s="114"/>
      <c r="Z95" s="114"/>
      <c r="AA95" s="113" t="n">
        <f aca="false">T95+Q95</f>
        <v>3</v>
      </c>
      <c r="AB95" s="114" t="n">
        <f aca="false">+R95+U95+X95</f>
        <v>3</v>
      </c>
      <c r="AC95" s="121" t="n">
        <f aca="false">V95+S95</f>
        <v>574</v>
      </c>
      <c r="AD95" s="105"/>
      <c r="AE95" s="126" t="n">
        <f aca="false">AA95-K95</f>
        <v>0</v>
      </c>
      <c r="AF95" s="105" t="n">
        <f aca="false">AB95-L95</f>
        <v>0</v>
      </c>
      <c r="AG95" s="127" t="n">
        <f aca="false">AC95-M95</f>
        <v>33</v>
      </c>
      <c r="AH95" s="5" t="s">
        <v>1</v>
      </c>
    </row>
    <row r="96" customFormat="false" ht="18" hidden="false" customHeight="true" outlineLevel="0" collapsed="false">
      <c r="A96" s="128" t="s">
        <v>90</v>
      </c>
      <c r="B96" s="128"/>
      <c r="C96" s="128"/>
      <c r="D96" s="128"/>
      <c r="E96" s="128"/>
      <c r="F96" s="128"/>
      <c r="G96" s="128"/>
      <c r="H96" s="129" t="n">
        <f aca="false">SUM(H87:H95)</f>
        <v>3775</v>
      </c>
      <c r="I96" s="130" t="n">
        <f aca="false">SUM(I87:I95)</f>
        <v>3789</v>
      </c>
      <c r="J96" s="130" t="n">
        <f aca="false">SUM(J87:J95)</f>
        <v>678802</v>
      </c>
      <c r="K96" s="129" t="n">
        <f aca="false">SUM(K87:K95)</f>
        <v>4025</v>
      </c>
      <c r="L96" s="130" t="n">
        <f aca="false">SUM(L87:L95)</f>
        <v>3940</v>
      </c>
      <c r="M96" s="130" t="n">
        <f aca="false">SUM(M87:M95)</f>
        <v>745549</v>
      </c>
      <c r="N96" s="129" t="n">
        <f aca="false">SUM(N87:N95)</f>
        <v>0</v>
      </c>
      <c r="O96" s="130" t="n">
        <f aca="false">SUM(O87:O95)</f>
        <v>83</v>
      </c>
      <c r="P96" s="130" t="n">
        <f aca="false">SUM(P87:P95)</f>
        <v>58169</v>
      </c>
      <c r="Q96" s="129" t="n">
        <f aca="false">SUM(Q87:Q95)</f>
        <v>4025</v>
      </c>
      <c r="R96" s="130" t="n">
        <f aca="false">SUM(R87:R95)</f>
        <v>4023</v>
      </c>
      <c r="S96" s="130" t="n">
        <f aca="false">SUM(S87:S95)</f>
        <v>803718</v>
      </c>
      <c r="T96" s="129" t="n">
        <f aca="false">SUM(T87:T95)</f>
        <v>2</v>
      </c>
      <c r="U96" s="130" t="n">
        <f aca="false">SUM(U87:U95)</f>
        <v>1</v>
      </c>
      <c r="V96" s="130" t="n">
        <f aca="false">SUM(V87:V95)</f>
        <v>289</v>
      </c>
      <c r="W96" s="129" t="n">
        <f aca="false">SUM(W87:W95)</f>
        <v>0</v>
      </c>
      <c r="X96" s="130" t="n">
        <f aca="false">SUM(X87:X95)</f>
        <v>0</v>
      </c>
      <c r="Y96" s="130" t="n">
        <f aca="false">SUM(Y87:Y95)</f>
        <v>0</v>
      </c>
      <c r="Z96" s="130"/>
      <c r="AA96" s="129" t="n">
        <f aca="false">SUM(AA87:AA95)</f>
        <v>4027</v>
      </c>
      <c r="AB96" s="130" t="n">
        <f aca="false">SUM(AB87:AB95)</f>
        <v>4024</v>
      </c>
      <c r="AC96" s="131" t="n">
        <f aca="false">SUM(AC87:AC95)</f>
        <v>804007</v>
      </c>
      <c r="AD96" s="132"/>
      <c r="AE96" s="133" t="n">
        <f aca="false">SUM(AE87:AE95)</f>
        <v>2</v>
      </c>
      <c r="AF96" s="132" t="n">
        <f aca="false">SUM(AF87:AF95)</f>
        <v>1</v>
      </c>
      <c r="AG96" s="134" t="n">
        <f aca="false">SUM(AG87:AG95)</f>
        <v>23907</v>
      </c>
      <c r="AH96" s="5" t="s">
        <v>1</v>
      </c>
    </row>
    <row r="97" customFormat="false" ht="18" hidden="false" customHeight="true" outlineLevel="0" collapsed="false">
      <c r="A97" s="135" t="s">
        <v>91</v>
      </c>
      <c r="B97" s="135"/>
      <c r="C97" s="135"/>
      <c r="D97" s="135"/>
      <c r="E97" s="135"/>
      <c r="F97" s="135"/>
      <c r="G97" s="135"/>
      <c r="H97" s="136"/>
      <c r="I97" s="137"/>
      <c r="J97" s="137"/>
      <c r="K97" s="136"/>
      <c r="L97" s="137"/>
      <c r="M97" s="137"/>
      <c r="N97" s="136"/>
      <c r="O97" s="137"/>
      <c r="P97" s="137"/>
      <c r="Q97" s="136"/>
      <c r="R97" s="137"/>
      <c r="S97" s="137"/>
      <c r="T97" s="136"/>
      <c r="U97" s="137"/>
      <c r="V97" s="137"/>
      <c r="W97" s="136"/>
      <c r="X97" s="137"/>
      <c r="Y97" s="137"/>
      <c r="Z97" s="137"/>
      <c r="AA97" s="136"/>
      <c r="AB97" s="137"/>
      <c r="AC97" s="138"/>
      <c r="AD97" s="123"/>
      <c r="AE97" s="124"/>
      <c r="AF97" s="123"/>
      <c r="AG97" s="125"/>
      <c r="AH97" s="5" t="s">
        <v>1</v>
      </c>
    </row>
    <row r="98" customFormat="false" ht="18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9"/>
      <c r="I98" s="140" t="n">
        <v>353</v>
      </c>
      <c r="J98" s="140"/>
      <c r="K98" s="139"/>
      <c r="L98" s="140" t="n">
        <v>354</v>
      </c>
      <c r="M98" s="140"/>
      <c r="N98" s="139"/>
      <c r="O98" s="140" t="n">
        <v>-1</v>
      </c>
      <c r="P98" s="140"/>
      <c r="Q98" s="139"/>
      <c r="R98" s="140" t="n">
        <f aca="false">+L98+O98</f>
        <v>353</v>
      </c>
      <c r="S98" s="140"/>
      <c r="T98" s="139"/>
      <c r="U98" s="140" t="n">
        <v>15</v>
      </c>
      <c r="V98" s="140"/>
      <c r="W98" s="139"/>
      <c r="X98" s="140"/>
      <c r="Y98" s="140"/>
      <c r="Z98" s="140"/>
      <c r="AA98" s="139"/>
      <c r="AB98" s="140" t="n">
        <f aca="false">U98+R98</f>
        <v>368</v>
      </c>
      <c r="AC98" s="141"/>
      <c r="AD98" s="105"/>
      <c r="AE98" s="126"/>
      <c r="AF98" s="105" t="n">
        <f aca="false">AB98-L98</f>
        <v>14</v>
      </c>
      <c r="AG98" s="127"/>
      <c r="AH98" s="5" t="s">
        <v>1</v>
      </c>
    </row>
    <row r="99" customFormat="false" ht="18" hidden="false" customHeight="true" outlineLevel="0" collapsed="false">
      <c r="A99" s="142" t="s">
        <v>92</v>
      </c>
      <c r="B99" s="142"/>
      <c r="C99" s="142"/>
      <c r="D99" s="142"/>
      <c r="E99" s="142"/>
      <c r="F99" s="142"/>
      <c r="G99" s="142"/>
      <c r="H99" s="113"/>
      <c r="I99" s="114" t="n">
        <f aca="false">+I96+I98</f>
        <v>4142</v>
      </c>
      <c r="J99" s="114"/>
      <c r="K99" s="113"/>
      <c r="L99" s="114" t="n">
        <f aca="false">+L96+L98</f>
        <v>4294</v>
      </c>
      <c r="M99" s="114"/>
      <c r="N99" s="113"/>
      <c r="O99" s="114" t="n">
        <f aca="false">+O96+O98</f>
        <v>82</v>
      </c>
      <c r="P99" s="114"/>
      <c r="Q99" s="113"/>
      <c r="R99" s="114" t="n">
        <f aca="false">+R96+R98</f>
        <v>4376</v>
      </c>
      <c r="S99" s="114"/>
      <c r="T99" s="113"/>
      <c r="U99" s="114" t="n">
        <f aca="false">+U96+U98</f>
        <v>16</v>
      </c>
      <c r="V99" s="114"/>
      <c r="W99" s="113"/>
      <c r="X99" s="114" t="n">
        <f aca="false">+X96+X98</f>
        <v>0</v>
      </c>
      <c r="Y99" s="114"/>
      <c r="Z99" s="114"/>
      <c r="AA99" s="113"/>
      <c r="AB99" s="114" t="n">
        <f aca="false">+AB96+AB98</f>
        <v>4392</v>
      </c>
      <c r="AC99" s="121"/>
      <c r="AD99" s="117"/>
      <c r="AE99" s="118"/>
      <c r="AF99" s="117" t="n">
        <f aca="false">+AF96+AF98</f>
        <v>15</v>
      </c>
      <c r="AG99" s="122"/>
      <c r="AH99" s="5" t="s">
        <v>1</v>
      </c>
    </row>
    <row r="100" customFormat="false" ht="18" hidden="false" customHeight="true" outlineLevel="0" collapsed="false">
      <c r="A100" s="143" t="s">
        <v>93</v>
      </c>
      <c r="B100" s="143"/>
      <c r="C100" s="143"/>
      <c r="D100" s="143"/>
      <c r="E100" s="143"/>
      <c r="F100" s="143"/>
      <c r="G100" s="143"/>
      <c r="H100" s="136"/>
      <c r="I100" s="137"/>
      <c r="J100" s="137"/>
      <c r="K100" s="136"/>
      <c r="L100" s="137"/>
      <c r="M100" s="137"/>
      <c r="N100" s="136"/>
      <c r="O100" s="137"/>
      <c r="P100" s="137"/>
      <c r="Q100" s="136"/>
      <c r="R100" s="137"/>
      <c r="S100" s="137"/>
      <c r="T100" s="136"/>
      <c r="U100" s="137"/>
      <c r="V100" s="137"/>
      <c r="W100" s="136"/>
      <c r="X100" s="137"/>
      <c r="Y100" s="137"/>
      <c r="Z100" s="137"/>
      <c r="AA100" s="136"/>
      <c r="AB100" s="137"/>
      <c r="AC100" s="138"/>
      <c r="AD100" s="123"/>
      <c r="AE100" s="124"/>
      <c r="AF100" s="123"/>
      <c r="AG100" s="125"/>
      <c r="AH100" s="5" t="s">
        <v>1</v>
      </c>
    </row>
    <row r="101" customFormat="false" ht="18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13"/>
      <c r="I101" s="114"/>
      <c r="J101" s="114"/>
      <c r="K101" s="113"/>
      <c r="L101" s="114"/>
      <c r="M101" s="114"/>
      <c r="N101" s="113"/>
      <c r="O101" s="114"/>
      <c r="P101" s="114"/>
      <c r="Q101" s="113"/>
      <c r="R101" s="114"/>
      <c r="S101" s="114"/>
      <c r="T101" s="113"/>
      <c r="U101" s="114"/>
      <c r="V101" s="114"/>
      <c r="W101" s="113"/>
      <c r="X101" s="114"/>
      <c r="Y101" s="114"/>
      <c r="Z101" s="114"/>
      <c r="AA101" s="113"/>
      <c r="AB101" s="114"/>
      <c r="AC101" s="121"/>
      <c r="AD101" s="117"/>
      <c r="AE101" s="118"/>
      <c r="AF101" s="117"/>
      <c r="AG101" s="122"/>
      <c r="AH101" s="5" t="s">
        <v>1</v>
      </c>
    </row>
    <row r="102" customFormat="false" ht="18" hidden="false" customHeight="true" outlineLevel="0" collapsed="false">
      <c r="A102" s="144" t="s">
        <v>94</v>
      </c>
      <c r="B102" s="144"/>
      <c r="C102" s="144"/>
      <c r="D102" s="144"/>
      <c r="E102" s="144"/>
      <c r="F102" s="144"/>
      <c r="G102" s="144"/>
      <c r="H102" s="113"/>
      <c r="I102" s="114"/>
      <c r="J102" s="114"/>
      <c r="K102" s="113"/>
      <c r="L102" s="114"/>
      <c r="M102" s="114"/>
      <c r="N102" s="113"/>
      <c r="O102" s="114" t="n">
        <v>0</v>
      </c>
      <c r="P102" s="114"/>
      <c r="Q102" s="113"/>
      <c r="R102" s="114"/>
      <c r="S102" s="114"/>
      <c r="T102" s="113"/>
      <c r="U102" s="114" t="n">
        <v>0</v>
      </c>
      <c r="V102" s="114"/>
      <c r="W102" s="113"/>
      <c r="X102" s="114" t="n">
        <v>0</v>
      </c>
      <c r="Y102" s="114"/>
      <c r="Z102" s="114"/>
      <c r="AA102" s="113"/>
      <c r="AB102" s="114"/>
      <c r="AC102" s="121"/>
      <c r="AD102" s="117"/>
      <c r="AE102" s="118"/>
      <c r="AF102" s="117" t="n">
        <f aca="false">AB102-L102</f>
        <v>0</v>
      </c>
      <c r="AG102" s="122"/>
      <c r="AH102" s="5" t="s">
        <v>1</v>
      </c>
    </row>
    <row r="103" customFormat="false" ht="18" hidden="false" customHeight="true" outlineLevel="0" collapsed="false">
      <c r="A103" s="145" t="s">
        <v>95</v>
      </c>
      <c r="B103" s="145"/>
      <c r="C103" s="145"/>
      <c r="D103" s="145"/>
      <c r="E103" s="145"/>
      <c r="F103" s="145"/>
      <c r="G103" s="145"/>
      <c r="H103" s="139"/>
      <c r="I103" s="140"/>
      <c r="J103" s="140"/>
      <c r="K103" s="139"/>
      <c r="L103" s="140"/>
      <c r="M103" s="140"/>
      <c r="N103" s="139"/>
      <c r="O103" s="140" t="n">
        <v>0</v>
      </c>
      <c r="P103" s="140"/>
      <c r="Q103" s="139"/>
      <c r="R103" s="140"/>
      <c r="S103" s="140"/>
      <c r="T103" s="139"/>
      <c r="U103" s="140" t="n">
        <v>0</v>
      </c>
      <c r="V103" s="140"/>
      <c r="W103" s="139"/>
      <c r="X103" s="140" t="n">
        <v>0</v>
      </c>
      <c r="Y103" s="140"/>
      <c r="Z103" s="140"/>
      <c r="AA103" s="139"/>
      <c r="AB103" s="140"/>
      <c r="AC103" s="141"/>
      <c r="AD103" s="105"/>
      <c r="AE103" s="126"/>
      <c r="AF103" s="105" t="n">
        <f aca="false">AB103-L103</f>
        <v>0</v>
      </c>
      <c r="AG103" s="127"/>
      <c r="AH103" s="5" t="s">
        <v>1</v>
      </c>
    </row>
    <row r="104" customFormat="false" ht="18" hidden="false" customHeight="true" outlineLevel="0" collapsed="false">
      <c r="A104" s="146" t="s">
        <v>96</v>
      </c>
      <c r="B104" s="146"/>
      <c r="C104" s="146"/>
      <c r="D104" s="146"/>
      <c r="E104" s="146"/>
      <c r="F104" s="146"/>
      <c r="G104" s="146"/>
      <c r="H104" s="139"/>
      <c r="I104" s="140" t="n">
        <f aca="false">I103+I102+I99</f>
        <v>4142</v>
      </c>
      <c r="J104" s="140"/>
      <c r="K104" s="139"/>
      <c r="L104" s="140" t="n">
        <f aca="false">L103+L102+L99</f>
        <v>4294</v>
      </c>
      <c r="M104" s="140"/>
      <c r="N104" s="139"/>
      <c r="O104" s="140" t="n">
        <f aca="false">O103+O102+O99</f>
        <v>82</v>
      </c>
      <c r="P104" s="140"/>
      <c r="Q104" s="139"/>
      <c r="R104" s="140" t="n">
        <f aca="false">R103+R102+R99</f>
        <v>4376</v>
      </c>
      <c r="S104" s="140"/>
      <c r="T104" s="139"/>
      <c r="U104" s="140" t="n">
        <f aca="false">U103+U102+U99</f>
        <v>16</v>
      </c>
      <c r="V104" s="140"/>
      <c r="W104" s="139"/>
      <c r="X104" s="140" t="n">
        <f aca="false">X103+X102+X99</f>
        <v>0</v>
      </c>
      <c r="Y104" s="140"/>
      <c r="Z104" s="140"/>
      <c r="AA104" s="139"/>
      <c r="AB104" s="140" t="n">
        <f aca="false">AB103+AB102+AB99</f>
        <v>4392</v>
      </c>
      <c r="AC104" s="141"/>
      <c r="AD104" s="105"/>
      <c r="AE104" s="126"/>
      <c r="AF104" s="105" t="n">
        <f aca="false">AF103+AF102+AF99</f>
        <v>15</v>
      </c>
      <c r="AG104" s="127"/>
      <c r="AH104" s="5" t="s">
        <v>1</v>
      </c>
    </row>
    <row r="105" customFormat="false" ht="18" hidden="false" customHeight="true" outlineLevel="0" collapsed="false">
      <c r="A105" s="147" t="s">
        <v>97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H105" s="5" t="s">
        <v>1</v>
      </c>
    </row>
    <row r="106" customFormat="false" ht="18" hidden="true" customHeight="true" outlineLevel="0" collapsed="false">
      <c r="A106" s="95" t="s">
        <v>9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5" t="s">
        <v>1</v>
      </c>
    </row>
    <row r="107" customFormat="false" ht="18" hidden="true" customHeight="true" outlineLevel="0" collapsed="false">
      <c r="A107" s="148"/>
      <c r="B107" s="149"/>
      <c r="C107" s="149"/>
      <c r="D107" s="149"/>
      <c r="E107" s="149"/>
      <c r="F107" s="149"/>
      <c r="G107" s="149"/>
      <c r="H107" s="150" t="s">
        <v>99</v>
      </c>
      <c r="I107" s="150"/>
      <c r="J107" s="150"/>
      <c r="K107" s="150" t="s">
        <v>100</v>
      </c>
      <c r="L107" s="150"/>
      <c r="M107" s="150"/>
      <c r="N107" s="151" t="n">
        <v>2007</v>
      </c>
      <c r="O107" s="151"/>
      <c r="P107" s="151"/>
      <c r="Q107" s="151" t="n">
        <v>2007</v>
      </c>
      <c r="R107" s="151"/>
      <c r="S107" s="151"/>
      <c r="T107" s="151" t="n">
        <v>2007</v>
      </c>
      <c r="U107" s="151"/>
      <c r="V107" s="151"/>
      <c r="W107" s="151" t="n">
        <v>2007</v>
      </c>
      <c r="X107" s="151"/>
      <c r="Y107" s="151"/>
      <c r="Z107" s="102"/>
      <c r="AA107" s="151" t="n">
        <v>2007</v>
      </c>
      <c r="AB107" s="151"/>
      <c r="AC107" s="151"/>
      <c r="AD107" s="102"/>
      <c r="AE107" s="103" t="s">
        <v>79</v>
      </c>
      <c r="AF107" s="103"/>
      <c r="AG107" s="103"/>
      <c r="AH107" s="5" t="s">
        <v>1</v>
      </c>
    </row>
    <row r="108" customFormat="false" ht="18" hidden="true" customHeight="true" outlineLevel="0" collapsed="false">
      <c r="A108" s="152"/>
      <c r="B108" s="153"/>
      <c r="C108" s="154"/>
      <c r="D108" s="154"/>
      <c r="E108" s="155"/>
      <c r="F108" s="153"/>
      <c r="G108" s="155"/>
      <c r="H108" s="156" t="s">
        <v>101</v>
      </c>
      <c r="I108" s="156"/>
      <c r="J108" s="156"/>
      <c r="K108" s="156" t="s">
        <v>102</v>
      </c>
      <c r="L108" s="156"/>
      <c r="M108" s="156"/>
      <c r="N108" s="156" t="s">
        <v>23</v>
      </c>
      <c r="O108" s="156"/>
      <c r="P108" s="156"/>
      <c r="Q108" s="156" t="s">
        <v>103</v>
      </c>
      <c r="R108" s="156"/>
      <c r="S108" s="156"/>
      <c r="T108" s="156" t="s">
        <v>104</v>
      </c>
      <c r="U108" s="156"/>
      <c r="V108" s="156"/>
      <c r="W108" s="156" t="s">
        <v>105</v>
      </c>
      <c r="X108" s="156"/>
      <c r="Y108" s="156"/>
      <c r="Z108" s="105"/>
      <c r="AA108" s="156" t="s">
        <v>106</v>
      </c>
      <c r="AB108" s="156"/>
      <c r="AC108" s="156"/>
      <c r="AD108" s="105"/>
      <c r="AE108" s="106" t="s">
        <v>80</v>
      </c>
      <c r="AF108" s="106"/>
      <c r="AG108" s="106"/>
      <c r="AH108" s="5" t="s">
        <v>1</v>
      </c>
    </row>
    <row r="109" customFormat="false" ht="18" hidden="true" customHeight="true" outlineLevel="0" collapsed="false">
      <c r="A109" s="157" t="s">
        <v>72</v>
      </c>
      <c r="B109" s="158"/>
      <c r="C109" s="158"/>
      <c r="D109" s="158"/>
      <c r="E109" s="158"/>
      <c r="F109" s="158"/>
      <c r="G109" s="158"/>
      <c r="H109" s="107" t="s">
        <v>12</v>
      </c>
      <c r="I109" s="108" t="s">
        <v>9</v>
      </c>
      <c r="J109" s="109" t="s">
        <v>10</v>
      </c>
      <c r="K109" s="107" t="s">
        <v>12</v>
      </c>
      <c r="L109" s="108" t="s">
        <v>9</v>
      </c>
      <c r="M109" s="109" t="s">
        <v>10</v>
      </c>
      <c r="N109" s="107" t="s">
        <v>12</v>
      </c>
      <c r="O109" s="108" t="s">
        <v>9</v>
      </c>
      <c r="P109" s="109" t="s">
        <v>10</v>
      </c>
      <c r="Q109" s="107" t="s">
        <v>12</v>
      </c>
      <c r="R109" s="108" t="s">
        <v>9</v>
      </c>
      <c r="S109" s="109" t="s">
        <v>10</v>
      </c>
      <c r="T109" s="107" t="s">
        <v>12</v>
      </c>
      <c r="U109" s="108" t="s">
        <v>9</v>
      </c>
      <c r="V109" s="109" t="s">
        <v>10</v>
      </c>
      <c r="W109" s="107" t="s">
        <v>12</v>
      </c>
      <c r="X109" s="108" t="s">
        <v>9</v>
      </c>
      <c r="Y109" s="109" t="s">
        <v>10</v>
      </c>
      <c r="Z109" s="110"/>
      <c r="AA109" s="107" t="s">
        <v>12</v>
      </c>
      <c r="AB109" s="108" t="s">
        <v>9</v>
      </c>
      <c r="AC109" s="109" t="s">
        <v>10</v>
      </c>
      <c r="AD109" s="110"/>
      <c r="AE109" s="107" t="s">
        <v>12</v>
      </c>
      <c r="AF109" s="108" t="s">
        <v>9</v>
      </c>
      <c r="AG109" s="111" t="s">
        <v>10</v>
      </c>
      <c r="AH109" s="5" t="s">
        <v>1</v>
      </c>
    </row>
    <row r="110" customFormat="false" ht="18" hidden="true" customHeight="true" outlineLevel="0" collapsed="false">
      <c r="A110" s="159"/>
      <c r="B110" s="160" t="s">
        <v>107</v>
      </c>
      <c r="C110" s="160"/>
      <c r="D110" s="160"/>
      <c r="E110" s="160"/>
      <c r="F110" s="160"/>
      <c r="G110" s="160"/>
      <c r="H110" s="118"/>
      <c r="I110" s="117"/>
      <c r="J110" s="161" t="n">
        <v>0</v>
      </c>
      <c r="K110" s="118"/>
      <c r="L110" s="117"/>
      <c r="M110" s="161" t="n">
        <v>0</v>
      </c>
      <c r="N110" s="118"/>
      <c r="O110" s="117"/>
      <c r="P110" s="161" t="n">
        <v>0</v>
      </c>
      <c r="Q110" s="118" t="n">
        <f aca="false">N110+K110</f>
        <v>0</v>
      </c>
      <c r="R110" s="117" t="n">
        <f aca="false">O110+L110</f>
        <v>0</v>
      </c>
      <c r="S110" s="117" t="n">
        <f aca="false">P110+M110</f>
        <v>0</v>
      </c>
      <c r="T110" s="118" t="n">
        <v>0</v>
      </c>
      <c r="U110" s="117" t="n">
        <v>0</v>
      </c>
      <c r="V110" s="161" t="n">
        <v>0</v>
      </c>
      <c r="W110" s="118" t="n">
        <v>0</v>
      </c>
      <c r="X110" s="117" t="n">
        <v>0</v>
      </c>
      <c r="Y110" s="161" t="n">
        <v>0</v>
      </c>
      <c r="Z110" s="117"/>
      <c r="AA110" s="118" t="n">
        <f aca="false">T110+Q110</f>
        <v>0</v>
      </c>
      <c r="AB110" s="117" t="n">
        <f aca="false">U110+R110</f>
        <v>0</v>
      </c>
      <c r="AC110" s="161" t="n">
        <f aca="false">V110+S110</f>
        <v>0</v>
      </c>
      <c r="AD110" s="117"/>
      <c r="AE110" s="118" t="n">
        <f aca="false">AA110-K110</f>
        <v>0</v>
      </c>
      <c r="AF110" s="117" t="n">
        <f aca="false">AB110-L110</f>
        <v>0</v>
      </c>
      <c r="AG110" s="119" t="n">
        <f aca="false">AC110-M110</f>
        <v>0</v>
      </c>
      <c r="AH110" s="5" t="s">
        <v>1</v>
      </c>
    </row>
    <row r="111" customFormat="false" ht="18" hidden="true" customHeight="true" outlineLevel="0" collapsed="false">
      <c r="A111" s="159"/>
      <c r="B111" s="162" t="s">
        <v>108</v>
      </c>
      <c r="C111" s="162"/>
      <c r="D111" s="162"/>
      <c r="E111" s="162"/>
      <c r="F111" s="162"/>
      <c r="G111" s="162"/>
      <c r="H111" s="118"/>
      <c r="I111" s="117"/>
      <c r="J111" s="117"/>
      <c r="K111" s="118"/>
      <c r="L111" s="117"/>
      <c r="M111" s="117"/>
      <c r="N111" s="118"/>
      <c r="O111" s="117"/>
      <c r="P111" s="117"/>
      <c r="Q111" s="118" t="n">
        <f aca="false">N111+K111</f>
        <v>0</v>
      </c>
      <c r="R111" s="117" t="n">
        <f aca="false">O111+L111</f>
        <v>0</v>
      </c>
      <c r="S111" s="117" t="n">
        <f aca="false">P111+M111</f>
        <v>0</v>
      </c>
      <c r="T111" s="118"/>
      <c r="U111" s="117"/>
      <c r="V111" s="117"/>
      <c r="W111" s="118"/>
      <c r="X111" s="117"/>
      <c r="Y111" s="117"/>
      <c r="Z111" s="117"/>
      <c r="AA111" s="118" t="n">
        <f aca="false">T111+Q111</f>
        <v>0</v>
      </c>
      <c r="AB111" s="117" t="n">
        <f aca="false">U111+R111</f>
        <v>0</v>
      </c>
      <c r="AC111" s="117" t="n">
        <f aca="false">V111+S111</f>
        <v>0</v>
      </c>
      <c r="AD111" s="117"/>
      <c r="AE111" s="118" t="n">
        <f aca="false">AA111-K111</f>
        <v>0</v>
      </c>
      <c r="AF111" s="117" t="n">
        <f aca="false">AB111-L111</f>
        <v>0</v>
      </c>
      <c r="AG111" s="122" t="n">
        <f aca="false">AC111-M111</f>
        <v>0</v>
      </c>
      <c r="AH111" s="5" t="s">
        <v>1</v>
      </c>
    </row>
    <row r="112" customFormat="false" ht="18" hidden="true" customHeight="true" outlineLevel="0" collapsed="false">
      <c r="A112" s="159"/>
      <c r="B112" s="162" t="s">
        <v>109</v>
      </c>
      <c r="C112" s="162"/>
      <c r="D112" s="162"/>
      <c r="E112" s="162"/>
      <c r="F112" s="162"/>
      <c r="G112" s="162"/>
      <c r="H112" s="118"/>
      <c r="I112" s="117"/>
      <c r="J112" s="117"/>
      <c r="K112" s="118"/>
      <c r="L112" s="117"/>
      <c r="M112" s="117"/>
      <c r="N112" s="118"/>
      <c r="O112" s="117"/>
      <c r="P112" s="117"/>
      <c r="Q112" s="118" t="n">
        <f aca="false">N112+K112</f>
        <v>0</v>
      </c>
      <c r="R112" s="117" t="n">
        <f aca="false">O112+L112</f>
        <v>0</v>
      </c>
      <c r="S112" s="117" t="n">
        <f aca="false">P112+M112</f>
        <v>0</v>
      </c>
      <c r="T112" s="118"/>
      <c r="U112" s="117"/>
      <c r="V112" s="117"/>
      <c r="W112" s="118"/>
      <c r="X112" s="117"/>
      <c r="Y112" s="117"/>
      <c r="Z112" s="117"/>
      <c r="AA112" s="118" t="n">
        <f aca="false">T112+Q112</f>
        <v>0</v>
      </c>
      <c r="AB112" s="117" t="n">
        <f aca="false">U112+R112</f>
        <v>0</v>
      </c>
      <c r="AC112" s="117" t="n">
        <f aca="false">V112+S112</f>
        <v>0</v>
      </c>
      <c r="AD112" s="117"/>
      <c r="AE112" s="118" t="n">
        <f aca="false">AA112-K112</f>
        <v>0</v>
      </c>
      <c r="AF112" s="117" t="n">
        <f aca="false">AB112-L112</f>
        <v>0</v>
      </c>
      <c r="AG112" s="122" t="n">
        <f aca="false">AC112-M112</f>
        <v>0</v>
      </c>
      <c r="AH112" s="5" t="s">
        <v>1</v>
      </c>
    </row>
    <row r="113" customFormat="false" ht="18" hidden="true" customHeight="true" outlineLevel="0" collapsed="false">
      <c r="A113" s="163"/>
      <c r="B113" s="164" t="s">
        <v>110</v>
      </c>
      <c r="C113" s="164"/>
      <c r="D113" s="164"/>
      <c r="E113" s="164"/>
      <c r="F113" s="164"/>
      <c r="G113" s="164"/>
      <c r="H113" s="126"/>
      <c r="I113" s="105"/>
      <c r="J113" s="105"/>
      <c r="K113" s="126"/>
      <c r="L113" s="105"/>
      <c r="M113" s="105"/>
      <c r="N113" s="126"/>
      <c r="O113" s="105"/>
      <c r="P113" s="105"/>
      <c r="Q113" s="126" t="n">
        <f aca="false">N113+K113</f>
        <v>0</v>
      </c>
      <c r="R113" s="105" t="n">
        <f aca="false">O113+L113</f>
        <v>0</v>
      </c>
      <c r="S113" s="105" t="n">
        <f aca="false">P113+M113</f>
        <v>0</v>
      </c>
      <c r="T113" s="126"/>
      <c r="U113" s="105"/>
      <c r="V113" s="105"/>
      <c r="W113" s="126"/>
      <c r="X113" s="105"/>
      <c r="Y113" s="105"/>
      <c r="Z113" s="105"/>
      <c r="AA113" s="126" t="n">
        <f aca="false">T113+Q113</f>
        <v>0</v>
      </c>
      <c r="AB113" s="105" t="n">
        <f aca="false">U113+R113</f>
        <v>0</v>
      </c>
      <c r="AC113" s="105" t="n">
        <f aca="false">V113+S113</f>
        <v>0</v>
      </c>
      <c r="AD113" s="105"/>
      <c r="AE113" s="126" t="n">
        <f aca="false">AA113-K113</f>
        <v>0</v>
      </c>
      <c r="AF113" s="105" t="n">
        <f aca="false">AB113-L113</f>
        <v>0</v>
      </c>
      <c r="AG113" s="127" t="n">
        <f aca="false">AC113-M113</f>
        <v>0</v>
      </c>
      <c r="AH113" s="5" t="s">
        <v>1</v>
      </c>
    </row>
    <row r="114" customFormat="false" ht="18" hidden="true" customHeight="true" outlineLevel="0" collapsed="false">
      <c r="A114" s="165"/>
      <c r="B114" s="166"/>
      <c r="C114" s="166" t="s">
        <v>90</v>
      </c>
      <c r="D114" s="167"/>
      <c r="E114" s="167"/>
      <c r="F114" s="167"/>
      <c r="G114" s="166"/>
      <c r="H114" s="133" t="n">
        <f aca="false">SUM(H110:H113)</f>
        <v>0</v>
      </c>
      <c r="I114" s="132" t="n">
        <f aca="false">SUM(I110:I113)</f>
        <v>0</v>
      </c>
      <c r="J114" s="132" t="n">
        <f aca="false">SUM(J110:J113)</f>
        <v>0</v>
      </c>
      <c r="K114" s="133" t="n">
        <f aca="false">SUM(K110:K113)</f>
        <v>0</v>
      </c>
      <c r="L114" s="132" t="n">
        <f aca="false">SUM(L110:L113)</f>
        <v>0</v>
      </c>
      <c r="M114" s="132" t="n">
        <f aca="false">SUM(M110:M113)</f>
        <v>0</v>
      </c>
      <c r="N114" s="133" t="n">
        <f aca="false">SUM(N110:N113)</f>
        <v>0</v>
      </c>
      <c r="O114" s="132" t="n">
        <f aca="false">SUM(O110:O113)</f>
        <v>0</v>
      </c>
      <c r="P114" s="132" t="n">
        <f aca="false">SUM(P110:P113)</f>
        <v>0</v>
      </c>
      <c r="Q114" s="133" t="n">
        <f aca="false">SUM(Q110:Q113)</f>
        <v>0</v>
      </c>
      <c r="R114" s="132" t="n">
        <f aca="false">SUM(R110:R113)</f>
        <v>0</v>
      </c>
      <c r="S114" s="132" t="n">
        <f aca="false">SUM(S110:S113)</f>
        <v>0</v>
      </c>
      <c r="T114" s="133" t="n">
        <f aca="false">SUM(T110:T113)</f>
        <v>0</v>
      </c>
      <c r="U114" s="132" t="n">
        <f aca="false">SUM(U110:U113)</f>
        <v>0</v>
      </c>
      <c r="V114" s="132" t="n">
        <f aca="false">SUM(V110:V113)</f>
        <v>0</v>
      </c>
      <c r="W114" s="133" t="n">
        <f aca="false">SUM(W110:W113)</f>
        <v>0</v>
      </c>
      <c r="X114" s="132" t="n">
        <f aca="false">SUM(X110:X113)</f>
        <v>0</v>
      </c>
      <c r="Y114" s="132" t="n">
        <f aca="false">SUM(Y110:Y113)</f>
        <v>0</v>
      </c>
      <c r="Z114" s="132"/>
      <c r="AA114" s="133" t="n">
        <f aca="false">SUM(AA110:AA113)</f>
        <v>0</v>
      </c>
      <c r="AB114" s="132" t="n">
        <f aca="false">SUM(AB110:AB113)</f>
        <v>0</v>
      </c>
      <c r="AC114" s="132" t="n">
        <f aca="false">SUM(AC110:AC113)</f>
        <v>0</v>
      </c>
      <c r="AD114" s="132"/>
      <c r="AE114" s="133" t="n">
        <f aca="false">SUM(AE110:AE113)</f>
        <v>0</v>
      </c>
      <c r="AF114" s="132" t="n">
        <f aca="false">SUM(AF110:AF113)</f>
        <v>0</v>
      </c>
      <c r="AG114" s="134" t="n">
        <f aca="false">SUM(AG110:AG113)</f>
        <v>0</v>
      </c>
      <c r="AH114" s="5" t="s">
        <v>1</v>
      </c>
    </row>
    <row r="115" customFormat="false" ht="18" hidden="true" customHeight="true" outlineLevel="0" collapsed="false">
      <c r="A115" s="152"/>
      <c r="B115" s="155"/>
      <c r="C115" s="155"/>
      <c r="D115" s="155"/>
      <c r="E115" s="155"/>
      <c r="F115" s="155"/>
      <c r="G115" s="155"/>
      <c r="H115" s="124"/>
      <c r="I115" s="123"/>
      <c r="J115" s="123"/>
      <c r="K115" s="124"/>
      <c r="L115" s="123"/>
      <c r="M115" s="123"/>
      <c r="N115" s="124"/>
      <c r="O115" s="123"/>
      <c r="P115" s="123"/>
      <c r="Q115" s="124"/>
      <c r="R115" s="123"/>
      <c r="S115" s="123"/>
      <c r="T115" s="124"/>
      <c r="U115" s="123"/>
      <c r="V115" s="123"/>
      <c r="W115" s="124"/>
      <c r="X115" s="123"/>
      <c r="Y115" s="123"/>
      <c r="Z115" s="123"/>
      <c r="AA115" s="124"/>
      <c r="AB115" s="123"/>
      <c r="AC115" s="123"/>
      <c r="AD115" s="123"/>
      <c r="AE115" s="124"/>
      <c r="AF115" s="123"/>
      <c r="AG115" s="125"/>
      <c r="AH115" s="5" t="s">
        <v>1</v>
      </c>
    </row>
    <row r="116" customFormat="false" ht="18" hidden="true" customHeight="true" outlineLevel="0" collapsed="false">
      <c r="A116" s="165" t="s">
        <v>91</v>
      </c>
      <c r="B116" s="168"/>
      <c r="C116" s="169"/>
      <c r="D116" s="169"/>
      <c r="E116" s="169"/>
      <c r="F116" s="169"/>
      <c r="G116" s="168"/>
      <c r="H116" s="126"/>
      <c r="I116" s="105"/>
      <c r="J116" s="105"/>
      <c r="K116" s="126"/>
      <c r="L116" s="105"/>
      <c r="M116" s="105"/>
      <c r="N116" s="126"/>
      <c r="O116" s="105"/>
      <c r="P116" s="105"/>
      <c r="Q116" s="126"/>
      <c r="R116" s="105" t="n">
        <f aca="false">+L116+O116</f>
        <v>0</v>
      </c>
      <c r="S116" s="105"/>
      <c r="T116" s="126"/>
      <c r="U116" s="105"/>
      <c r="V116" s="105"/>
      <c r="W116" s="126"/>
      <c r="X116" s="105"/>
      <c r="Y116" s="105"/>
      <c r="Z116" s="105"/>
      <c r="AA116" s="126"/>
      <c r="AB116" s="105" t="n">
        <f aca="false">U116+R116</f>
        <v>0</v>
      </c>
      <c r="AC116" s="105"/>
      <c r="AD116" s="105"/>
      <c r="AE116" s="126"/>
      <c r="AF116" s="105" t="n">
        <f aca="false">AB116-L116</f>
        <v>0</v>
      </c>
      <c r="AG116" s="127"/>
      <c r="AH116" s="5" t="s">
        <v>1</v>
      </c>
    </row>
    <row r="117" customFormat="false" ht="18" hidden="true" customHeight="true" outlineLevel="0" collapsed="false">
      <c r="A117" s="159"/>
      <c r="B117" s="170" t="s">
        <v>92</v>
      </c>
      <c r="C117" s="171"/>
      <c r="D117" s="171"/>
      <c r="E117" s="171"/>
      <c r="F117" s="171"/>
      <c r="G117" s="170"/>
      <c r="H117" s="118"/>
      <c r="I117" s="117" t="n">
        <f aca="false">+I114+I116</f>
        <v>0</v>
      </c>
      <c r="J117" s="117"/>
      <c r="K117" s="118"/>
      <c r="L117" s="117" t="n">
        <f aca="false">+L114+L116</f>
        <v>0</v>
      </c>
      <c r="M117" s="117"/>
      <c r="N117" s="118"/>
      <c r="O117" s="117" t="n">
        <f aca="false">+O114+O116</f>
        <v>0</v>
      </c>
      <c r="P117" s="117"/>
      <c r="Q117" s="118"/>
      <c r="R117" s="117" t="n">
        <f aca="false">+R114+R116</f>
        <v>0</v>
      </c>
      <c r="S117" s="117"/>
      <c r="T117" s="118"/>
      <c r="U117" s="117" t="n">
        <f aca="false">+U114+U116</f>
        <v>0</v>
      </c>
      <c r="V117" s="117"/>
      <c r="W117" s="118"/>
      <c r="X117" s="117" t="n">
        <f aca="false">+X114+X116</f>
        <v>0</v>
      </c>
      <c r="Y117" s="117"/>
      <c r="Z117" s="117"/>
      <c r="AA117" s="118"/>
      <c r="AB117" s="117" t="n">
        <f aca="false">+AB114+AB116</f>
        <v>0</v>
      </c>
      <c r="AC117" s="117"/>
      <c r="AD117" s="117"/>
      <c r="AE117" s="118"/>
      <c r="AF117" s="117" t="n">
        <f aca="false">+AF114+AF116</f>
        <v>0</v>
      </c>
      <c r="AG117" s="122"/>
      <c r="AH117" s="5" t="s">
        <v>1</v>
      </c>
    </row>
    <row r="118" customFormat="false" ht="18" hidden="true" customHeight="true" outlineLevel="0" collapsed="false">
      <c r="A118" s="152"/>
      <c r="B118" s="155"/>
      <c r="C118" s="155"/>
      <c r="D118" s="155"/>
      <c r="E118" s="155"/>
      <c r="F118" s="155"/>
      <c r="G118" s="155"/>
      <c r="H118" s="124"/>
      <c r="I118" s="123"/>
      <c r="J118" s="123"/>
      <c r="K118" s="124"/>
      <c r="L118" s="123"/>
      <c r="M118" s="123"/>
      <c r="N118" s="124"/>
      <c r="O118" s="123"/>
      <c r="P118" s="123"/>
      <c r="Q118" s="124"/>
      <c r="R118" s="123"/>
      <c r="S118" s="123"/>
      <c r="T118" s="124"/>
      <c r="U118" s="123"/>
      <c r="V118" s="123"/>
      <c r="W118" s="124"/>
      <c r="X118" s="123"/>
      <c r="Y118" s="123"/>
      <c r="Z118" s="123"/>
      <c r="AA118" s="124"/>
      <c r="AB118" s="123"/>
      <c r="AC118" s="123"/>
      <c r="AD118" s="123"/>
      <c r="AE118" s="124"/>
      <c r="AF118" s="123"/>
      <c r="AG118" s="125"/>
      <c r="AH118" s="5" t="s">
        <v>1</v>
      </c>
    </row>
    <row r="119" customFormat="false" ht="18" hidden="true" customHeight="true" outlineLevel="0" collapsed="false">
      <c r="A119" s="159"/>
      <c r="B119" s="170" t="s">
        <v>93</v>
      </c>
      <c r="C119" s="170"/>
      <c r="D119" s="170"/>
      <c r="E119" s="170"/>
      <c r="F119" s="170"/>
      <c r="G119" s="170"/>
      <c r="H119" s="118"/>
      <c r="I119" s="117"/>
      <c r="J119" s="117"/>
      <c r="K119" s="118"/>
      <c r="L119" s="117"/>
      <c r="M119" s="117"/>
      <c r="N119" s="118"/>
      <c r="O119" s="117"/>
      <c r="P119" s="117"/>
      <c r="Q119" s="118"/>
      <c r="R119" s="117"/>
      <c r="S119" s="117"/>
      <c r="T119" s="118"/>
      <c r="U119" s="117"/>
      <c r="V119" s="117"/>
      <c r="W119" s="118"/>
      <c r="X119" s="117"/>
      <c r="Y119" s="117"/>
      <c r="Z119" s="117"/>
      <c r="AA119" s="118"/>
      <c r="AB119" s="117"/>
      <c r="AC119" s="117"/>
      <c r="AD119" s="117"/>
      <c r="AE119" s="118"/>
      <c r="AF119" s="117"/>
      <c r="AG119" s="122"/>
      <c r="AH119" s="5" t="s">
        <v>1</v>
      </c>
    </row>
    <row r="120" customFormat="false" ht="18" hidden="true" customHeight="true" outlineLevel="0" collapsed="false">
      <c r="A120" s="159"/>
      <c r="B120" s="171"/>
      <c r="C120" s="170" t="s">
        <v>94</v>
      </c>
      <c r="D120" s="171"/>
      <c r="E120" s="171"/>
      <c r="F120" s="171"/>
      <c r="G120" s="170"/>
      <c r="H120" s="118"/>
      <c r="I120" s="117"/>
      <c r="J120" s="117"/>
      <c r="K120" s="118"/>
      <c r="L120" s="117"/>
      <c r="M120" s="117"/>
      <c r="N120" s="118"/>
      <c r="O120" s="117" t="n">
        <v>0</v>
      </c>
      <c r="P120" s="117"/>
      <c r="Q120" s="118"/>
      <c r="R120" s="117"/>
      <c r="S120" s="117"/>
      <c r="T120" s="118"/>
      <c r="U120" s="117" t="n">
        <v>0</v>
      </c>
      <c r="V120" s="117"/>
      <c r="W120" s="118"/>
      <c r="X120" s="117" t="n">
        <v>0</v>
      </c>
      <c r="Y120" s="117"/>
      <c r="Z120" s="117"/>
      <c r="AA120" s="118"/>
      <c r="AB120" s="117"/>
      <c r="AC120" s="117"/>
      <c r="AD120" s="117"/>
      <c r="AE120" s="118"/>
      <c r="AF120" s="117" t="n">
        <f aca="false">AB120-L120</f>
        <v>0</v>
      </c>
      <c r="AG120" s="122"/>
      <c r="AH120" s="5" t="s">
        <v>1</v>
      </c>
    </row>
    <row r="121" customFormat="false" ht="18" hidden="true" customHeight="true" outlineLevel="0" collapsed="false">
      <c r="A121" s="165"/>
      <c r="B121" s="169"/>
      <c r="C121" s="168" t="s">
        <v>95</v>
      </c>
      <c r="D121" s="169"/>
      <c r="E121" s="169"/>
      <c r="F121" s="169"/>
      <c r="G121" s="168"/>
      <c r="H121" s="126"/>
      <c r="I121" s="105"/>
      <c r="J121" s="105"/>
      <c r="K121" s="126"/>
      <c r="L121" s="105"/>
      <c r="M121" s="105"/>
      <c r="N121" s="126"/>
      <c r="O121" s="105" t="n">
        <v>0</v>
      </c>
      <c r="P121" s="105"/>
      <c r="Q121" s="126"/>
      <c r="R121" s="105"/>
      <c r="S121" s="105"/>
      <c r="T121" s="126"/>
      <c r="U121" s="105" t="n">
        <v>0</v>
      </c>
      <c r="V121" s="105"/>
      <c r="W121" s="126"/>
      <c r="X121" s="105" t="n">
        <v>0</v>
      </c>
      <c r="Y121" s="105"/>
      <c r="Z121" s="105"/>
      <c r="AA121" s="126"/>
      <c r="AB121" s="105"/>
      <c r="AC121" s="105"/>
      <c r="AD121" s="105"/>
      <c r="AE121" s="126"/>
      <c r="AF121" s="105" t="n">
        <f aca="false">AB121-L121</f>
        <v>0</v>
      </c>
      <c r="AG121" s="127"/>
      <c r="AH121" s="5" t="s">
        <v>1</v>
      </c>
    </row>
    <row r="122" customFormat="false" ht="18" hidden="true" customHeight="true" outlineLevel="0" collapsed="false">
      <c r="A122" s="165"/>
      <c r="B122" s="168" t="s">
        <v>96</v>
      </c>
      <c r="C122" s="169"/>
      <c r="D122" s="169"/>
      <c r="E122" s="169"/>
      <c r="F122" s="169"/>
      <c r="G122" s="168"/>
      <c r="H122" s="126"/>
      <c r="I122" s="105" t="n">
        <f aca="false">I121+I120+I117</f>
        <v>0</v>
      </c>
      <c r="J122" s="105"/>
      <c r="K122" s="126"/>
      <c r="L122" s="105" t="n">
        <f aca="false">L121+L120+L117</f>
        <v>0</v>
      </c>
      <c r="M122" s="105"/>
      <c r="N122" s="126"/>
      <c r="O122" s="105" t="n">
        <f aca="false">O121+O120+O117</f>
        <v>0</v>
      </c>
      <c r="P122" s="105"/>
      <c r="Q122" s="126"/>
      <c r="R122" s="105" t="n">
        <f aca="false">R121+R120+R117</f>
        <v>0</v>
      </c>
      <c r="S122" s="105"/>
      <c r="T122" s="126"/>
      <c r="U122" s="105" t="n">
        <f aca="false">U121+U120+U117</f>
        <v>0</v>
      </c>
      <c r="V122" s="105"/>
      <c r="W122" s="126"/>
      <c r="X122" s="105" t="n">
        <f aca="false">X121+X120+X117</f>
        <v>0</v>
      </c>
      <c r="Y122" s="105"/>
      <c r="Z122" s="105"/>
      <c r="AA122" s="126"/>
      <c r="AB122" s="105" t="n">
        <f aca="false">AB121+AB120+AB117</f>
        <v>0</v>
      </c>
      <c r="AC122" s="105"/>
      <c r="AD122" s="105"/>
      <c r="AE122" s="126"/>
      <c r="AF122" s="105" t="n">
        <f aca="false">AF121+AF120+AF117</f>
        <v>0</v>
      </c>
      <c r="AG122" s="127"/>
      <c r="AH122" s="5" t="s">
        <v>1</v>
      </c>
    </row>
    <row r="123" customFormat="false" ht="18" hidden="false" customHeight="true" outlineLevel="0" collapsed="false">
      <c r="C123" s="43"/>
      <c r="D123" s="43"/>
      <c r="E123" s="43"/>
      <c r="F123" s="43"/>
      <c r="AH123" s="5" t="s">
        <v>1</v>
      </c>
    </row>
    <row r="124" customFormat="false" ht="18" hidden="false" customHeight="true" outlineLevel="0" collapsed="false">
      <c r="C124" s="43" t="s">
        <v>111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AH124" s="5" t="s">
        <v>1</v>
      </c>
    </row>
    <row r="125" customFormat="false" ht="15.75" hidden="false" customHeight="false" outlineLevel="0" collapsed="false">
      <c r="C125" s="1" t="s">
        <v>112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AH125" s="5" t="s">
        <v>1</v>
      </c>
    </row>
    <row r="126" customFormat="false" ht="15.75" hidden="false" customHeight="false" outlineLevel="0" collapsed="false">
      <c r="C126" s="1" t="s">
        <v>113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H126" s="5" t="s">
        <v>1</v>
      </c>
    </row>
    <row r="127" customFormat="false" ht="15.75" hidden="false" customHeight="false" outlineLevel="0" collapsed="false">
      <c r="C127" s="172"/>
      <c r="D127" s="172"/>
      <c r="E127" s="172"/>
      <c r="F127" s="172"/>
      <c r="G127" s="172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AB127" s="174"/>
      <c r="AC127" s="174"/>
      <c r="AD127" s="174"/>
      <c r="AE127" s="174"/>
      <c r="AF127" s="174"/>
      <c r="AG127" s="174"/>
      <c r="AH127" s="5" t="s">
        <v>97</v>
      </c>
    </row>
  </sheetData>
  <mergeCells count="108">
    <mergeCell ref="A1:AC1"/>
    <mergeCell ref="A4:AC4"/>
    <mergeCell ref="A5:AC5"/>
    <mergeCell ref="A6:AC6"/>
    <mergeCell ref="A7:AC7"/>
    <mergeCell ref="AA11:AC11"/>
    <mergeCell ref="AE11:AG11"/>
    <mergeCell ref="AA12:AA13"/>
    <mergeCell ref="AB12:AB13"/>
    <mergeCell ref="AC12:AC13"/>
    <mergeCell ref="A14:Y14"/>
    <mergeCell ref="A15:Y15"/>
    <mergeCell ref="A19:Y19"/>
    <mergeCell ref="A20:Y20"/>
    <mergeCell ref="A21:Y21"/>
    <mergeCell ref="A22:Y22"/>
    <mergeCell ref="A23:Y23"/>
    <mergeCell ref="A24:Y24"/>
    <mergeCell ref="A25:Y25"/>
    <mergeCell ref="A26:Y26"/>
    <mergeCell ref="A27:Y27"/>
    <mergeCell ref="A30:Y30"/>
    <mergeCell ref="A31:Y31"/>
    <mergeCell ref="A32:Y32"/>
    <mergeCell ref="A38:Y38"/>
    <mergeCell ref="A39:Y39"/>
    <mergeCell ref="A40:Y40"/>
    <mergeCell ref="A41:Y41"/>
    <mergeCell ref="A42:Y42"/>
    <mergeCell ref="A43:Y43"/>
    <mergeCell ref="A44:Y44"/>
    <mergeCell ref="A45:Y45"/>
    <mergeCell ref="A46:Y46"/>
    <mergeCell ref="A47:Y47"/>
    <mergeCell ref="A48:Y48"/>
    <mergeCell ref="A49:Y49"/>
    <mergeCell ref="A50:Y50"/>
    <mergeCell ref="A51:Y51"/>
    <mergeCell ref="A52:Y52"/>
    <mergeCell ref="A53:Y53"/>
    <mergeCell ref="A54:Y54"/>
    <mergeCell ref="A55:Y55"/>
    <mergeCell ref="A56:Y56"/>
    <mergeCell ref="A57:Y57"/>
    <mergeCell ref="A58:Y58"/>
    <mergeCell ref="A59:Y59"/>
    <mergeCell ref="A60:Y60"/>
    <mergeCell ref="A61:Y61"/>
    <mergeCell ref="A63:Y63"/>
    <mergeCell ref="A64:Y64"/>
    <mergeCell ref="A69:Y69"/>
    <mergeCell ref="A70:Y70"/>
    <mergeCell ref="A71:Y71"/>
    <mergeCell ref="A75:AC75"/>
    <mergeCell ref="A76:AC76"/>
    <mergeCell ref="A77:AC77"/>
    <mergeCell ref="A78:AC78"/>
    <mergeCell ref="A84:G86"/>
    <mergeCell ref="H84:J85"/>
    <mergeCell ref="K84:M85"/>
    <mergeCell ref="N84:P85"/>
    <mergeCell ref="Q84:S85"/>
    <mergeCell ref="T84:V85"/>
    <mergeCell ref="W84:Y85"/>
    <mergeCell ref="AA84:AC85"/>
    <mergeCell ref="AE84:AG84"/>
    <mergeCell ref="AE85:AG85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8"/>
    <mergeCell ref="A99:G99"/>
    <mergeCell ref="A100:G101"/>
    <mergeCell ref="A102:G102"/>
    <mergeCell ref="A103:G103"/>
    <mergeCell ref="A104:G104"/>
    <mergeCell ref="A105:AC105"/>
    <mergeCell ref="A106:AG106"/>
    <mergeCell ref="H107:J107"/>
    <mergeCell ref="K107:M107"/>
    <mergeCell ref="N107:P107"/>
    <mergeCell ref="Q107:S107"/>
    <mergeCell ref="T107:V107"/>
    <mergeCell ref="W107:Y107"/>
    <mergeCell ref="AA107:AC107"/>
    <mergeCell ref="AE107:AG107"/>
    <mergeCell ref="H108:J108"/>
    <mergeCell ref="K108:M108"/>
    <mergeCell ref="N108:P108"/>
    <mergeCell ref="Q108:S108"/>
    <mergeCell ref="T108:V108"/>
    <mergeCell ref="W108:Y108"/>
    <mergeCell ref="AA108:AC108"/>
    <mergeCell ref="AE108:AG108"/>
    <mergeCell ref="B110:G110"/>
    <mergeCell ref="B111:G111"/>
    <mergeCell ref="B112:G112"/>
    <mergeCell ref="B113:G113"/>
    <mergeCell ref="C124:S124"/>
    <mergeCell ref="C125:X125"/>
    <mergeCell ref="C126:AC126"/>
  </mergeCells>
  <printOptions headings="false" gridLines="false" gridLinesSet="true" horizontalCentered="true" verticalCentered="false"/>
  <pageMargins left="0.5" right="0.4" top="0.25" bottom="0.25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B - Summary of Requirements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K84" activeCellId="0" sqref="K84:M85"/>
    </sheetView>
  </sheetViews>
  <sheetFormatPr defaultColWidth="9.65625" defaultRowHeight="15.75" zeroHeight="false" outlineLevelRow="0" outlineLevelCol="0"/>
  <cols>
    <col collapsed="false" customWidth="true" hidden="false" outlineLevel="0" max="1" min="1" style="175" width="3.77"/>
    <col collapsed="false" customWidth="true" hidden="false" outlineLevel="0" max="2" min="2" style="175" width="28.33"/>
    <col collapsed="false" customWidth="true" hidden="false" outlineLevel="0" max="3" min="3" style="175" width="7.43"/>
    <col collapsed="false" customWidth="true" hidden="false" outlineLevel="0" max="4" min="4" style="175" width="6.77"/>
    <col collapsed="false" customWidth="true" hidden="false" outlineLevel="0" max="5" min="5" style="175" width="10.32"/>
    <col collapsed="false" customWidth="true" hidden="false" outlineLevel="0" max="6" min="6" style="175" width="5.77"/>
    <col collapsed="false" customWidth="true" hidden="false" outlineLevel="0" max="7" min="7" style="175" width="5.65"/>
    <col collapsed="false" customWidth="true" hidden="false" outlineLevel="0" max="8" min="8" style="175" width="7.77"/>
    <col collapsed="false" customWidth="true" hidden="false" outlineLevel="0" max="10" min="9" style="175" width="5.65"/>
    <col collapsed="false" customWidth="true" hidden="false" outlineLevel="0" max="11" min="11" style="175" width="8.55"/>
    <col collapsed="false" customWidth="true" hidden="false" outlineLevel="0" max="12" min="12" style="175" width="5.55"/>
    <col collapsed="false" customWidth="true" hidden="false" outlineLevel="0" max="13" min="13" style="175" width="5.65"/>
    <col collapsed="false" customWidth="true" hidden="false" outlineLevel="0" max="14" min="14" style="175" width="7.77"/>
    <col collapsed="false" customWidth="true" hidden="false" outlineLevel="0" max="16" min="15" style="175" width="5.65"/>
    <col collapsed="false" customWidth="true" hidden="false" outlineLevel="0" max="17" min="17" style="175" width="9.55"/>
    <col collapsed="false" customWidth="true" hidden="false" outlineLevel="0" max="18" min="18" style="175" width="7.11"/>
    <col collapsed="false" customWidth="true" hidden="false" outlineLevel="0" max="19" min="19" style="175" width="6.77"/>
    <col collapsed="false" customWidth="true" hidden="false" outlineLevel="0" max="20" min="20" style="175" width="10.77"/>
    <col collapsed="false" customWidth="true" hidden="false" outlineLevel="0" max="21" min="21" style="176" width="0.99"/>
    <col collapsed="false" customWidth="false" hidden="false" outlineLevel="0" max="257" min="22" style="175" width="9.65"/>
  </cols>
  <sheetData>
    <row r="1" customFormat="false" ht="20.25" hidden="false" customHeight="false" outlineLevel="0" collapsed="false">
      <c r="A1" s="177" t="s">
        <v>11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8" t="s">
        <v>1</v>
      </c>
    </row>
    <row r="2" customFormat="false" ht="15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8" t="s">
        <v>1</v>
      </c>
    </row>
    <row r="3" customFormat="false" ht="18.75" hidden="false" customHeight="false" outlineLevel="0" collapsed="false">
      <c r="A3" s="180" t="s">
        <v>11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78" t="s">
        <v>1</v>
      </c>
    </row>
    <row r="4" customFormat="false" ht="16.5" hidden="false" customHeight="false" outlineLevel="0" collapsed="false">
      <c r="A4" s="181" t="str">
        <f aca="false">+'B. Summary of Requirements'!A5</f>
        <v>General Legal Activities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78" t="s">
        <v>1</v>
      </c>
    </row>
    <row r="5" customFormat="false" ht="16.5" hidden="false" customHeight="false" outlineLevel="0" collapsed="false">
      <c r="A5" s="181" t="str">
        <f aca="false">+'B. Summary of Requirements'!A6</f>
        <v>Salaries and Expenses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78" t="s">
        <v>1</v>
      </c>
    </row>
    <row r="6" customFormat="false" ht="15.75" hidden="false" customHeight="false" outlineLevel="0" collapsed="false">
      <c r="A6" s="182" t="s">
        <v>5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78" t="s">
        <v>1</v>
      </c>
    </row>
    <row r="7" customFormat="false" ht="15.75" hidden="false" customHeight="false" outlineLevel="0" collapsed="false">
      <c r="A7" s="179"/>
      <c r="B7" s="179"/>
      <c r="C7" s="179"/>
      <c r="D7" s="179"/>
      <c r="E7" s="179"/>
      <c r="F7" s="183"/>
      <c r="G7" s="183"/>
      <c r="H7" s="183"/>
      <c r="I7" s="183"/>
      <c r="J7" s="183"/>
      <c r="K7" s="183"/>
      <c r="L7" s="183"/>
      <c r="M7" s="183"/>
      <c r="N7" s="183"/>
      <c r="O7" s="179"/>
      <c r="P7" s="179"/>
      <c r="Q7" s="179"/>
      <c r="R7" s="179"/>
      <c r="S7" s="179"/>
      <c r="T7" s="179"/>
      <c r="U7" s="178" t="s">
        <v>1</v>
      </c>
    </row>
    <row r="8" customFormat="false" ht="15.75" hidden="false" customHeight="false" outlineLevel="0" collapsed="false">
      <c r="A8" s="179"/>
      <c r="B8" s="179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79"/>
      <c r="P8" s="179"/>
      <c r="Q8" s="179"/>
      <c r="R8" s="184"/>
      <c r="S8" s="183"/>
      <c r="T8" s="183"/>
      <c r="U8" s="178" t="s">
        <v>1</v>
      </c>
    </row>
    <row r="9" customFormat="false" ht="15.75" hidden="false" customHeight="true" outlineLevel="0" collapsed="false">
      <c r="A9" s="185"/>
      <c r="B9" s="186"/>
      <c r="C9" s="187" t="s">
        <v>116</v>
      </c>
      <c r="D9" s="187"/>
      <c r="E9" s="187"/>
      <c r="F9" s="188" t="s">
        <v>117</v>
      </c>
      <c r="G9" s="188"/>
      <c r="H9" s="188"/>
      <c r="I9" s="187" t="s">
        <v>118</v>
      </c>
      <c r="J9" s="187"/>
      <c r="K9" s="187"/>
      <c r="L9" s="187" t="s">
        <v>119</v>
      </c>
      <c r="M9" s="187"/>
      <c r="N9" s="187"/>
      <c r="O9" s="187" t="s">
        <v>120</v>
      </c>
      <c r="P9" s="187"/>
      <c r="Q9" s="187"/>
      <c r="R9" s="187" t="s">
        <v>121</v>
      </c>
      <c r="S9" s="187"/>
      <c r="T9" s="187"/>
      <c r="U9" s="178" t="s">
        <v>1</v>
      </c>
    </row>
    <row r="10" customFormat="false" ht="15.75" hidden="false" customHeight="false" outlineLevel="0" collapsed="false">
      <c r="A10" s="189"/>
      <c r="B10" s="179"/>
      <c r="C10" s="187"/>
      <c r="D10" s="187"/>
      <c r="E10" s="187"/>
      <c r="F10" s="188"/>
      <c r="G10" s="188"/>
      <c r="H10" s="188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78" t="s">
        <v>1</v>
      </c>
    </row>
    <row r="11" customFormat="false" ht="3.6" hidden="false" customHeight="true" outlineLevel="0" collapsed="false">
      <c r="A11" s="189"/>
      <c r="B11" s="179"/>
      <c r="C11" s="189"/>
      <c r="D11" s="179"/>
      <c r="E11" s="179"/>
      <c r="F11" s="189"/>
      <c r="G11" s="179"/>
      <c r="H11" s="179"/>
      <c r="I11" s="189"/>
      <c r="J11" s="179"/>
      <c r="K11" s="179"/>
      <c r="L11" s="189"/>
      <c r="M11" s="179"/>
      <c r="N11" s="179"/>
      <c r="O11" s="189"/>
      <c r="P11" s="179"/>
      <c r="Q11" s="179"/>
      <c r="R11" s="189"/>
      <c r="S11" s="179"/>
      <c r="T11" s="190"/>
      <c r="U11" s="178" t="s">
        <v>1</v>
      </c>
    </row>
    <row r="12" customFormat="false" ht="16.5" hidden="false" customHeight="false" outlineLevel="0" collapsed="false">
      <c r="A12" s="191" t="s">
        <v>122</v>
      </c>
      <c r="B12" s="192"/>
      <c r="C12" s="193" t="s">
        <v>12</v>
      </c>
      <c r="D12" s="194" t="s">
        <v>9</v>
      </c>
      <c r="E12" s="194" t="s">
        <v>10</v>
      </c>
      <c r="F12" s="193" t="s">
        <v>12</v>
      </c>
      <c r="G12" s="194" t="s">
        <v>9</v>
      </c>
      <c r="H12" s="194" t="s">
        <v>10</v>
      </c>
      <c r="I12" s="193" t="s">
        <v>12</v>
      </c>
      <c r="J12" s="194" t="s">
        <v>9</v>
      </c>
      <c r="K12" s="194" t="s">
        <v>10</v>
      </c>
      <c r="L12" s="193" t="s">
        <v>12</v>
      </c>
      <c r="M12" s="194" t="s">
        <v>9</v>
      </c>
      <c r="N12" s="194" t="s">
        <v>10</v>
      </c>
      <c r="O12" s="193" t="s">
        <v>12</v>
      </c>
      <c r="P12" s="194" t="s">
        <v>9</v>
      </c>
      <c r="Q12" s="194" t="s">
        <v>10</v>
      </c>
      <c r="R12" s="193" t="s">
        <v>12</v>
      </c>
      <c r="S12" s="194" t="s">
        <v>9</v>
      </c>
      <c r="T12" s="195" t="s">
        <v>10</v>
      </c>
      <c r="U12" s="178" t="s">
        <v>1</v>
      </c>
    </row>
    <row r="13" customFormat="false" ht="15.75" hidden="false" customHeight="false" outlineLevel="0" collapsed="false">
      <c r="A13" s="196" t="s">
        <v>123</v>
      </c>
      <c r="B13" s="196"/>
      <c r="C13" s="197" t="s">
        <v>16</v>
      </c>
      <c r="D13" s="198"/>
      <c r="E13" s="198"/>
      <c r="F13" s="197"/>
      <c r="G13" s="198"/>
      <c r="H13" s="198"/>
      <c r="I13" s="197"/>
      <c r="J13" s="198"/>
      <c r="K13" s="198"/>
      <c r="L13" s="197"/>
      <c r="M13" s="198"/>
      <c r="N13" s="198"/>
      <c r="O13" s="197"/>
      <c r="P13" s="198"/>
      <c r="Q13" s="198"/>
      <c r="R13" s="197" t="s">
        <v>16</v>
      </c>
      <c r="S13" s="198" t="s">
        <v>16</v>
      </c>
      <c r="T13" s="199" t="s">
        <v>16</v>
      </c>
      <c r="U13" s="178" t="s">
        <v>1</v>
      </c>
    </row>
    <row r="14" customFormat="false" ht="15.75" hidden="false" customHeight="false" outlineLevel="0" collapsed="false">
      <c r="A14" s="200" t="s">
        <v>124</v>
      </c>
      <c r="B14" s="200"/>
      <c r="C14" s="201" t="n">
        <v>48</v>
      </c>
      <c r="D14" s="202" t="n">
        <v>49</v>
      </c>
      <c r="E14" s="203" t="n">
        <v>9983</v>
      </c>
      <c r="F14" s="201" t="n">
        <v>0</v>
      </c>
      <c r="G14" s="202" t="n">
        <v>0</v>
      </c>
      <c r="H14" s="203" t="n">
        <v>0</v>
      </c>
      <c r="I14" s="201" t="n">
        <v>0</v>
      </c>
      <c r="J14" s="202" t="n">
        <v>0</v>
      </c>
      <c r="K14" s="203" t="n">
        <v>0</v>
      </c>
      <c r="L14" s="201" t="n">
        <v>0</v>
      </c>
      <c r="M14" s="202" t="n">
        <v>0</v>
      </c>
      <c r="N14" s="203" t="n">
        <v>0</v>
      </c>
      <c r="O14" s="201" t="n">
        <v>0</v>
      </c>
      <c r="P14" s="202" t="n">
        <v>0</v>
      </c>
      <c r="Q14" s="203" t="n">
        <v>0</v>
      </c>
      <c r="R14" s="201" t="n">
        <f aca="false">C14+F14+I14+L14+O14</f>
        <v>48</v>
      </c>
      <c r="S14" s="202" t="n">
        <f aca="false">D14+G14+J14+M14+P14</f>
        <v>49</v>
      </c>
      <c r="T14" s="203" t="n">
        <f aca="false">E14+H14+K14+N14+Q14</f>
        <v>9983</v>
      </c>
      <c r="U14" s="178" t="s">
        <v>1</v>
      </c>
      <c r="V14" s="178"/>
    </row>
    <row r="15" customFormat="false" ht="15.75" hidden="false" customHeight="false" outlineLevel="0" collapsed="false">
      <c r="A15" s="200" t="s">
        <v>82</v>
      </c>
      <c r="B15" s="200"/>
      <c r="C15" s="201" t="n">
        <v>563</v>
      </c>
      <c r="D15" s="202" t="n">
        <v>515</v>
      </c>
      <c r="E15" s="202" t="n">
        <v>85729</v>
      </c>
      <c r="F15" s="201" t="n">
        <v>0</v>
      </c>
      <c r="G15" s="202" t="n">
        <v>0</v>
      </c>
      <c r="H15" s="202" t="n">
        <v>0</v>
      </c>
      <c r="I15" s="201" t="n">
        <v>0</v>
      </c>
      <c r="J15" s="202" t="n">
        <v>0</v>
      </c>
      <c r="K15" s="202" t="n">
        <v>0</v>
      </c>
      <c r="L15" s="201" t="n">
        <v>0</v>
      </c>
      <c r="M15" s="202" t="n">
        <v>0</v>
      </c>
      <c r="N15" s="202" t="n">
        <v>3500</v>
      </c>
      <c r="O15" s="201" t="n">
        <v>0</v>
      </c>
      <c r="P15" s="202" t="n">
        <v>0</v>
      </c>
      <c r="Q15" s="202" t="n">
        <v>927</v>
      </c>
      <c r="R15" s="201" t="n">
        <f aca="false">C15+F15+I15+L15+O15</f>
        <v>563</v>
      </c>
      <c r="S15" s="202" t="n">
        <f aca="false">D15+G15+J15+M15+P15</f>
        <v>515</v>
      </c>
      <c r="T15" s="202" t="n">
        <f aca="false">E15+H15+K15+N15+Q15</f>
        <v>90156</v>
      </c>
      <c r="U15" s="178" t="s">
        <v>1</v>
      </c>
    </row>
    <row r="16" customFormat="false" ht="15.75" hidden="false" customHeight="false" outlineLevel="0" collapsed="false">
      <c r="A16" s="204" t="s">
        <v>83</v>
      </c>
      <c r="B16" s="205"/>
      <c r="C16" s="201" t="n">
        <v>744</v>
      </c>
      <c r="D16" s="202" t="n">
        <v>750</v>
      </c>
      <c r="E16" s="202" t="n">
        <v>136829</v>
      </c>
      <c r="F16" s="201" t="n">
        <v>0</v>
      </c>
      <c r="G16" s="202" t="n">
        <v>0</v>
      </c>
      <c r="H16" s="202" t="n">
        <v>1648</v>
      </c>
      <c r="I16" s="201" t="n">
        <v>0</v>
      </c>
      <c r="J16" s="202" t="n">
        <v>0</v>
      </c>
      <c r="K16" s="202" t="n">
        <v>0</v>
      </c>
      <c r="L16" s="201" t="n">
        <v>0</v>
      </c>
      <c r="M16" s="202" t="n">
        <v>0</v>
      </c>
      <c r="N16" s="202" t="n">
        <v>0</v>
      </c>
      <c r="O16" s="201" t="n">
        <v>0</v>
      </c>
      <c r="P16" s="202" t="n">
        <v>0</v>
      </c>
      <c r="Q16" s="202" t="n">
        <v>1108</v>
      </c>
      <c r="R16" s="201" t="n">
        <f aca="false">C16+F16+I16+L16+O16</f>
        <v>744</v>
      </c>
      <c r="S16" s="202" t="n">
        <f aca="false">D16+G16+J16+M16+P16</f>
        <v>750</v>
      </c>
      <c r="T16" s="202" t="n">
        <f aca="false">E16+H16+K16+N16+Q16</f>
        <v>139585</v>
      </c>
      <c r="U16" s="178" t="s">
        <v>1</v>
      </c>
    </row>
    <row r="17" customFormat="false" ht="15.75" hidden="false" customHeight="false" outlineLevel="0" collapsed="false">
      <c r="A17" s="200" t="s">
        <v>84</v>
      </c>
      <c r="B17" s="200"/>
      <c r="C17" s="201" t="n">
        <v>1149</v>
      </c>
      <c r="D17" s="202" t="n">
        <v>1146</v>
      </c>
      <c r="E17" s="202" t="n">
        <v>208311</v>
      </c>
      <c r="F17" s="201" t="n">
        <v>0</v>
      </c>
      <c r="G17" s="202" t="n">
        <v>0</v>
      </c>
      <c r="H17" s="202" t="n">
        <v>0</v>
      </c>
      <c r="I17" s="201" t="n">
        <v>0</v>
      </c>
      <c r="J17" s="202" t="n">
        <v>0</v>
      </c>
      <c r="K17" s="202" t="n">
        <v>0</v>
      </c>
      <c r="L17" s="201" t="n">
        <v>0</v>
      </c>
      <c r="M17" s="202" t="n">
        <v>0</v>
      </c>
      <c r="N17" s="202" t="n">
        <v>7000</v>
      </c>
      <c r="O17" s="201" t="n">
        <v>0</v>
      </c>
      <c r="P17" s="202" t="n">
        <v>0</v>
      </c>
      <c r="Q17" s="202" t="n">
        <v>5703</v>
      </c>
      <c r="R17" s="201" t="n">
        <f aca="false">C17+F17+I17+L17+O17</f>
        <v>1149</v>
      </c>
      <c r="S17" s="202" t="n">
        <f aca="false">D17+G17+J17+M17+P17</f>
        <v>1146</v>
      </c>
      <c r="T17" s="202" t="n">
        <f aca="false">E17+H17+K17+N17+Q17</f>
        <v>221014</v>
      </c>
      <c r="U17" s="178" t="s">
        <v>1</v>
      </c>
    </row>
    <row r="18" customFormat="false" ht="15.75" hidden="false" customHeight="false" outlineLevel="0" collapsed="false">
      <c r="A18" s="200" t="s">
        <v>85</v>
      </c>
      <c r="B18" s="200"/>
      <c r="C18" s="201" t="n">
        <v>436</v>
      </c>
      <c r="D18" s="202" t="n">
        <v>490</v>
      </c>
      <c r="E18" s="202" t="n">
        <v>95093</v>
      </c>
      <c r="F18" s="201" t="n">
        <v>0</v>
      </c>
      <c r="G18" s="202" t="n">
        <v>0</v>
      </c>
      <c r="H18" s="202" t="n">
        <v>0</v>
      </c>
      <c r="I18" s="201" t="n">
        <v>0</v>
      </c>
      <c r="J18" s="202" t="n">
        <v>0</v>
      </c>
      <c r="K18" s="202" t="n">
        <v>0</v>
      </c>
      <c r="L18" s="201" t="n">
        <v>0</v>
      </c>
      <c r="M18" s="202" t="n">
        <v>0</v>
      </c>
      <c r="N18" s="202" t="n">
        <v>2800</v>
      </c>
      <c r="O18" s="201" t="n">
        <v>0</v>
      </c>
      <c r="P18" s="202" t="n">
        <v>0</v>
      </c>
      <c r="Q18" s="202" t="n">
        <v>0</v>
      </c>
      <c r="R18" s="201" t="n">
        <f aca="false">C18+F18+I18+L18+O18</f>
        <v>436</v>
      </c>
      <c r="S18" s="202" t="n">
        <f aca="false">D18+G18+J18+M18+P18</f>
        <v>490</v>
      </c>
      <c r="T18" s="202" t="n">
        <f aca="false">E18+H18+K18+N18+Q18</f>
        <v>97893</v>
      </c>
      <c r="U18" s="178" t="s">
        <v>1</v>
      </c>
    </row>
    <row r="19" customFormat="false" ht="15.75" hidden="false" customHeight="false" outlineLevel="0" collapsed="false">
      <c r="A19" s="200" t="s">
        <v>86</v>
      </c>
      <c r="B19" s="200"/>
      <c r="C19" s="201" t="n">
        <v>37</v>
      </c>
      <c r="D19" s="202" t="n">
        <v>37</v>
      </c>
      <c r="E19" s="202" t="n">
        <v>6278</v>
      </c>
      <c r="F19" s="201" t="n">
        <v>0</v>
      </c>
      <c r="G19" s="202" t="n">
        <v>0</v>
      </c>
      <c r="H19" s="202" t="n">
        <v>0</v>
      </c>
      <c r="I19" s="201" t="n">
        <v>0</v>
      </c>
      <c r="J19" s="202" t="n">
        <v>0</v>
      </c>
      <c r="K19" s="202" t="n">
        <v>0</v>
      </c>
      <c r="L19" s="201" t="n">
        <v>0</v>
      </c>
      <c r="M19" s="202" t="n">
        <v>0</v>
      </c>
      <c r="N19" s="202" t="n">
        <v>0</v>
      </c>
      <c r="O19" s="201" t="n">
        <v>0</v>
      </c>
      <c r="P19" s="202" t="n">
        <v>0</v>
      </c>
      <c r="Q19" s="202" t="n">
        <v>0</v>
      </c>
      <c r="R19" s="201" t="n">
        <f aca="false">C19+F19+I19+L19+O19</f>
        <v>37</v>
      </c>
      <c r="S19" s="202" t="n">
        <f aca="false">D19+G19+J19+M19+P19</f>
        <v>37</v>
      </c>
      <c r="T19" s="202" t="n">
        <f aca="false">E19+H19+K19+N19+Q19</f>
        <v>6278</v>
      </c>
      <c r="U19" s="178" t="s">
        <v>1</v>
      </c>
    </row>
    <row r="20" customFormat="false" ht="15.75" hidden="false" customHeight="false" outlineLevel="0" collapsed="false">
      <c r="A20" s="200" t="s">
        <v>87</v>
      </c>
      <c r="B20" s="200"/>
      <c r="C20" s="201" t="n">
        <v>733</v>
      </c>
      <c r="D20" s="202" t="n">
        <v>735</v>
      </c>
      <c r="E20" s="202" t="n">
        <v>113597</v>
      </c>
      <c r="F20" s="201" t="n">
        <v>0</v>
      </c>
      <c r="G20" s="202" t="n">
        <v>0</v>
      </c>
      <c r="H20" s="202" t="n">
        <v>0</v>
      </c>
      <c r="I20" s="201" t="n">
        <v>0</v>
      </c>
      <c r="J20" s="202" t="n">
        <v>0</v>
      </c>
      <c r="K20" s="202" t="n">
        <v>0</v>
      </c>
      <c r="L20" s="201" t="n">
        <v>0</v>
      </c>
      <c r="M20" s="202" t="n">
        <v>0</v>
      </c>
      <c r="N20" s="202" t="n">
        <v>50</v>
      </c>
      <c r="O20" s="201" t="n">
        <v>0</v>
      </c>
      <c r="P20" s="202" t="n">
        <v>0</v>
      </c>
      <c r="Q20" s="202" t="n">
        <v>0</v>
      </c>
      <c r="R20" s="201" t="n">
        <f aca="false">C20+F20+I20+L20+O20</f>
        <v>733</v>
      </c>
      <c r="S20" s="202" t="n">
        <f aca="false">D20+G20+J20+M20+P20</f>
        <v>735</v>
      </c>
      <c r="T20" s="202" t="n">
        <f aca="false">E20+H20+K20+N20+Q20</f>
        <v>113647</v>
      </c>
      <c r="U20" s="178" t="s">
        <v>1</v>
      </c>
    </row>
    <row r="21" customFormat="false" ht="15.75" hidden="false" customHeight="false" outlineLevel="0" collapsed="false">
      <c r="A21" s="200" t="s">
        <v>125</v>
      </c>
      <c r="B21" s="200"/>
      <c r="C21" s="201" t="n">
        <v>62</v>
      </c>
      <c r="D21" s="202" t="n">
        <v>64</v>
      </c>
      <c r="E21" s="202" t="n">
        <v>20748</v>
      </c>
      <c r="F21" s="201" t="n">
        <v>0</v>
      </c>
      <c r="G21" s="202" t="n">
        <v>0</v>
      </c>
      <c r="H21" s="202" t="n">
        <v>0</v>
      </c>
      <c r="I21" s="201" t="n">
        <v>0</v>
      </c>
      <c r="J21" s="202" t="n">
        <v>0</v>
      </c>
      <c r="K21" s="202" t="n">
        <v>-4000</v>
      </c>
      <c r="L21" s="201" t="n">
        <v>0</v>
      </c>
      <c r="M21" s="202" t="n">
        <v>0</v>
      </c>
      <c r="N21" s="202" t="n">
        <v>0</v>
      </c>
      <c r="O21" s="201" t="n">
        <v>0</v>
      </c>
      <c r="P21" s="202" t="n">
        <v>0</v>
      </c>
      <c r="Q21" s="202" t="n">
        <v>0</v>
      </c>
      <c r="R21" s="201" t="n">
        <f aca="false">C21+F21+I21+L21+O21</f>
        <v>62</v>
      </c>
      <c r="S21" s="202" t="n">
        <f aca="false">D21+G21+J21+M21+P21</f>
        <v>64</v>
      </c>
      <c r="T21" s="202" t="n">
        <f aca="false">E21+H21+K21+N21+Q21</f>
        <v>16748</v>
      </c>
      <c r="U21" s="178" t="s">
        <v>1</v>
      </c>
    </row>
    <row r="22" customFormat="false" ht="15.75" hidden="false" customHeight="false" outlineLevel="0" collapsed="false">
      <c r="A22" s="200" t="s">
        <v>89</v>
      </c>
      <c r="B22" s="200"/>
      <c r="C22" s="206" t="n">
        <v>3</v>
      </c>
      <c r="D22" s="207" t="n">
        <v>3</v>
      </c>
      <c r="E22" s="207" t="n">
        <v>586</v>
      </c>
      <c r="F22" s="206" t="n">
        <v>0</v>
      </c>
      <c r="G22" s="207" t="n">
        <v>0</v>
      </c>
      <c r="H22" s="207" t="n">
        <v>0</v>
      </c>
      <c r="I22" s="206" t="n">
        <v>0</v>
      </c>
      <c r="J22" s="207" t="n">
        <v>0</v>
      </c>
      <c r="K22" s="207" t="n">
        <v>0</v>
      </c>
      <c r="L22" s="206" t="n">
        <v>0</v>
      </c>
      <c r="M22" s="207" t="n">
        <v>0</v>
      </c>
      <c r="N22" s="207" t="n">
        <v>0</v>
      </c>
      <c r="O22" s="206" t="n">
        <v>0</v>
      </c>
      <c r="P22" s="207" t="n">
        <v>0</v>
      </c>
      <c r="Q22" s="207" t="n">
        <v>0</v>
      </c>
      <c r="R22" s="206" t="n">
        <f aca="false">C22+F22+I22+L22+O22</f>
        <v>3</v>
      </c>
      <c r="S22" s="207" t="n">
        <f aca="false">D22+G22+J22+M22+P22</f>
        <v>3</v>
      </c>
      <c r="T22" s="207" t="n">
        <f aca="false">E22+H22+K22+N22+Q22</f>
        <v>586</v>
      </c>
      <c r="U22" s="178" t="s">
        <v>1</v>
      </c>
    </row>
    <row r="23" customFormat="false" ht="9" hidden="true" customHeight="true" outlineLevel="0" collapsed="false">
      <c r="A23" s="189"/>
      <c r="B23" s="179" t="s">
        <v>16</v>
      </c>
      <c r="C23" s="208"/>
      <c r="D23" s="209"/>
      <c r="E23" s="209"/>
      <c r="F23" s="208"/>
      <c r="G23" s="209"/>
      <c r="H23" s="209"/>
      <c r="I23" s="208"/>
      <c r="J23" s="209"/>
      <c r="K23" s="209"/>
      <c r="L23" s="208"/>
      <c r="M23" s="209"/>
      <c r="N23" s="209"/>
      <c r="O23" s="208"/>
      <c r="P23" s="209"/>
      <c r="Q23" s="209"/>
      <c r="R23" s="208"/>
      <c r="S23" s="209"/>
      <c r="T23" s="209"/>
      <c r="U23" s="178" t="s">
        <v>1</v>
      </c>
    </row>
    <row r="24" customFormat="false" ht="15.75" hidden="false" customHeight="true" outlineLevel="0" collapsed="false">
      <c r="A24" s="200" t="s">
        <v>126</v>
      </c>
      <c r="B24" s="200"/>
      <c r="C24" s="206" t="n">
        <v>0</v>
      </c>
      <c r="D24" s="207" t="n">
        <v>0</v>
      </c>
      <c r="E24" s="207" t="n">
        <v>0</v>
      </c>
      <c r="F24" s="206" t="n">
        <v>0</v>
      </c>
      <c r="G24" s="207" t="n">
        <v>0</v>
      </c>
      <c r="H24" s="207" t="n">
        <v>0</v>
      </c>
      <c r="I24" s="206" t="n">
        <v>0</v>
      </c>
      <c r="J24" s="207" t="n">
        <v>0</v>
      </c>
      <c r="K24" s="207" t="n">
        <v>0</v>
      </c>
      <c r="L24" s="206" t="n">
        <v>0</v>
      </c>
      <c r="M24" s="207" t="n">
        <v>0</v>
      </c>
      <c r="N24" s="207" t="n">
        <v>0</v>
      </c>
      <c r="O24" s="206" t="n">
        <v>0</v>
      </c>
      <c r="P24" s="207" t="n">
        <v>0</v>
      </c>
      <c r="Q24" s="207" t="n">
        <v>60</v>
      </c>
      <c r="R24" s="206" t="n">
        <f aca="false">C24+F24+I24+L24+O24</f>
        <v>0</v>
      </c>
      <c r="S24" s="207" t="n">
        <f aca="false">D24+G24+J24+M24+P24</f>
        <v>0</v>
      </c>
      <c r="T24" s="207" t="n">
        <f aca="false">E24+H24+K24+N24+Q24</f>
        <v>60</v>
      </c>
      <c r="U24" s="178" t="s">
        <v>1</v>
      </c>
    </row>
    <row r="25" customFormat="false" ht="15.75" hidden="false" customHeight="true" outlineLevel="0" collapsed="false">
      <c r="A25" s="200" t="s">
        <v>127</v>
      </c>
      <c r="B25" s="200"/>
      <c r="C25" s="206" t="n">
        <v>0</v>
      </c>
      <c r="D25" s="207" t="n">
        <v>0</v>
      </c>
      <c r="E25" s="207" t="n">
        <v>0</v>
      </c>
      <c r="F25" s="206" t="n">
        <v>0</v>
      </c>
      <c r="G25" s="207" t="n">
        <v>0</v>
      </c>
      <c r="H25" s="207" t="n">
        <v>0</v>
      </c>
      <c r="I25" s="206" t="n">
        <v>0</v>
      </c>
      <c r="J25" s="207" t="n">
        <v>0</v>
      </c>
      <c r="K25" s="207" t="n">
        <v>9556</v>
      </c>
      <c r="L25" s="206" t="n">
        <v>0</v>
      </c>
      <c r="M25" s="207" t="n">
        <v>0</v>
      </c>
      <c r="N25" s="207" t="n">
        <v>-13350</v>
      </c>
      <c r="O25" s="206" t="n">
        <v>0</v>
      </c>
      <c r="P25" s="207" t="n">
        <v>0</v>
      </c>
      <c r="Q25" s="207" t="n">
        <v>5811</v>
      </c>
      <c r="R25" s="206" t="n">
        <f aca="false">C25+F25+I25+L25+O25</f>
        <v>0</v>
      </c>
      <c r="S25" s="207" t="n">
        <f aca="false">D25+G25+J25+M25+P25</f>
        <v>0</v>
      </c>
      <c r="T25" s="207" t="n">
        <f aca="false">E25+H25+K25+N25+Q25</f>
        <v>2017</v>
      </c>
      <c r="U25" s="178" t="s">
        <v>1</v>
      </c>
    </row>
    <row r="26" customFormat="false" ht="15.75" hidden="false" customHeight="false" outlineLevel="0" collapsed="false">
      <c r="A26" s="210" t="s">
        <v>128</v>
      </c>
      <c r="B26" s="210"/>
      <c r="C26" s="211" t="n">
        <f aca="false">SUM(C13:C25)</f>
        <v>3775</v>
      </c>
      <c r="D26" s="212" t="n">
        <f aca="false">SUM(D13:D25)</f>
        <v>3789</v>
      </c>
      <c r="E26" s="213" t="n">
        <f aca="false">SUM(E13:E25)</f>
        <v>677154</v>
      </c>
      <c r="F26" s="211" t="n">
        <f aca="false">SUM(F13:F25)</f>
        <v>0</v>
      </c>
      <c r="G26" s="212" t="n">
        <f aca="false">SUM(G13:G25)</f>
        <v>0</v>
      </c>
      <c r="H26" s="213" t="n">
        <f aca="false">SUM(H13:H25)</f>
        <v>1648</v>
      </c>
      <c r="I26" s="211" t="n">
        <f aca="false">SUM(I13:I25)</f>
        <v>0</v>
      </c>
      <c r="J26" s="212" t="n">
        <f aca="false">SUM(J13:J25)</f>
        <v>0</v>
      </c>
      <c r="K26" s="213" t="n">
        <f aca="false">SUM(K13:K25)</f>
        <v>5556</v>
      </c>
      <c r="L26" s="211" t="n">
        <f aca="false">SUM(L13:L25)</f>
        <v>0</v>
      </c>
      <c r="M26" s="212" t="n">
        <f aca="false">SUM(M13:M25)</f>
        <v>0</v>
      </c>
      <c r="N26" s="213" t="n">
        <f aca="false">SUM(N13:N25)</f>
        <v>0</v>
      </c>
      <c r="O26" s="211" t="n">
        <f aca="false">SUM(O13:O25)</f>
        <v>0</v>
      </c>
      <c r="P26" s="212" t="n">
        <f aca="false">SUM(P13:P25)</f>
        <v>0</v>
      </c>
      <c r="Q26" s="213" t="n">
        <f aca="false">SUM(Q13:Q25)</f>
        <v>13609</v>
      </c>
      <c r="R26" s="211" t="n">
        <f aca="false">SUM(R13:R25)</f>
        <v>3775</v>
      </c>
      <c r="S26" s="212" t="n">
        <f aca="false">SUM(S13:S25)</f>
        <v>3789</v>
      </c>
      <c r="T26" s="213" t="n">
        <f aca="false">SUM(T13:T25)</f>
        <v>697967</v>
      </c>
      <c r="U26" s="178" t="s">
        <v>1</v>
      </c>
    </row>
    <row r="27" customFormat="false" ht="15.75" hidden="false" customHeight="false" outlineLevel="0" collapsed="false">
      <c r="A27" s="214" t="s">
        <v>129</v>
      </c>
      <c r="B27" s="214"/>
      <c r="C27" s="215"/>
      <c r="D27" s="216" t="n">
        <v>353</v>
      </c>
      <c r="E27" s="216"/>
      <c r="F27" s="215"/>
      <c r="G27" s="216"/>
      <c r="H27" s="216"/>
      <c r="I27" s="215"/>
      <c r="J27" s="216"/>
      <c r="K27" s="216"/>
      <c r="L27" s="215"/>
      <c r="M27" s="216"/>
      <c r="N27" s="216"/>
      <c r="O27" s="215"/>
      <c r="P27" s="216"/>
      <c r="Q27" s="216"/>
      <c r="R27" s="215"/>
      <c r="S27" s="216" t="n">
        <f aca="false">D27+G27+J27+M27+P27</f>
        <v>353</v>
      </c>
      <c r="T27" s="217"/>
      <c r="U27" s="178" t="s">
        <v>1</v>
      </c>
    </row>
    <row r="28" customFormat="false" ht="15.75" hidden="false" customHeight="false" outlineLevel="0" collapsed="false">
      <c r="A28" s="214" t="s">
        <v>92</v>
      </c>
      <c r="B28" s="214"/>
      <c r="C28" s="218"/>
      <c r="D28" s="219" t="n">
        <f aca="false">SUM(D26:D27)</f>
        <v>4142</v>
      </c>
      <c r="E28" s="219"/>
      <c r="F28" s="218"/>
      <c r="G28" s="219" t="n">
        <f aca="false">+G26+G27</f>
        <v>0</v>
      </c>
      <c r="H28" s="219"/>
      <c r="I28" s="218"/>
      <c r="J28" s="219" t="n">
        <f aca="false">+J26+J27</f>
        <v>0</v>
      </c>
      <c r="K28" s="219"/>
      <c r="L28" s="218"/>
      <c r="M28" s="219" t="n">
        <f aca="false">+M26+M27</f>
        <v>0</v>
      </c>
      <c r="N28" s="219"/>
      <c r="O28" s="218"/>
      <c r="P28" s="219" t="n">
        <f aca="false">+P26+P27</f>
        <v>0</v>
      </c>
      <c r="Q28" s="219"/>
      <c r="R28" s="218"/>
      <c r="S28" s="219" t="n">
        <f aca="false">SUM(S26:S27)</f>
        <v>4142</v>
      </c>
      <c r="T28" s="220"/>
      <c r="U28" s="178" t="s">
        <v>1</v>
      </c>
    </row>
    <row r="29" customFormat="false" ht="15.75" hidden="false" customHeight="false" outlineLevel="0" collapsed="false">
      <c r="A29" s="221" t="s">
        <v>130</v>
      </c>
      <c r="B29" s="221"/>
      <c r="C29" s="201"/>
      <c r="D29" s="202"/>
      <c r="E29" s="202"/>
      <c r="F29" s="201"/>
      <c r="G29" s="202"/>
      <c r="H29" s="202"/>
      <c r="I29" s="201"/>
      <c r="J29" s="202"/>
      <c r="K29" s="202"/>
      <c r="L29" s="201"/>
      <c r="M29" s="202"/>
      <c r="N29" s="202"/>
      <c r="O29" s="201"/>
      <c r="P29" s="202"/>
      <c r="Q29" s="202"/>
      <c r="R29" s="201"/>
      <c r="S29" s="202"/>
      <c r="T29" s="222"/>
      <c r="U29" s="178" t="s">
        <v>1</v>
      </c>
    </row>
    <row r="30" customFormat="false" ht="15.75" hidden="false" customHeight="false" outlineLevel="0" collapsed="false">
      <c r="A30" s="223" t="s">
        <v>94</v>
      </c>
      <c r="B30" s="223"/>
      <c r="C30" s="201"/>
      <c r="D30" s="202"/>
      <c r="E30" s="202"/>
      <c r="F30" s="201"/>
      <c r="G30" s="202"/>
      <c r="H30" s="202"/>
      <c r="I30" s="201"/>
      <c r="J30" s="202"/>
      <c r="K30" s="202"/>
      <c r="L30" s="201"/>
      <c r="M30" s="202"/>
      <c r="N30" s="202"/>
      <c r="O30" s="201"/>
      <c r="P30" s="202"/>
      <c r="Q30" s="202"/>
      <c r="R30" s="201"/>
      <c r="S30" s="202" t="n">
        <f aca="false">D30+G30+J30+M30+P30</f>
        <v>0</v>
      </c>
      <c r="T30" s="222"/>
      <c r="U30" s="178" t="s">
        <v>1</v>
      </c>
    </row>
    <row r="31" customFormat="false" ht="15.75" hidden="false" customHeight="false" outlineLevel="0" collapsed="false">
      <c r="A31" s="224" t="s">
        <v>95</v>
      </c>
      <c r="B31" s="224"/>
      <c r="C31" s="215"/>
      <c r="D31" s="216"/>
      <c r="E31" s="216"/>
      <c r="F31" s="215"/>
      <c r="G31" s="216"/>
      <c r="H31" s="216"/>
      <c r="I31" s="215"/>
      <c r="J31" s="216"/>
      <c r="K31" s="216"/>
      <c r="L31" s="215"/>
      <c r="M31" s="216"/>
      <c r="N31" s="216"/>
      <c r="O31" s="215"/>
      <c r="P31" s="216"/>
      <c r="Q31" s="216"/>
      <c r="R31" s="215"/>
      <c r="S31" s="216" t="n">
        <f aca="false">D31+G31+J31+M31+P31</f>
        <v>0</v>
      </c>
      <c r="T31" s="217"/>
      <c r="U31" s="178" t="s">
        <v>1</v>
      </c>
    </row>
    <row r="32" customFormat="false" ht="15.75" hidden="false" customHeight="false" outlineLevel="0" collapsed="false">
      <c r="A32" s="225" t="s">
        <v>131</v>
      </c>
      <c r="B32" s="225"/>
      <c r="C32" s="215"/>
      <c r="D32" s="216" t="n">
        <f aca="false">D31+D30+D28</f>
        <v>4142</v>
      </c>
      <c r="E32" s="216"/>
      <c r="F32" s="215"/>
      <c r="G32" s="216" t="n">
        <f aca="false">G31+G30+G28</f>
        <v>0</v>
      </c>
      <c r="H32" s="216"/>
      <c r="I32" s="215"/>
      <c r="J32" s="216" t="n">
        <f aca="false">J31+J30+J28</f>
        <v>0</v>
      </c>
      <c r="K32" s="216"/>
      <c r="L32" s="215"/>
      <c r="M32" s="216" t="n">
        <f aca="false">M31+M30+M28</f>
        <v>0</v>
      </c>
      <c r="N32" s="216"/>
      <c r="O32" s="215"/>
      <c r="P32" s="216" t="n">
        <f aca="false">P31+P30+P28</f>
        <v>0</v>
      </c>
      <c r="Q32" s="216"/>
      <c r="R32" s="215"/>
      <c r="S32" s="216" t="n">
        <f aca="false">S31+S30+S28</f>
        <v>4142</v>
      </c>
      <c r="T32" s="217"/>
      <c r="U32" s="178" t="s">
        <v>1</v>
      </c>
    </row>
    <row r="33" customFormat="false" ht="15.75" hidden="false" customHeight="false" outlineLevel="0" collapsed="false"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8" t="s">
        <v>1</v>
      </c>
    </row>
    <row r="34" customFormat="false" ht="15.75" hidden="false" customHeight="false" outlineLevel="0" collapsed="false">
      <c r="A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8" t="s">
        <v>1</v>
      </c>
    </row>
    <row r="35" customFormat="false" ht="15.75" hidden="false" customHeight="false" outlineLevel="0" collapsed="false">
      <c r="A35" s="179" t="s">
        <v>132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8" t="s">
        <v>1</v>
      </c>
    </row>
    <row r="36" customFormat="false" ht="15.7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8" t="s">
        <v>1</v>
      </c>
    </row>
    <row r="37" customFormat="false" ht="18" hidden="false" customHeight="true" outlineLevel="0" collapsed="false">
      <c r="A37" s="226" t="s">
        <v>133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179"/>
      <c r="S37" s="179"/>
      <c r="T37" s="179"/>
      <c r="U37" s="178" t="s">
        <v>1</v>
      </c>
    </row>
    <row r="38" customFormat="false" ht="18" hidden="false" customHeight="true" outlineLevel="0" collapsed="false">
      <c r="A38" s="226" t="s">
        <v>134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179"/>
      <c r="S38" s="179"/>
      <c r="T38" s="179"/>
      <c r="U38" s="178" t="s">
        <v>1</v>
      </c>
    </row>
    <row r="39" customFormat="false" ht="18" hidden="false" customHeight="true" outlineLevel="0" collapsed="false">
      <c r="A39" s="226" t="s">
        <v>135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179"/>
      <c r="S39" s="179"/>
      <c r="T39" s="179"/>
      <c r="U39" s="178" t="s">
        <v>1</v>
      </c>
    </row>
    <row r="40" customFormat="false" ht="18" hidden="false" customHeight="true" outlineLevel="0" collapsed="false">
      <c r="A40" s="226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179"/>
      <c r="S40" s="179"/>
      <c r="T40" s="179"/>
      <c r="U40" s="178" t="s">
        <v>1</v>
      </c>
    </row>
    <row r="41" customFormat="false" ht="18" hidden="false" customHeight="true" outlineLevel="0" collapsed="false">
      <c r="A41" s="226" t="s">
        <v>136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179"/>
      <c r="S41" s="179"/>
      <c r="T41" s="179"/>
      <c r="U41" s="178" t="s">
        <v>1</v>
      </c>
    </row>
    <row r="42" customFormat="false" ht="18" hidden="false" customHeight="true" outlineLevel="0" collapsed="false">
      <c r="A42" s="226" t="s">
        <v>137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179"/>
      <c r="S42" s="179"/>
      <c r="T42" s="179"/>
      <c r="U42" s="178" t="s">
        <v>1</v>
      </c>
    </row>
    <row r="43" customFormat="false" ht="14.45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179"/>
      <c r="S43" s="179"/>
      <c r="T43" s="179"/>
      <c r="U43" s="178" t="s">
        <v>1</v>
      </c>
    </row>
    <row r="44" customFormat="false" ht="15.75" hidden="false" customHeight="false" outlineLevel="0" collapsed="false">
      <c r="A44" s="179" t="s">
        <v>138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8" t="s">
        <v>1</v>
      </c>
    </row>
    <row r="45" customFormat="false" ht="15.75" hidden="false" customHeight="false" outlineLevel="0" collapsed="false">
      <c r="A45" s="179" t="s">
        <v>139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8" t="s">
        <v>1</v>
      </c>
    </row>
    <row r="46" customFormat="false" ht="15.75" hidden="false" customHeight="false" outlineLevel="0" collapsed="false">
      <c r="A46" s="179" t="s">
        <v>140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8" t="s">
        <v>1</v>
      </c>
    </row>
    <row r="47" customFormat="false" ht="15.75" hidden="false" customHeight="false" outlineLevel="0" collapsed="false">
      <c r="A47" s="179" t="s">
        <v>141</v>
      </c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8" t="s">
        <v>1</v>
      </c>
    </row>
    <row r="48" customFormat="false" ht="15.7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8" t="s">
        <v>1</v>
      </c>
    </row>
    <row r="49" customFormat="false" ht="15.75" hidden="false" customHeight="false" outlineLevel="0" collapsed="false">
      <c r="A49" s="228" t="s">
        <v>142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179"/>
      <c r="M49" s="179"/>
      <c r="N49" s="179"/>
      <c r="O49" s="179"/>
      <c r="P49" s="179"/>
      <c r="Q49" s="179"/>
      <c r="R49" s="179"/>
      <c r="S49" s="179"/>
      <c r="T49" s="179"/>
      <c r="U49" s="178" t="s">
        <v>1</v>
      </c>
    </row>
    <row r="50" customFormat="false" ht="15.75" hidden="false" customHeight="false" outlineLevel="0" collapsed="false">
      <c r="A50" s="228" t="s">
        <v>143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179"/>
      <c r="M50" s="179"/>
      <c r="N50" s="179"/>
      <c r="O50" s="179"/>
      <c r="P50" s="179"/>
      <c r="Q50" s="179"/>
      <c r="R50" s="179"/>
      <c r="S50" s="179"/>
      <c r="T50" s="179"/>
      <c r="U50" s="178" t="s">
        <v>97</v>
      </c>
    </row>
    <row r="51" customFormat="false" ht="15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179"/>
      <c r="M51" s="179"/>
      <c r="N51" s="179"/>
      <c r="O51" s="179"/>
      <c r="P51" s="179"/>
      <c r="Q51" s="179"/>
      <c r="R51" s="179"/>
      <c r="S51" s="179"/>
      <c r="T51" s="179"/>
    </row>
    <row r="52" customFormat="false" ht="15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179"/>
      <c r="M52" s="179"/>
      <c r="N52" s="179"/>
      <c r="O52" s="179"/>
      <c r="P52" s="179"/>
      <c r="Q52" s="179"/>
      <c r="R52" s="179"/>
      <c r="S52" s="179"/>
      <c r="T52" s="179"/>
    </row>
    <row r="53" customFormat="false" ht="15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179"/>
      <c r="M53" s="179"/>
      <c r="N53" s="179"/>
      <c r="O53" s="179"/>
      <c r="P53" s="179"/>
      <c r="Q53" s="179"/>
      <c r="R53" s="179"/>
      <c r="S53" s="179"/>
      <c r="T53" s="179"/>
    </row>
  </sheetData>
  <mergeCells count="34">
    <mergeCell ref="A1:T1"/>
    <mergeCell ref="A3:T3"/>
    <mergeCell ref="A4:T4"/>
    <mergeCell ref="A5:T5"/>
    <mergeCell ref="A6:T6"/>
    <mergeCell ref="C9:E10"/>
    <mergeCell ref="F9:H10"/>
    <mergeCell ref="I9:K10"/>
    <mergeCell ref="L9:N10"/>
    <mergeCell ref="O9:Q10"/>
    <mergeCell ref="R9:T10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7:Q37"/>
    <mergeCell ref="A38:Q38"/>
    <mergeCell ref="A39:Q39"/>
    <mergeCell ref="A41:Q41"/>
    <mergeCell ref="A42:Q42"/>
  </mergeCells>
  <printOptions headings="false" gridLines="false" gridLinesSet="true" horizontalCentered="true" verticalCentered="false"/>
  <pageMargins left="0.5" right="0.5" top="0.5" bottom="0.55" header="0.511811023622047" footer="0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F - Crosswalk of 2007 Availabilit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K84" activeCellId="0" sqref="K84:M85"/>
    </sheetView>
  </sheetViews>
  <sheetFormatPr defaultColWidth="9.65625" defaultRowHeight="15.75" zeroHeight="false" outlineLevelRow="0" outlineLevelCol="0"/>
  <cols>
    <col collapsed="false" customWidth="true" hidden="false" outlineLevel="0" max="1" min="1" style="175" width="3.77"/>
    <col collapsed="false" customWidth="true" hidden="false" outlineLevel="0" max="2" min="2" style="175" width="28.33"/>
    <col collapsed="false" customWidth="true" hidden="false" outlineLevel="0" max="3" min="3" style="175" width="7.43"/>
    <col collapsed="false" customWidth="true" hidden="false" outlineLevel="0" max="4" min="4" style="175" width="6.77"/>
    <col collapsed="false" customWidth="true" hidden="false" outlineLevel="0" max="5" min="5" style="175" width="10.32"/>
    <col collapsed="false" customWidth="true" hidden="false" outlineLevel="0" max="6" min="6" style="175" width="5.77"/>
    <col collapsed="false" customWidth="true" hidden="false" outlineLevel="0" max="7" min="7" style="175" width="5.65"/>
    <col collapsed="false" customWidth="true" hidden="false" outlineLevel="0" max="8" min="8" style="175" width="7.77"/>
    <col collapsed="false" customWidth="true" hidden="false" outlineLevel="0" max="10" min="9" style="175" width="5.65"/>
    <col collapsed="false" customWidth="true" hidden="false" outlineLevel="0" max="11" min="11" style="175" width="8.55"/>
    <col collapsed="false" customWidth="true" hidden="false" outlineLevel="0" max="12" min="12" style="175" width="5.55"/>
    <col collapsed="false" customWidth="true" hidden="false" outlineLevel="0" max="13" min="13" style="175" width="5.65"/>
    <col collapsed="false" customWidth="true" hidden="false" outlineLevel="0" max="14" min="14" style="175" width="7.77"/>
    <col collapsed="false" customWidth="true" hidden="false" outlineLevel="0" max="16" min="15" style="175" width="5.65"/>
    <col collapsed="false" customWidth="true" hidden="false" outlineLevel="0" max="17" min="17" style="175" width="9.55"/>
    <col collapsed="false" customWidth="true" hidden="false" outlineLevel="0" max="18" min="18" style="175" width="7.11"/>
    <col collapsed="false" customWidth="true" hidden="false" outlineLevel="0" max="19" min="19" style="175" width="6.77"/>
    <col collapsed="false" customWidth="true" hidden="false" outlineLevel="0" max="20" min="20" style="175" width="10.77"/>
    <col collapsed="false" customWidth="true" hidden="false" outlineLevel="0" max="21" min="21" style="176" width="0.99"/>
    <col collapsed="false" customWidth="false" hidden="false" outlineLevel="0" max="257" min="22" style="175" width="9.65"/>
  </cols>
  <sheetData>
    <row r="1" customFormat="false" ht="20.25" hidden="false" customHeight="false" outlineLevel="0" collapsed="false">
      <c r="A1" s="177" t="s">
        <v>14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8" t="s">
        <v>1</v>
      </c>
    </row>
    <row r="2" customFormat="false" ht="15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8" t="s">
        <v>1</v>
      </c>
    </row>
    <row r="3" customFormat="false" ht="18.75" hidden="false" customHeight="false" outlineLevel="0" collapsed="false">
      <c r="A3" s="180" t="s">
        <v>14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78" t="s">
        <v>1</v>
      </c>
    </row>
    <row r="4" customFormat="false" ht="16.5" hidden="false" customHeight="false" outlineLevel="0" collapsed="false">
      <c r="A4" s="181" t="str">
        <f aca="false">+'B. Summary of Requirements'!A5</f>
        <v>General Legal Activities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78" t="s">
        <v>1</v>
      </c>
    </row>
    <row r="5" customFormat="false" ht="16.5" hidden="false" customHeight="false" outlineLevel="0" collapsed="false">
      <c r="A5" s="181" t="str">
        <f aca="false">+'B. Summary of Requirements'!A6</f>
        <v>Salaries and Expenses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78" t="s">
        <v>1</v>
      </c>
    </row>
    <row r="6" customFormat="false" ht="15.75" hidden="false" customHeight="false" outlineLevel="0" collapsed="false">
      <c r="A6" s="182" t="s">
        <v>5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78" t="s">
        <v>1</v>
      </c>
    </row>
    <row r="7" customFormat="false" ht="15.75" hidden="false" customHeight="false" outlineLevel="0" collapsed="false">
      <c r="A7" s="179"/>
      <c r="B7" s="179"/>
      <c r="C7" s="179"/>
      <c r="D7" s="179"/>
      <c r="E7" s="179"/>
      <c r="F7" s="183"/>
      <c r="G7" s="183"/>
      <c r="H7" s="183"/>
      <c r="I7" s="183"/>
      <c r="J7" s="183"/>
      <c r="K7" s="183"/>
      <c r="L7" s="183"/>
      <c r="M7" s="183"/>
      <c r="N7" s="183"/>
      <c r="O7" s="179"/>
      <c r="P7" s="179"/>
      <c r="Q7" s="179"/>
      <c r="R7" s="179"/>
      <c r="S7" s="179"/>
      <c r="T7" s="179"/>
      <c r="U7" s="178" t="s">
        <v>1</v>
      </c>
    </row>
    <row r="8" customFormat="false" ht="15.75" hidden="false" customHeight="false" outlineLevel="0" collapsed="false">
      <c r="A8" s="179"/>
      <c r="B8" s="179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79"/>
      <c r="P8" s="179"/>
      <c r="Q8" s="179"/>
      <c r="R8" s="184"/>
      <c r="S8" s="183"/>
      <c r="T8" s="183"/>
      <c r="U8" s="178" t="s">
        <v>1</v>
      </c>
    </row>
    <row r="9" customFormat="false" ht="15.75" hidden="false" customHeight="true" outlineLevel="0" collapsed="false">
      <c r="A9" s="185"/>
      <c r="B9" s="186"/>
      <c r="C9" s="187" t="s">
        <v>146</v>
      </c>
      <c r="D9" s="187"/>
      <c r="E9" s="187"/>
      <c r="F9" s="188" t="s">
        <v>117</v>
      </c>
      <c r="G9" s="188"/>
      <c r="H9" s="188"/>
      <c r="I9" s="187" t="s">
        <v>118</v>
      </c>
      <c r="J9" s="187"/>
      <c r="K9" s="187"/>
      <c r="L9" s="187" t="s">
        <v>119</v>
      </c>
      <c r="M9" s="187"/>
      <c r="N9" s="187"/>
      <c r="O9" s="187" t="s">
        <v>120</v>
      </c>
      <c r="P9" s="187"/>
      <c r="Q9" s="187"/>
      <c r="R9" s="187" t="s">
        <v>147</v>
      </c>
      <c r="S9" s="187"/>
      <c r="T9" s="187"/>
      <c r="U9" s="178" t="s">
        <v>1</v>
      </c>
    </row>
    <row r="10" customFormat="false" ht="15.75" hidden="false" customHeight="false" outlineLevel="0" collapsed="false">
      <c r="A10" s="189"/>
      <c r="B10" s="179"/>
      <c r="C10" s="187"/>
      <c r="D10" s="187"/>
      <c r="E10" s="187"/>
      <c r="F10" s="188"/>
      <c r="G10" s="188"/>
      <c r="H10" s="188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78" t="s">
        <v>1</v>
      </c>
    </row>
    <row r="11" customFormat="false" ht="3.6" hidden="false" customHeight="true" outlineLevel="0" collapsed="false">
      <c r="A11" s="189"/>
      <c r="B11" s="179"/>
      <c r="C11" s="189"/>
      <c r="D11" s="179"/>
      <c r="E11" s="179"/>
      <c r="F11" s="189"/>
      <c r="G11" s="179"/>
      <c r="H11" s="179"/>
      <c r="I11" s="189"/>
      <c r="J11" s="179"/>
      <c r="K11" s="179"/>
      <c r="L11" s="189"/>
      <c r="M11" s="179"/>
      <c r="N11" s="179"/>
      <c r="O11" s="189"/>
      <c r="P11" s="179"/>
      <c r="Q11" s="179"/>
      <c r="R11" s="189"/>
      <c r="S11" s="179"/>
      <c r="T11" s="190"/>
      <c r="U11" s="178" t="s">
        <v>1</v>
      </c>
    </row>
    <row r="12" customFormat="false" ht="16.5" hidden="false" customHeight="false" outlineLevel="0" collapsed="false">
      <c r="A12" s="191" t="s">
        <v>122</v>
      </c>
      <c r="B12" s="192"/>
      <c r="C12" s="193" t="s">
        <v>12</v>
      </c>
      <c r="D12" s="194" t="s">
        <v>9</v>
      </c>
      <c r="E12" s="194" t="s">
        <v>10</v>
      </c>
      <c r="F12" s="193" t="s">
        <v>12</v>
      </c>
      <c r="G12" s="194" t="s">
        <v>9</v>
      </c>
      <c r="H12" s="194" t="s">
        <v>10</v>
      </c>
      <c r="I12" s="193" t="s">
        <v>12</v>
      </c>
      <c r="J12" s="194" t="s">
        <v>9</v>
      </c>
      <c r="K12" s="194" t="s">
        <v>10</v>
      </c>
      <c r="L12" s="193" t="s">
        <v>12</v>
      </c>
      <c r="M12" s="194" t="s">
        <v>9</v>
      </c>
      <c r="N12" s="194" t="s">
        <v>10</v>
      </c>
      <c r="O12" s="193" t="s">
        <v>12</v>
      </c>
      <c r="P12" s="194" t="s">
        <v>9</v>
      </c>
      <c r="Q12" s="194" t="s">
        <v>10</v>
      </c>
      <c r="R12" s="193" t="s">
        <v>12</v>
      </c>
      <c r="S12" s="194" t="s">
        <v>9</v>
      </c>
      <c r="T12" s="195" t="s">
        <v>10</v>
      </c>
      <c r="U12" s="178" t="s">
        <v>1</v>
      </c>
    </row>
    <row r="13" customFormat="false" ht="15.75" hidden="false" customHeight="false" outlineLevel="0" collapsed="false">
      <c r="A13" s="196" t="s">
        <v>123</v>
      </c>
      <c r="B13" s="196"/>
      <c r="C13" s="197" t="s">
        <v>16</v>
      </c>
      <c r="D13" s="198"/>
      <c r="E13" s="198"/>
      <c r="F13" s="197"/>
      <c r="G13" s="198"/>
      <c r="H13" s="198"/>
      <c r="I13" s="197"/>
      <c r="J13" s="198"/>
      <c r="K13" s="198"/>
      <c r="L13" s="197"/>
      <c r="M13" s="198"/>
      <c r="N13" s="198"/>
      <c r="O13" s="197"/>
      <c r="P13" s="198"/>
      <c r="Q13" s="198"/>
      <c r="R13" s="197" t="s">
        <v>16</v>
      </c>
      <c r="S13" s="198" t="s">
        <v>16</v>
      </c>
      <c r="T13" s="199" t="s">
        <v>16</v>
      </c>
      <c r="U13" s="178" t="s">
        <v>1</v>
      </c>
    </row>
    <row r="14" customFormat="false" ht="15.75" hidden="false" customHeight="false" outlineLevel="0" collapsed="false">
      <c r="A14" s="200" t="s">
        <v>124</v>
      </c>
      <c r="B14" s="200"/>
      <c r="C14" s="201" t="n">
        <v>48</v>
      </c>
      <c r="D14" s="202" t="n">
        <v>49</v>
      </c>
      <c r="E14" s="203" t="n">
        <v>9883</v>
      </c>
      <c r="F14" s="201" t="n">
        <v>0</v>
      </c>
      <c r="G14" s="202" t="n">
        <v>0</v>
      </c>
      <c r="H14" s="203" t="n">
        <v>0</v>
      </c>
      <c r="I14" s="201" t="n">
        <v>0</v>
      </c>
      <c r="J14" s="202" t="n">
        <v>0</v>
      </c>
      <c r="K14" s="203" t="n">
        <v>0</v>
      </c>
      <c r="L14" s="201" t="n">
        <v>0</v>
      </c>
      <c r="M14" s="202" t="n">
        <v>0</v>
      </c>
      <c r="N14" s="203" t="n">
        <v>0</v>
      </c>
      <c r="O14" s="201" t="n">
        <v>0</v>
      </c>
      <c r="P14" s="202" t="n">
        <v>0</v>
      </c>
      <c r="Q14" s="203" t="n">
        <v>0</v>
      </c>
      <c r="R14" s="201" t="n">
        <f aca="false">C14+F14+I14+L14+O14</f>
        <v>48</v>
      </c>
      <c r="S14" s="202" t="n">
        <f aca="false">D14+G14+J14+M14+P14</f>
        <v>49</v>
      </c>
      <c r="T14" s="203" t="n">
        <f aca="false">E14+H14+K14+N14+Q14</f>
        <v>9883</v>
      </c>
      <c r="U14" s="178" t="s">
        <v>1</v>
      </c>
      <c r="V14" s="178"/>
    </row>
    <row r="15" customFormat="false" ht="15.75" hidden="false" customHeight="false" outlineLevel="0" collapsed="false">
      <c r="A15" s="200" t="s">
        <v>82</v>
      </c>
      <c r="B15" s="200"/>
      <c r="C15" s="201" t="n">
        <v>634</v>
      </c>
      <c r="D15" s="202" t="n">
        <v>573</v>
      </c>
      <c r="E15" s="202" t="n">
        <v>92781</v>
      </c>
      <c r="F15" s="201" t="n">
        <v>0</v>
      </c>
      <c r="G15" s="202" t="n">
        <v>0</v>
      </c>
      <c r="H15" s="202" t="n">
        <v>0</v>
      </c>
      <c r="I15" s="201" t="n">
        <v>0</v>
      </c>
      <c r="J15" s="202" t="n">
        <v>0</v>
      </c>
      <c r="K15" s="202" t="n">
        <v>0</v>
      </c>
      <c r="L15" s="201" t="n">
        <v>0</v>
      </c>
      <c r="M15" s="202" t="n">
        <v>0</v>
      </c>
      <c r="N15" s="202" t="n">
        <v>0</v>
      </c>
      <c r="O15" s="201" t="n">
        <v>0</v>
      </c>
      <c r="P15" s="202" t="n">
        <v>0</v>
      </c>
      <c r="Q15" s="202" t="n">
        <v>3203</v>
      </c>
      <c r="R15" s="201" t="n">
        <f aca="false">C15+F15+I15+L15+O15</f>
        <v>634</v>
      </c>
      <c r="S15" s="202" t="n">
        <f aca="false">D15+G15+J15+M15+P15</f>
        <v>573</v>
      </c>
      <c r="T15" s="202" t="n">
        <f aca="false">E15+H15+K15+N15+Q15</f>
        <v>95984</v>
      </c>
      <c r="U15" s="178" t="s">
        <v>1</v>
      </c>
    </row>
    <row r="16" customFormat="false" ht="15.75" hidden="false" customHeight="false" outlineLevel="0" collapsed="false">
      <c r="A16" s="204" t="s">
        <v>83</v>
      </c>
      <c r="B16" s="205"/>
      <c r="C16" s="201" t="n">
        <v>744</v>
      </c>
      <c r="D16" s="202" t="n">
        <v>750</v>
      </c>
      <c r="E16" s="202" t="n">
        <v>148979</v>
      </c>
      <c r="F16" s="201" t="n">
        <v>0</v>
      </c>
      <c r="G16" s="202" t="n">
        <v>0</v>
      </c>
      <c r="H16" s="202" t="n">
        <v>0</v>
      </c>
      <c r="I16" s="201" t="n">
        <v>0</v>
      </c>
      <c r="J16" s="202" t="n">
        <v>0</v>
      </c>
      <c r="K16" s="202" t="n">
        <v>0</v>
      </c>
      <c r="L16" s="201" t="n">
        <v>0</v>
      </c>
      <c r="M16" s="202" t="n">
        <v>0</v>
      </c>
      <c r="N16" s="202" t="n">
        <v>0</v>
      </c>
      <c r="O16" s="201" t="n">
        <v>0</v>
      </c>
      <c r="P16" s="202" t="n">
        <v>0</v>
      </c>
      <c r="Q16" s="202" t="n">
        <v>102</v>
      </c>
      <c r="R16" s="201" t="n">
        <f aca="false">C16+F16+I16+L16+O16</f>
        <v>744</v>
      </c>
      <c r="S16" s="202" t="n">
        <f aca="false">D16+G16+J16+M16+P16</f>
        <v>750</v>
      </c>
      <c r="T16" s="202" t="n">
        <f aca="false">E16+H16+K16+N16+Q16</f>
        <v>149081</v>
      </c>
      <c r="U16" s="178" t="s">
        <v>1</v>
      </c>
    </row>
    <row r="17" customFormat="false" ht="15.75" hidden="false" customHeight="false" outlineLevel="0" collapsed="false">
      <c r="A17" s="200" t="s">
        <v>84</v>
      </c>
      <c r="B17" s="200"/>
      <c r="C17" s="201" t="n">
        <v>1338</v>
      </c>
      <c r="D17" s="202" t="n">
        <v>1253</v>
      </c>
      <c r="E17" s="202" t="n">
        <v>250114</v>
      </c>
      <c r="F17" s="201" t="n">
        <v>0</v>
      </c>
      <c r="G17" s="202" t="n">
        <v>0</v>
      </c>
      <c r="H17" s="202" t="n">
        <v>0</v>
      </c>
      <c r="I17" s="201" t="n">
        <v>0</v>
      </c>
      <c r="J17" s="202" t="n">
        <v>0</v>
      </c>
      <c r="K17" s="202" t="n">
        <v>0</v>
      </c>
      <c r="L17" s="201" t="n">
        <v>0</v>
      </c>
      <c r="M17" s="202" t="n">
        <v>0</v>
      </c>
      <c r="N17" s="202" t="n">
        <v>0</v>
      </c>
      <c r="O17" s="201" t="n">
        <v>0</v>
      </c>
      <c r="P17" s="202" t="n">
        <v>0</v>
      </c>
      <c r="Q17" s="202" t="n">
        <v>2379</v>
      </c>
      <c r="R17" s="201" t="n">
        <f aca="false">C17+F17+I17+L17+O17</f>
        <v>1338</v>
      </c>
      <c r="S17" s="202" t="n">
        <f aca="false">D17+G17+J17+M17+P17</f>
        <v>1253</v>
      </c>
      <c r="T17" s="202" t="n">
        <f aca="false">E17+H17+K17+N17+Q17</f>
        <v>252493</v>
      </c>
      <c r="U17" s="178" t="s">
        <v>1</v>
      </c>
    </row>
    <row r="18" customFormat="false" ht="15.75" hidden="false" customHeight="false" outlineLevel="0" collapsed="false">
      <c r="A18" s="200" t="s">
        <v>85</v>
      </c>
      <c r="B18" s="200"/>
      <c r="C18" s="201" t="n">
        <v>445</v>
      </c>
      <c r="D18" s="202" t="n">
        <v>495</v>
      </c>
      <c r="E18" s="202" t="n">
        <v>99365</v>
      </c>
      <c r="F18" s="201" t="n">
        <v>0</v>
      </c>
      <c r="G18" s="202" t="n">
        <v>0</v>
      </c>
      <c r="H18" s="202" t="n">
        <v>0</v>
      </c>
      <c r="I18" s="201" t="n">
        <v>0</v>
      </c>
      <c r="J18" s="202" t="n">
        <v>0</v>
      </c>
      <c r="K18" s="202" t="n">
        <v>0</v>
      </c>
      <c r="L18" s="201" t="n">
        <v>0</v>
      </c>
      <c r="M18" s="202" t="n">
        <v>0</v>
      </c>
      <c r="N18" s="202" t="n">
        <v>0</v>
      </c>
      <c r="O18" s="201" t="n">
        <v>0</v>
      </c>
      <c r="P18" s="202" t="n">
        <v>0</v>
      </c>
      <c r="Q18" s="202" t="n">
        <v>0</v>
      </c>
      <c r="R18" s="201" t="n">
        <f aca="false">C18+F18+I18+L18+O18</f>
        <v>445</v>
      </c>
      <c r="S18" s="202" t="n">
        <f aca="false">D18+G18+J18+M18+P18</f>
        <v>495</v>
      </c>
      <c r="T18" s="202" t="n">
        <f aca="false">E18+H18+K18+N18+Q18</f>
        <v>99365</v>
      </c>
      <c r="U18" s="178" t="s">
        <v>1</v>
      </c>
    </row>
    <row r="19" customFormat="false" ht="15.75" hidden="false" customHeight="false" outlineLevel="0" collapsed="false">
      <c r="A19" s="200" t="s">
        <v>86</v>
      </c>
      <c r="B19" s="200"/>
      <c r="C19" s="201" t="n">
        <v>37</v>
      </c>
      <c r="D19" s="202" t="n">
        <v>37</v>
      </c>
      <c r="E19" s="202" t="n">
        <v>6184</v>
      </c>
      <c r="F19" s="201" t="n">
        <v>0</v>
      </c>
      <c r="G19" s="202" t="n">
        <v>0</v>
      </c>
      <c r="H19" s="202" t="n">
        <v>0</v>
      </c>
      <c r="I19" s="201" t="n">
        <v>0</v>
      </c>
      <c r="J19" s="202" t="n">
        <v>0</v>
      </c>
      <c r="K19" s="202" t="n">
        <v>0</v>
      </c>
      <c r="L19" s="201" t="n">
        <v>0</v>
      </c>
      <c r="M19" s="202" t="n">
        <v>0</v>
      </c>
      <c r="N19" s="202" t="n">
        <v>0</v>
      </c>
      <c r="O19" s="201" t="n">
        <v>0</v>
      </c>
      <c r="P19" s="202" t="n">
        <v>0</v>
      </c>
      <c r="Q19" s="202" t="n">
        <v>0</v>
      </c>
      <c r="R19" s="201" t="n">
        <f aca="false">C19+F19+I19+L19+O19</f>
        <v>37</v>
      </c>
      <c r="S19" s="202" t="n">
        <f aca="false">D19+G19+J19+M19+P19</f>
        <v>37</v>
      </c>
      <c r="T19" s="202" t="n">
        <f aca="false">E19+H19+K19+N19+Q19</f>
        <v>6184</v>
      </c>
      <c r="U19" s="178" t="s">
        <v>1</v>
      </c>
    </row>
    <row r="20" customFormat="false" ht="15.75" hidden="false" customHeight="false" outlineLevel="0" collapsed="false">
      <c r="A20" s="200" t="s">
        <v>87</v>
      </c>
      <c r="B20" s="200"/>
      <c r="C20" s="201" t="n">
        <v>713</v>
      </c>
      <c r="D20" s="202" t="n">
        <v>715</v>
      </c>
      <c r="E20" s="202" t="n">
        <v>114450</v>
      </c>
      <c r="F20" s="201" t="n">
        <v>0</v>
      </c>
      <c r="G20" s="202" t="n">
        <v>0</v>
      </c>
      <c r="H20" s="202" t="n">
        <v>0</v>
      </c>
      <c r="I20" s="201" t="n">
        <v>0</v>
      </c>
      <c r="J20" s="202" t="n">
        <v>0</v>
      </c>
      <c r="K20" s="202" t="n">
        <v>0</v>
      </c>
      <c r="L20" s="201" t="n">
        <v>0</v>
      </c>
      <c r="M20" s="202" t="n">
        <v>0</v>
      </c>
      <c r="N20" s="202" t="n">
        <v>0</v>
      </c>
      <c r="O20" s="201" t="n">
        <v>0</v>
      </c>
      <c r="P20" s="202" t="n">
        <v>0</v>
      </c>
      <c r="Q20" s="202" t="n">
        <v>0</v>
      </c>
      <c r="R20" s="201" t="n">
        <f aca="false">C20+F20+I20+L20+O20</f>
        <v>713</v>
      </c>
      <c r="S20" s="202" t="n">
        <f aca="false">D20+G20+J20+M20+P20</f>
        <v>715</v>
      </c>
      <c r="T20" s="202" t="n">
        <f aca="false">E20+H20+K20+N20+Q20</f>
        <v>114450</v>
      </c>
      <c r="U20" s="178" t="s">
        <v>1</v>
      </c>
    </row>
    <row r="21" customFormat="false" ht="15.75" hidden="false" customHeight="false" outlineLevel="0" collapsed="false">
      <c r="A21" s="200" t="s">
        <v>125</v>
      </c>
      <c r="B21" s="200"/>
      <c r="C21" s="201" t="n">
        <v>63</v>
      </c>
      <c r="D21" s="202" t="n">
        <v>65</v>
      </c>
      <c r="E21" s="202" t="n">
        <v>23252</v>
      </c>
      <c r="F21" s="201" t="n">
        <v>0</v>
      </c>
      <c r="G21" s="202" t="n">
        <v>0</v>
      </c>
      <c r="H21" s="202" t="n">
        <v>0</v>
      </c>
      <c r="I21" s="201" t="n">
        <v>0</v>
      </c>
      <c r="J21" s="202" t="n">
        <v>0</v>
      </c>
      <c r="K21" s="202" t="n">
        <v>0</v>
      </c>
      <c r="L21" s="201" t="n">
        <v>0</v>
      </c>
      <c r="M21" s="202" t="n">
        <v>0</v>
      </c>
      <c r="N21" s="202" t="n">
        <v>0</v>
      </c>
      <c r="O21" s="201" t="n">
        <v>0</v>
      </c>
      <c r="P21" s="202" t="n">
        <v>0</v>
      </c>
      <c r="Q21" s="202" t="n">
        <v>0</v>
      </c>
      <c r="R21" s="201" t="n">
        <f aca="false">C21+F21+I21+L21+O21</f>
        <v>63</v>
      </c>
      <c r="S21" s="202" t="n">
        <f aca="false">D21+G21+J21+M21+P21</f>
        <v>65</v>
      </c>
      <c r="T21" s="202" t="n">
        <f aca="false">E21+H21+K21+N21+Q21</f>
        <v>23252</v>
      </c>
      <c r="U21" s="178" t="s">
        <v>1</v>
      </c>
    </row>
    <row r="22" customFormat="false" ht="15.75" hidden="false" customHeight="false" outlineLevel="0" collapsed="false">
      <c r="A22" s="200" t="s">
        <v>89</v>
      </c>
      <c r="B22" s="200"/>
      <c r="C22" s="206" t="n">
        <v>3</v>
      </c>
      <c r="D22" s="207" t="n">
        <v>3</v>
      </c>
      <c r="E22" s="207" t="n">
        <v>541</v>
      </c>
      <c r="F22" s="206" t="n">
        <v>0</v>
      </c>
      <c r="G22" s="207" t="n">
        <v>0</v>
      </c>
      <c r="H22" s="207" t="n">
        <v>0</v>
      </c>
      <c r="I22" s="206" t="n">
        <v>0</v>
      </c>
      <c r="J22" s="207" t="n">
        <v>0</v>
      </c>
      <c r="K22" s="207" t="n">
        <v>0</v>
      </c>
      <c r="L22" s="206" t="n">
        <v>0</v>
      </c>
      <c r="M22" s="207" t="n">
        <v>0</v>
      </c>
      <c r="N22" s="207" t="n">
        <v>0</v>
      </c>
      <c r="O22" s="206" t="n">
        <v>0</v>
      </c>
      <c r="P22" s="207" t="n">
        <v>0</v>
      </c>
      <c r="Q22" s="207" t="n">
        <v>0</v>
      </c>
      <c r="R22" s="206" t="n">
        <f aca="false">C22+F22+I22+L22+O22</f>
        <v>3</v>
      </c>
      <c r="S22" s="207" t="n">
        <f aca="false">D22+G22+J22+M22+P22</f>
        <v>3</v>
      </c>
      <c r="T22" s="207" t="n">
        <f aca="false">E22+H22+K22+N22+Q22</f>
        <v>541</v>
      </c>
      <c r="U22" s="178" t="s">
        <v>1</v>
      </c>
    </row>
    <row r="23" customFormat="false" ht="9" hidden="true" customHeight="true" outlineLevel="0" collapsed="false">
      <c r="A23" s="189"/>
      <c r="B23" s="179" t="s">
        <v>16</v>
      </c>
      <c r="C23" s="208"/>
      <c r="D23" s="209"/>
      <c r="E23" s="209"/>
      <c r="F23" s="208"/>
      <c r="G23" s="209"/>
      <c r="H23" s="209"/>
      <c r="I23" s="208"/>
      <c r="J23" s="209"/>
      <c r="K23" s="209"/>
      <c r="L23" s="208"/>
      <c r="M23" s="209"/>
      <c r="N23" s="209"/>
      <c r="O23" s="208"/>
      <c r="P23" s="209"/>
      <c r="Q23" s="209"/>
      <c r="R23" s="208"/>
      <c r="S23" s="209"/>
      <c r="T23" s="209"/>
      <c r="U23" s="178" t="s">
        <v>1</v>
      </c>
    </row>
    <row r="24" customFormat="false" ht="15.75" hidden="false" customHeight="true" outlineLevel="0" collapsed="false">
      <c r="A24" s="200" t="s">
        <v>126</v>
      </c>
      <c r="B24" s="200"/>
      <c r="C24" s="206" t="n">
        <v>0</v>
      </c>
      <c r="D24" s="207" t="n">
        <v>0</v>
      </c>
      <c r="E24" s="207" t="n">
        <v>0</v>
      </c>
      <c r="F24" s="206" t="n">
        <v>0</v>
      </c>
      <c r="G24" s="207" t="n">
        <v>0</v>
      </c>
      <c r="H24" s="207" t="n">
        <v>0</v>
      </c>
      <c r="I24" s="206" t="n">
        <v>0</v>
      </c>
      <c r="J24" s="207" t="n">
        <v>0</v>
      </c>
      <c r="K24" s="207" t="n">
        <v>0</v>
      </c>
      <c r="L24" s="206" t="n">
        <v>0</v>
      </c>
      <c r="M24" s="207" t="n">
        <v>0</v>
      </c>
      <c r="N24" s="207" t="n">
        <v>0</v>
      </c>
      <c r="O24" s="206" t="n">
        <v>0</v>
      </c>
      <c r="P24" s="207" t="n">
        <v>0</v>
      </c>
      <c r="Q24" s="207" t="n">
        <v>60</v>
      </c>
      <c r="R24" s="206" t="n">
        <f aca="false">C24+F24+I24+L24+O24</f>
        <v>0</v>
      </c>
      <c r="S24" s="207" t="n">
        <f aca="false">D24+G24+J24+M24+P24</f>
        <v>0</v>
      </c>
      <c r="T24" s="207" t="n">
        <f aca="false">E24+H24+K24+N24+Q24</f>
        <v>60</v>
      </c>
      <c r="U24" s="178" t="s">
        <v>1</v>
      </c>
    </row>
    <row r="25" customFormat="false" ht="15.75" hidden="false" customHeight="true" outlineLevel="0" collapsed="false">
      <c r="A25" s="200" t="s">
        <v>127</v>
      </c>
      <c r="B25" s="200"/>
      <c r="C25" s="206" t="n">
        <v>0</v>
      </c>
      <c r="D25" s="207" t="n">
        <v>0</v>
      </c>
      <c r="E25" s="207" t="n">
        <v>0</v>
      </c>
      <c r="F25" s="206" t="n">
        <v>0</v>
      </c>
      <c r="G25" s="207" t="n">
        <v>0</v>
      </c>
      <c r="H25" s="207" t="n">
        <v>0</v>
      </c>
      <c r="I25" s="206" t="n">
        <v>0</v>
      </c>
      <c r="J25" s="207" t="n">
        <v>0</v>
      </c>
      <c r="K25" s="207" t="n">
        <v>0</v>
      </c>
      <c r="L25" s="206" t="n">
        <v>0</v>
      </c>
      <c r="M25" s="207" t="n">
        <v>0</v>
      </c>
      <c r="N25" s="207" t="n">
        <v>0</v>
      </c>
      <c r="O25" s="206" t="n">
        <v>0</v>
      </c>
      <c r="P25" s="207" t="n">
        <v>0</v>
      </c>
      <c r="Q25" s="207" t="n">
        <v>2019</v>
      </c>
      <c r="R25" s="206" t="n">
        <f aca="false">C25+F25+I25+L25+O25</f>
        <v>0</v>
      </c>
      <c r="S25" s="207" t="n">
        <f aca="false">D25+G25+J25+M25+P25</f>
        <v>0</v>
      </c>
      <c r="T25" s="207" t="n">
        <f aca="false">E25+H25+K25+N25+Q25</f>
        <v>2019</v>
      </c>
      <c r="U25" s="178" t="s">
        <v>1</v>
      </c>
    </row>
    <row r="26" customFormat="false" ht="15.75" hidden="false" customHeight="false" outlineLevel="0" collapsed="false">
      <c r="A26" s="210" t="s">
        <v>128</v>
      </c>
      <c r="B26" s="210"/>
      <c r="C26" s="211" t="n">
        <f aca="false">SUM(C13:C25)</f>
        <v>4025</v>
      </c>
      <c r="D26" s="212" t="n">
        <f aca="false">SUM(D13:D25)</f>
        <v>3940</v>
      </c>
      <c r="E26" s="213" t="n">
        <f aca="false">SUM(E13:E25)</f>
        <v>745549</v>
      </c>
      <c r="F26" s="211" t="n">
        <f aca="false">SUM(F13:F25)</f>
        <v>0</v>
      </c>
      <c r="G26" s="212" t="n">
        <f aca="false">SUM(G13:G25)</f>
        <v>0</v>
      </c>
      <c r="H26" s="213" t="n">
        <f aca="false">SUM(H13:H25)</f>
        <v>0</v>
      </c>
      <c r="I26" s="211" t="n">
        <f aca="false">SUM(I13:I25)</f>
        <v>0</v>
      </c>
      <c r="J26" s="212" t="n">
        <f aca="false">SUM(J13:J25)</f>
        <v>0</v>
      </c>
      <c r="K26" s="213" t="n">
        <f aca="false">SUM(K13:K25)</f>
        <v>0</v>
      </c>
      <c r="L26" s="211" t="n">
        <f aca="false">SUM(L13:L25)</f>
        <v>0</v>
      </c>
      <c r="M26" s="212" t="n">
        <f aca="false">SUM(M13:M25)</f>
        <v>0</v>
      </c>
      <c r="N26" s="213" t="n">
        <f aca="false">SUM(N13:N25)</f>
        <v>0</v>
      </c>
      <c r="O26" s="211" t="n">
        <f aca="false">SUM(O13:O25)</f>
        <v>0</v>
      </c>
      <c r="P26" s="212" t="n">
        <f aca="false">SUM(P13:P25)</f>
        <v>0</v>
      </c>
      <c r="Q26" s="213" t="n">
        <f aca="false">SUM(Q13:Q25)</f>
        <v>7763</v>
      </c>
      <c r="R26" s="211" t="n">
        <f aca="false">SUM(R13:R25)</f>
        <v>4025</v>
      </c>
      <c r="S26" s="212" t="n">
        <f aca="false">SUM(S13:S25)</f>
        <v>3940</v>
      </c>
      <c r="T26" s="213" t="n">
        <f aca="false">SUM(T13:T25)</f>
        <v>753312</v>
      </c>
      <c r="U26" s="178" t="s">
        <v>1</v>
      </c>
    </row>
    <row r="27" customFormat="false" ht="15.75" hidden="false" customHeight="false" outlineLevel="0" collapsed="false">
      <c r="A27" s="214" t="s">
        <v>129</v>
      </c>
      <c r="B27" s="214"/>
      <c r="C27" s="215"/>
      <c r="D27" s="216" t="n">
        <v>354</v>
      </c>
      <c r="E27" s="216"/>
      <c r="F27" s="215"/>
      <c r="G27" s="216"/>
      <c r="H27" s="216"/>
      <c r="I27" s="215"/>
      <c r="J27" s="216"/>
      <c r="K27" s="216"/>
      <c r="L27" s="215"/>
      <c r="M27" s="216"/>
      <c r="N27" s="216"/>
      <c r="O27" s="215"/>
      <c r="P27" s="216"/>
      <c r="Q27" s="216"/>
      <c r="R27" s="215"/>
      <c r="S27" s="216" t="n">
        <f aca="false">D27+G27+J27+M27+P27</f>
        <v>354</v>
      </c>
      <c r="T27" s="217"/>
      <c r="U27" s="178" t="s">
        <v>1</v>
      </c>
    </row>
    <row r="28" customFormat="false" ht="15.75" hidden="false" customHeight="false" outlineLevel="0" collapsed="false">
      <c r="A28" s="214" t="s">
        <v>92</v>
      </c>
      <c r="B28" s="214"/>
      <c r="C28" s="218"/>
      <c r="D28" s="219" t="n">
        <f aca="false">SUM(D26:D27)</f>
        <v>4294</v>
      </c>
      <c r="E28" s="219"/>
      <c r="F28" s="218"/>
      <c r="G28" s="219" t="n">
        <f aca="false">+G26+G27</f>
        <v>0</v>
      </c>
      <c r="H28" s="219"/>
      <c r="I28" s="218"/>
      <c r="J28" s="219" t="n">
        <f aca="false">+J26+J27</f>
        <v>0</v>
      </c>
      <c r="K28" s="219"/>
      <c r="L28" s="218"/>
      <c r="M28" s="219" t="n">
        <f aca="false">+M26+M27</f>
        <v>0</v>
      </c>
      <c r="N28" s="219"/>
      <c r="O28" s="218"/>
      <c r="P28" s="219" t="n">
        <f aca="false">+P26+P27</f>
        <v>0</v>
      </c>
      <c r="Q28" s="219"/>
      <c r="R28" s="218"/>
      <c r="S28" s="219" t="n">
        <f aca="false">SUM(S26:S27)</f>
        <v>4294</v>
      </c>
      <c r="T28" s="220"/>
      <c r="U28" s="178" t="s">
        <v>1</v>
      </c>
    </row>
    <row r="29" customFormat="false" ht="15.75" hidden="false" customHeight="false" outlineLevel="0" collapsed="false">
      <c r="A29" s="221" t="s">
        <v>130</v>
      </c>
      <c r="B29" s="221"/>
      <c r="C29" s="201"/>
      <c r="D29" s="202"/>
      <c r="E29" s="202"/>
      <c r="F29" s="201"/>
      <c r="G29" s="202"/>
      <c r="H29" s="202"/>
      <c r="I29" s="201"/>
      <c r="J29" s="202"/>
      <c r="K29" s="202"/>
      <c r="L29" s="201"/>
      <c r="M29" s="202"/>
      <c r="N29" s="202"/>
      <c r="O29" s="201"/>
      <c r="P29" s="202"/>
      <c r="Q29" s="202"/>
      <c r="R29" s="201"/>
      <c r="S29" s="202"/>
      <c r="T29" s="222"/>
      <c r="U29" s="178" t="s">
        <v>1</v>
      </c>
    </row>
    <row r="30" customFormat="false" ht="15.75" hidden="false" customHeight="false" outlineLevel="0" collapsed="false">
      <c r="A30" s="223" t="s">
        <v>94</v>
      </c>
      <c r="B30" s="223"/>
      <c r="C30" s="201"/>
      <c r="D30" s="202"/>
      <c r="E30" s="202"/>
      <c r="F30" s="201"/>
      <c r="G30" s="202"/>
      <c r="H30" s="202"/>
      <c r="I30" s="201"/>
      <c r="J30" s="202"/>
      <c r="K30" s="202"/>
      <c r="L30" s="201"/>
      <c r="M30" s="202"/>
      <c r="N30" s="202"/>
      <c r="O30" s="201"/>
      <c r="P30" s="202"/>
      <c r="Q30" s="202"/>
      <c r="R30" s="201"/>
      <c r="S30" s="202" t="n">
        <f aca="false">D30+G30+J30+M30+P30</f>
        <v>0</v>
      </c>
      <c r="T30" s="222"/>
      <c r="U30" s="178" t="s">
        <v>1</v>
      </c>
    </row>
    <row r="31" customFormat="false" ht="15.75" hidden="false" customHeight="false" outlineLevel="0" collapsed="false">
      <c r="A31" s="224" t="s">
        <v>95</v>
      </c>
      <c r="B31" s="224"/>
      <c r="C31" s="215"/>
      <c r="D31" s="216"/>
      <c r="E31" s="216"/>
      <c r="F31" s="215"/>
      <c r="G31" s="216"/>
      <c r="H31" s="216"/>
      <c r="I31" s="215"/>
      <c r="J31" s="216"/>
      <c r="K31" s="216"/>
      <c r="L31" s="215"/>
      <c r="M31" s="216"/>
      <c r="N31" s="216"/>
      <c r="O31" s="215"/>
      <c r="P31" s="216"/>
      <c r="Q31" s="216"/>
      <c r="R31" s="215"/>
      <c r="S31" s="216" t="n">
        <f aca="false">D31+G31+J31+M31+P31</f>
        <v>0</v>
      </c>
      <c r="T31" s="217"/>
      <c r="U31" s="178" t="s">
        <v>1</v>
      </c>
    </row>
    <row r="32" customFormat="false" ht="15.75" hidden="false" customHeight="false" outlineLevel="0" collapsed="false">
      <c r="A32" s="225" t="s">
        <v>131</v>
      </c>
      <c r="B32" s="225"/>
      <c r="C32" s="215"/>
      <c r="D32" s="216" t="n">
        <f aca="false">D31+D30+D28</f>
        <v>4294</v>
      </c>
      <c r="E32" s="216"/>
      <c r="F32" s="215"/>
      <c r="G32" s="216" t="n">
        <f aca="false">G31+G30+G28</f>
        <v>0</v>
      </c>
      <c r="H32" s="216"/>
      <c r="I32" s="215"/>
      <c r="J32" s="216" t="n">
        <f aca="false">J31+J30+J28</f>
        <v>0</v>
      </c>
      <c r="K32" s="216"/>
      <c r="L32" s="215"/>
      <c r="M32" s="216" t="n">
        <f aca="false">M31+M30+M28</f>
        <v>0</v>
      </c>
      <c r="N32" s="216"/>
      <c r="O32" s="215"/>
      <c r="P32" s="216" t="n">
        <f aca="false">P31+P30+P28</f>
        <v>0</v>
      </c>
      <c r="Q32" s="216"/>
      <c r="R32" s="215"/>
      <c r="S32" s="216" t="n">
        <f aca="false">S31+S30+S28</f>
        <v>4294</v>
      </c>
      <c r="T32" s="217"/>
      <c r="U32" s="178" t="s">
        <v>1</v>
      </c>
    </row>
    <row r="33" customFormat="false" ht="15.75" hidden="false" customHeight="false" outlineLevel="0" collapsed="false"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8" t="s">
        <v>1</v>
      </c>
    </row>
    <row r="34" customFormat="false" ht="15.75" hidden="false" customHeight="false" outlineLevel="0" collapsed="false">
      <c r="A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8" t="s">
        <v>1</v>
      </c>
    </row>
    <row r="35" customFormat="false" ht="15.75" hidden="false" customHeight="false" outlineLevel="0" collapsed="false">
      <c r="A35" s="179" t="s">
        <v>16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8" t="s">
        <v>1</v>
      </c>
    </row>
    <row r="36" customFormat="false" ht="15.7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8" t="s">
        <v>1</v>
      </c>
    </row>
    <row r="37" customFormat="false" ht="18" hidden="false" customHeight="true" outlineLevel="0" collapsed="false">
      <c r="A37" s="179" t="s">
        <v>138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8" t="s">
        <v>1</v>
      </c>
    </row>
    <row r="38" customFormat="false" ht="18" hidden="false" customHeight="true" outlineLevel="0" collapsed="false">
      <c r="A38" s="179" t="s">
        <v>148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8" t="s">
        <v>1</v>
      </c>
    </row>
    <row r="39" customFormat="false" ht="18" hidden="false" customHeight="true" outlineLevel="0" collapsed="false">
      <c r="A39" s="179" t="s">
        <v>16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8" t="s">
        <v>1</v>
      </c>
    </row>
    <row r="40" customFormat="false" ht="18" hidden="false" customHeight="true" outlineLevel="0" collapsed="false">
      <c r="A40" s="226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179"/>
      <c r="S40" s="179"/>
      <c r="T40" s="179"/>
      <c r="U40" s="178" t="s">
        <v>1</v>
      </c>
    </row>
    <row r="41" customFormat="false" ht="18" hidden="false" customHeight="tru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179"/>
      <c r="S41" s="179"/>
      <c r="T41" s="179"/>
      <c r="U41" s="178" t="s">
        <v>1</v>
      </c>
    </row>
    <row r="42" customFormat="false" ht="18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179"/>
      <c r="S42" s="179"/>
      <c r="T42" s="179"/>
      <c r="U42" s="178" t="s">
        <v>1</v>
      </c>
    </row>
    <row r="43" customFormat="false" ht="14.45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179"/>
      <c r="S43" s="179"/>
      <c r="T43" s="179"/>
      <c r="U43" s="178" t="s">
        <v>1</v>
      </c>
    </row>
    <row r="44" customFormat="false" ht="15.75" hidden="false" customHeight="false" outlineLevel="0" collapsed="false">
      <c r="S44" s="179"/>
      <c r="T44" s="179"/>
      <c r="U44" s="178" t="s">
        <v>1</v>
      </c>
    </row>
    <row r="45" customFormat="false" ht="15.75" hidden="false" customHeight="false" outlineLevel="0" collapsed="false">
      <c r="S45" s="179"/>
      <c r="T45" s="179"/>
      <c r="U45" s="178" t="s">
        <v>1</v>
      </c>
    </row>
    <row r="46" customFormat="false" ht="15.75" hidden="false" customHeight="false" outlineLevel="0" collapsed="false">
      <c r="S46" s="179"/>
      <c r="T46" s="179"/>
      <c r="U46" s="178" t="s">
        <v>1</v>
      </c>
    </row>
    <row r="47" customFormat="false" ht="15.7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8" t="s">
        <v>1</v>
      </c>
    </row>
    <row r="48" customFormat="false" ht="15.75" hidden="false" customHeight="false" outlineLevel="0" collapsed="false">
      <c r="A48" s="228" t="s">
        <v>16</v>
      </c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179"/>
      <c r="M48" s="179"/>
      <c r="N48" s="179"/>
      <c r="O48" s="179"/>
      <c r="P48" s="179"/>
      <c r="Q48" s="179"/>
      <c r="R48" s="179"/>
      <c r="S48" s="179"/>
      <c r="T48" s="179"/>
      <c r="U48" s="178" t="s">
        <v>1</v>
      </c>
    </row>
    <row r="49" customFormat="false" ht="15.75" hidden="false" customHeight="false" outlineLevel="0" collapsed="false">
      <c r="A49" s="228" t="s">
        <v>16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179"/>
      <c r="M49" s="179"/>
      <c r="N49" s="179"/>
      <c r="O49" s="179"/>
      <c r="P49" s="179"/>
      <c r="Q49" s="179"/>
      <c r="R49" s="179"/>
      <c r="S49" s="179"/>
      <c r="T49" s="179"/>
      <c r="U49" s="178" t="s">
        <v>97</v>
      </c>
    </row>
    <row r="50" customFormat="false" ht="15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179"/>
      <c r="M50" s="179"/>
      <c r="N50" s="179"/>
      <c r="O50" s="179"/>
      <c r="P50" s="179"/>
      <c r="Q50" s="179"/>
      <c r="R50" s="179"/>
      <c r="S50" s="179"/>
      <c r="T50" s="179"/>
    </row>
    <row r="51" customFormat="false" ht="15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179"/>
      <c r="M51" s="179"/>
      <c r="N51" s="179"/>
      <c r="O51" s="179"/>
      <c r="P51" s="179"/>
      <c r="Q51" s="179"/>
      <c r="R51" s="179"/>
      <c r="S51" s="179"/>
      <c r="T51" s="179"/>
    </row>
    <row r="52" customFormat="false" ht="15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179"/>
      <c r="M52" s="179"/>
      <c r="N52" s="179"/>
      <c r="O52" s="179"/>
      <c r="P52" s="179"/>
      <c r="Q52" s="179"/>
      <c r="R52" s="179"/>
      <c r="S52" s="179"/>
      <c r="T52" s="179"/>
    </row>
  </sheetData>
  <mergeCells count="31">
    <mergeCell ref="A1:T1"/>
    <mergeCell ref="A3:T3"/>
    <mergeCell ref="A4:T4"/>
    <mergeCell ref="A5:T5"/>
    <mergeCell ref="A6:T6"/>
    <mergeCell ref="C9:E10"/>
    <mergeCell ref="F9:H10"/>
    <mergeCell ref="I9:K10"/>
    <mergeCell ref="L9:N10"/>
    <mergeCell ref="O9:Q10"/>
    <mergeCell ref="R9:T10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41:Q41"/>
    <mergeCell ref="A42:Q42"/>
  </mergeCells>
  <printOptions headings="false" gridLines="false" gridLinesSet="true" horizontalCentered="true" verticalCentered="false"/>
  <pageMargins left="0.5" right="0.5" top="0.5" bottom="0.55" header="0.511811023622047" footer="0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G - Crosswalk of 2008 Availabilit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84" activeCellId="0" sqref="K84:M85"/>
    </sheetView>
  </sheetViews>
  <sheetFormatPr defaultColWidth="8.8828125" defaultRowHeight="15" zeroHeight="false" outlineLevelRow="0" outlineLevelCol="0"/>
  <cols>
    <col collapsed="false" customWidth="true" hidden="false" outlineLevel="0" max="1" min="1" style="229" width="21.65"/>
    <col collapsed="false" customWidth="true" hidden="false" outlineLevel="0" max="2" min="2" style="229" width="5.99"/>
    <col collapsed="false" customWidth="true" hidden="false" outlineLevel="0" max="3" min="3" style="229" width="10.77"/>
    <col collapsed="false" customWidth="true" hidden="false" outlineLevel="0" max="4" min="4" style="229" width="12.66"/>
    <col collapsed="false" customWidth="true" hidden="false" outlineLevel="0" max="5" min="5" style="229" width="10.88"/>
    <col collapsed="false" customWidth="true" hidden="false" outlineLevel="0" max="6" min="6" style="229" width="12.55"/>
    <col collapsed="false" customWidth="true" hidden="false" outlineLevel="0" max="7" min="7" style="229" width="9.77"/>
    <col collapsed="false" customWidth="true" hidden="false" outlineLevel="0" max="8" min="8" style="229" width="11.99"/>
    <col collapsed="false" customWidth="true" hidden="true" outlineLevel="0" max="9" min="9" style="229" width="9.77"/>
    <col collapsed="false" customWidth="true" hidden="false" outlineLevel="0" max="11" min="10" style="229" width="9.77"/>
    <col collapsed="false" customWidth="true" hidden="false" outlineLevel="0" max="12" min="12" style="229" width="10.32"/>
    <col collapsed="false" customWidth="true" hidden="false" outlineLevel="0" max="13" min="13" style="229" width="12.99"/>
    <col collapsed="false" customWidth="true" hidden="false" outlineLevel="0" max="14" min="14" style="230" width="1.1"/>
    <col collapsed="false" customWidth="false" hidden="false" outlineLevel="0" max="257" min="15" style="229" width="8.88"/>
  </cols>
  <sheetData>
    <row r="1" customFormat="false" ht="20.25" hidden="false" customHeight="false" outlineLevel="0" collapsed="false">
      <c r="A1" s="177" t="s">
        <v>14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230" t="s">
        <v>1</v>
      </c>
    </row>
    <row r="2" customFormat="false" ht="20.25" hidden="false" customHeight="false" outlineLevel="0" collapsed="false">
      <c r="A2" s="177"/>
      <c r="N2" s="230" t="s">
        <v>1</v>
      </c>
    </row>
    <row r="3" customFormat="false" ht="12.6" hidden="false" customHeight="true" outlineLevel="0" collapsed="false">
      <c r="A3" s="177"/>
      <c r="N3" s="230" t="s">
        <v>1</v>
      </c>
    </row>
    <row r="4" customFormat="false" ht="18.75" hidden="false" customHeight="false" outlineLevel="0" collapsed="false">
      <c r="A4" s="180" t="s">
        <v>15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230" t="s">
        <v>1</v>
      </c>
    </row>
    <row r="5" customFormat="false" ht="16.5" hidden="false" customHeight="false" outlineLevel="0" collapsed="false">
      <c r="A5" s="181" t="str">
        <f aca="false">+'B. Summary of Requirements'!A5</f>
        <v>General Legal Activities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230" t="s">
        <v>1</v>
      </c>
    </row>
    <row r="6" customFormat="false" ht="16.5" hidden="false" customHeight="false" outlineLevel="0" collapsed="false">
      <c r="A6" s="181" t="str">
        <f aca="false">+'B. Summary of Requirements'!A6</f>
        <v>Salaries and Expenses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230" t="s">
        <v>1</v>
      </c>
    </row>
    <row r="7" customFormat="false" ht="15" hidden="false" customHeight="false" outlineLevel="0" collapsed="false">
      <c r="N7" s="230" t="s">
        <v>1</v>
      </c>
    </row>
    <row r="8" customFormat="false" ht="15" hidden="false" customHeight="fals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0" t="s">
        <v>1</v>
      </c>
    </row>
    <row r="9" customFormat="false" ht="40.5" hidden="false" customHeight="true" outlineLevel="0" collapsed="false">
      <c r="A9" s="232" t="s">
        <v>151</v>
      </c>
      <c r="B9" s="232"/>
      <c r="C9" s="233" t="s">
        <v>152</v>
      </c>
      <c r="D9" s="233"/>
      <c r="E9" s="233" t="s">
        <v>74</v>
      </c>
      <c r="F9" s="233"/>
      <c r="G9" s="234" t="s">
        <v>153</v>
      </c>
      <c r="H9" s="235" t="s">
        <v>78</v>
      </c>
      <c r="I9" s="235"/>
      <c r="J9" s="235"/>
      <c r="K9" s="235"/>
      <c r="L9" s="235"/>
      <c r="M9" s="235"/>
      <c r="N9" s="230" t="s">
        <v>1</v>
      </c>
    </row>
    <row r="10" customFormat="false" ht="15" hidden="false" customHeight="true" outlineLevel="0" collapsed="false">
      <c r="A10" s="232"/>
      <c r="B10" s="232"/>
      <c r="C10" s="234" t="s">
        <v>154</v>
      </c>
      <c r="D10" s="236" t="s">
        <v>155</v>
      </c>
      <c r="E10" s="234" t="s">
        <v>154</v>
      </c>
      <c r="F10" s="236" t="s">
        <v>155</v>
      </c>
      <c r="G10" s="234"/>
      <c r="H10" s="232" t="s">
        <v>156</v>
      </c>
      <c r="I10" s="237" t="s">
        <v>157</v>
      </c>
      <c r="J10" s="232" t="s">
        <v>158</v>
      </c>
      <c r="K10" s="232" t="s">
        <v>159</v>
      </c>
      <c r="L10" s="232" t="s">
        <v>154</v>
      </c>
      <c r="M10" s="232" t="s">
        <v>155</v>
      </c>
      <c r="N10" s="230" t="s">
        <v>1</v>
      </c>
    </row>
    <row r="11" customFormat="false" ht="27" hidden="false" customHeight="true" outlineLevel="0" collapsed="false">
      <c r="A11" s="232"/>
      <c r="B11" s="232"/>
      <c r="C11" s="234"/>
      <c r="D11" s="236"/>
      <c r="E11" s="234"/>
      <c r="F11" s="236"/>
      <c r="G11" s="234"/>
      <c r="H11" s="232"/>
      <c r="I11" s="238" t="s">
        <v>105</v>
      </c>
      <c r="J11" s="232"/>
      <c r="K11" s="232"/>
      <c r="L11" s="232"/>
      <c r="M11" s="232"/>
      <c r="N11" s="230" t="s">
        <v>1</v>
      </c>
    </row>
    <row r="12" customFormat="false" ht="15" hidden="false" customHeight="false" outlineLevel="0" collapsed="false">
      <c r="A12" s="239" t="s">
        <v>160</v>
      </c>
      <c r="B12" s="240"/>
      <c r="C12" s="241" t="n">
        <v>34</v>
      </c>
      <c r="D12" s="241" t="n">
        <v>0</v>
      </c>
      <c r="E12" s="241" t="n">
        <v>34</v>
      </c>
      <c r="F12" s="241" t="n">
        <v>0</v>
      </c>
      <c r="G12" s="241" t="n">
        <v>0</v>
      </c>
      <c r="H12" s="241" t="n">
        <v>0</v>
      </c>
      <c r="I12" s="241"/>
      <c r="J12" s="241" t="n">
        <v>0</v>
      </c>
      <c r="K12" s="241" t="n">
        <f aca="false">H12+J12</f>
        <v>0</v>
      </c>
      <c r="L12" s="241" t="n">
        <f aca="false">E12+G12+K12</f>
        <v>34</v>
      </c>
      <c r="M12" s="242" t="n">
        <v>0</v>
      </c>
      <c r="N12" s="230" t="s">
        <v>1</v>
      </c>
    </row>
    <row r="13" customFormat="false" ht="15" hidden="false" customHeight="false" outlineLevel="0" collapsed="false">
      <c r="A13" s="239" t="s">
        <v>161</v>
      </c>
      <c r="B13" s="240"/>
      <c r="C13" s="241" t="n">
        <v>41</v>
      </c>
      <c r="D13" s="241" t="n">
        <v>1</v>
      </c>
      <c r="E13" s="241" t="n">
        <v>41</v>
      </c>
      <c r="F13" s="241" t="n">
        <v>1</v>
      </c>
      <c r="G13" s="241" t="n">
        <v>0</v>
      </c>
      <c r="H13" s="241" t="n">
        <v>0</v>
      </c>
      <c r="I13" s="241"/>
      <c r="J13" s="241" t="n">
        <v>0</v>
      </c>
      <c r="K13" s="241" t="n">
        <f aca="false">H13+J13</f>
        <v>0</v>
      </c>
      <c r="L13" s="241" t="n">
        <f aca="false">E13+G13+K13</f>
        <v>41</v>
      </c>
      <c r="M13" s="242" t="n">
        <v>1</v>
      </c>
      <c r="N13" s="230" t="s">
        <v>1</v>
      </c>
    </row>
    <row r="14" customFormat="false" ht="15" hidden="false" customHeight="false" outlineLevel="0" collapsed="false">
      <c r="A14" s="239" t="s">
        <v>162</v>
      </c>
      <c r="B14" s="240"/>
      <c r="C14" s="241" t="n">
        <v>918</v>
      </c>
      <c r="D14" s="241" t="n">
        <v>92</v>
      </c>
      <c r="E14" s="241" t="n">
        <v>924</v>
      </c>
      <c r="F14" s="241" t="n">
        <v>93</v>
      </c>
      <c r="G14" s="241" t="n">
        <v>0</v>
      </c>
      <c r="H14" s="241" t="n">
        <v>0</v>
      </c>
      <c r="I14" s="241"/>
      <c r="J14" s="241" t="n">
        <v>0</v>
      </c>
      <c r="K14" s="241" t="n">
        <f aca="false">H14+J14</f>
        <v>0</v>
      </c>
      <c r="L14" s="241" t="n">
        <f aca="false">E14+G14+K14</f>
        <v>924</v>
      </c>
      <c r="M14" s="242" t="n">
        <v>98</v>
      </c>
      <c r="N14" s="230" t="s">
        <v>1</v>
      </c>
    </row>
    <row r="15" customFormat="false" ht="15" hidden="false" customHeight="false" outlineLevel="0" collapsed="false">
      <c r="A15" s="239" t="s">
        <v>163</v>
      </c>
      <c r="B15" s="240"/>
      <c r="C15" s="241" t="n">
        <v>30</v>
      </c>
      <c r="D15" s="241" t="n">
        <v>10</v>
      </c>
      <c r="E15" s="241" t="n">
        <v>32</v>
      </c>
      <c r="F15" s="241" t="n">
        <v>10</v>
      </c>
      <c r="G15" s="241" t="n">
        <v>0</v>
      </c>
      <c r="H15" s="241" t="n">
        <v>0</v>
      </c>
      <c r="I15" s="241"/>
      <c r="J15" s="241" t="n">
        <v>0</v>
      </c>
      <c r="K15" s="241" t="n">
        <f aca="false">H15+J15</f>
        <v>0</v>
      </c>
      <c r="L15" s="241" t="n">
        <f aca="false">E15+G15+K15</f>
        <v>32</v>
      </c>
      <c r="M15" s="242" t="n">
        <v>10</v>
      </c>
      <c r="N15" s="230" t="s">
        <v>1</v>
      </c>
    </row>
    <row r="16" customFormat="false" ht="15" hidden="false" customHeight="false" outlineLevel="0" collapsed="false">
      <c r="A16" s="239" t="s">
        <v>164</v>
      </c>
      <c r="B16" s="240"/>
      <c r="C16" s="241" t="n">
        <v>2248</v>
      </c>
      <c r="D16" s="241" t="n">
        <v>164</v>
      </c>
      <c r="E16" s="241" t="n">
        <v>2473</v>
      </c>
      <c r="F16" s="241" t="n">
        <v>163</v>
      </c>
      <c r="G16" s="241" t="n">
        <v>0</v>
      </c>
      <c r="H16" s="241" t="n">
        <v>2</v>
      </c>
      <c r="I16" s="241"/>
      <c r="J16" s="241" t="n">
        <v>0</v>
      </c>
      <c r="K16" s="241" t="n">
        <f aca="false">H16+J16</f>
        <v>2</v>
      </c>
      <c r="L16" s="241" t="n">
        <f aca="false">E16+G16+K16</f>
        <v>2475</v>
      </c>
      <c r="M16" s="242" t="n">
        <v>174</v>
      </c>
      <c r="N16" s="230" t="s">
        <v>1</v>
      </c>
    </row>
    <row r="17" customFormat="false" ht="15" hidden="false" customHeight="false" outlineLevel="0" collapsed="false">
      <c r="A17" s="243" t="s">
        <v>165</v>
      </c>
      <c r="B17" s="243"/>
      <c r="C17" s="241" t="n">
        <v>407</v>
      </c>
      <c r="D17" s="241" t="n">
        <v>43</v>
      </c>
      <c r="E17" s="241" t="n">
        <v>426</v>
      </c>
      <c r="F17" s="241" t="n">
        <v>43</v>
      </c>
      <c r="G17" s="241" t="n">
        <v>0</v>
      </c>
      <c r="H17" s="241" t="n">
        <v>0</v>
      </c>
      <c r="I17" s="241"/>
      <c r="J17" s="241" t="n">
        <v>0</v>
      </c>
      <c r="K17" s="241" t="n">
        <f aca="false">H17+J17</f>
        <v>0</v>
      </c>
      <c r="L17" s="241" t="n">
        <f aca="false">E17+G17+K17</f>
        <v>426</v>
      </c>
      <c r="M17" s="242" t="n">
        <v>43</v>
      </c>
      <c r="N17" s="230" t="s">
        <v>1</v>
      </c>
    </row>
    <row r="18" customFormat="false" ht="15" hidden="false" customHeight="false" outlineLevel="0" collapsed="false">
      <c r="A18" s="244" t="s">
        <v>166</v>
      </c>
      <c r="B18" s="244"/>
      <c r="C18" s="241" t="n">
        <v>8</v>
      </c>
      <c r="D18" s="241" t="n">
        <v>1</v>
      </c>
      <c r="E18" s="241" t="n">
        <v>8</v>
      </c>
      <c r="F18" s="241" t="n">
        <v>1</v>
      </c>
      <c r="G18" s="241" t="n">
        <v>0</v>
      </c>
      <c r="H18" s="241" t="n">
        <v>0</v>
      </c>
      <c r="I18" s="241"/>
      <c r="J18" s="241" t="n">
        <v>0</v>
      </c>
      <c r="K18" s="241" t="n">
        <f aca="false">H18+J18</f>
        <v>0</v>
      </c>
      <c r="L18" s="241" t="n">
        <f aca="false">E18+G18+K18</f>
        <v>8</v>
      </c>
      <c r="M18" s="242" t="n">
        <v>1</v>
      </c>
      <c r="N18" s="230" t="s">
        <v>1</v>
      </c>
    </row>
    <row r="19" customFormat="false" ht="15" hidden="false" customHeight="false" outlineLevel="0" collapsed="false">
      <c r="A19" s="244" t="s">
        <v>167</v>
      </c>
      <c r="B19" s="244"/>
      <c r="C19" s="241" t="n">
        <v>6</v>
      </c>
      <c r="D19" s="241" t="n">
        <v>0</v>
      </c>
      <c r="E19" s="241" t="n">
        <v>8</v>
      </c>
      <c r="F19" s="241" t="n">
        <v>0</v>
      </c>
      <c r="G19" s="241" t="n">
        <v>0</v>
      </c>
      <c r="H19" s="241" t="n">
        <v>0</v>
      </c>
      <c r="I19" s="241"/>
      <c r="J19" s="241" t="n">
        <v>0</v>
      </c>
      <c r="K19" s="241" t="n">
        <f aca="false">H19+J19</f>
        <v>0</v>
      </c>
      <c r="L19" s="241" t="n">
        <f aca="false">E19+G19+K19</f>
        <v>8</v>
      </c>
      <c r="M19" s="242" t="n">
        <v>0</v>
      </c>
      <c r="N19" s="230" t="s">
        <v>1</v>
      </c>
    </row>
    <row r="20" customFormat="false" ht="15" hidden="false" customHeight="false" outlineLevel="0" collapsed="false">
      <c r="A20" s="244" t="s">
        <v>168</v>
      </c>
      <c r="B20" s="244"/>
      <c r="C20" s="241" t="n">
        <v>4</v>
      </c>
      <c r="D20" s="241" t="n">
        <v>0</v>
      </c>
      <c r="E20" s="241" t="n">
        <v>4</v>
      </c>
      <c r="F20" s="241" t="n">
        <v>0</v>
      </c>
      <c r="G20" s="241" t="n">
        <v>0</v>
      </c>
      <c r="H20" s="241" t="n">
        <v>0</v>
      </c>
      <c r="I20" s="241"/>
      <c r="J20" s="241" t="n">
        <v>0</v>
      </c>
      <c r="K20" s="241" t="n">
        <f aca="false">H20+J20</f>
        <v>0</v>
      </c>
      <c r="L20" s="241" t="n">
        <f aca="false">E20+G20+K20</f>
        <v>4</v>
      </c>
      <c r="M20" s="242" t="n">
        <v>0</v>
      </c>
      <c r="N20" s="230" t="s">
        <v>1</v>
      </c>
    </row>
    <row r="21" customFormat="false" ht="15" hidden="false" customHeight="false" outlineLevel="0" collapsed="false">
      <c r="A21" s="244" t="s">
        <v>169</v>
      </c>
      <c r="B21" s="244"/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/>
      <c r="J21" s="241" t="n">
        <v>0</v>
      </c>
      <c r="K21" s="241" t="n">
        <f aca="false">H21+J21</f>
        <v>0</v>
      </c>
      <c r="L21" s="241" t="n">
        <f aca="false">E21+G21+K21</f>
        <v>0</v>
      </c>
      <c r="M21" s="242" t="n">
        <v>0</v>
      </c>
      <c r="N21" s="230" t="s">
        <v>1</v>
      </c>
    </row>
    <row r="22" customFormat="false" ht="15" hidden="false" customHeight="false" outlineLevel="0" collapsed="false">
      <c r="A22" s="244" t="s">
        <v>170</v>
      </c>
      <c r="B22" s="244"/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1"/>
      <c r="J22" s="241" t="n">
        <v>0</v>
      </c>
      <c r="K22" s="241" t="n">
        <f aca="false">H22+J22</f>
        <v>0</v>
      </c>
      <c r="L22" s="241" t="n">
        <f aca="false">E22+G22+K22</f>
        <v>0</v>
      </c>
      <c r="M22" s="242" t="n">
        <v>0</v>
      </c>
      <c r="N22" s="230" t="s">
        <v>1</v>
      </c>
    </row>
    <row r="23" customFormat="false" ht="15" hidden="false" customHeight="false" outlineLevel="0" collapsed="false">
      <c r="A23" s="244" t="s">
        <v>171</v>
      </c>
      <c r="B23" s="244"/>
      <c r="C23" s="241" t="n">
        <v>1</v>
      </c>
      <c r="D23" s="241" t="n">
        <v>0</v>
      </c>
      <c r="E23" s="241" t="n">
        <v>1</v>
      </c>
      <c r="F23" s="241" t="n">
        <v>0</v>
      </c>
      <c r="G23" s="241" t="n">
        <v>0</v>
      </c>
      <c r="H23" s="241" t="n">
        <v>0</v>
      </c>
      <c r="I23" s="241"/>
      <c r="J23" s="241" t="n">
        <v>0</v>
      </c>
      <c r="K23" s="241" t="n">
        <f aca="false">H23+J23</f>
        <v>0</v>
      </c>
      <c r="L23" s="241" t="n">
        <f aca="false">E23+G23+K23</f>
        <v>1</v>
      </c>
      <c r="M23" s="242" t="n">
        <v>0</v>
      </c>
      <c r="N23" s="230" t="s">
        <v>1</v>
      </c>
    </row>
    <row r="24" customFormat="false" ht="15" hidden="false" customHeight="false" outlineLevel="0" collapsed="false">
      <c r="A24" s="244" t="s">
        <v>172</v>
      </c>
      <c r="B24" s="244"/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v>0</v>
      </c>
      <c r="H24" s="241" t="n">
        <v>0</v>
      </c>
      <c r="I24" s="241"/>
      <c r="J24" s="241" t="n">
        <v>0</v>
      </c>
      <c r="K24" s="241" t="n">
        <f aca="false">H24+J24</f>
        <v>0</v>
      </c>
      <c r="L24" s="241" t="n">
        <f aca="false">E24+G24+K24</f>
        <v>0</v>
      </c>
      <c r="M24" s="242" t="n">
        <v>0</v>
      </c>
      <c r="N24" s="230" t="s">
        <v>1</v>
      </c>
    </row>
    <row r="25" customFormat="false" ht="15" hidden="false" customHeight="false" outlineLevel="0" collapsed="false">
      <c r="A25" s="244" t="s">
        <v>173</v>
      </c>
      <c r="B25" s="244"/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v>0</v>
      </c>
      <c r="H25" s="241" t="n">
        <v>0</v>
      </c>
      <c r="I25" s="241"/>
      <c r="J25" s="241" t="n">
        <v>0</v>
      </c>
      <c r="K25" s="241" t="n">
        <f aca="false">H25+J25</f>
        <v>0</v>
      </c>
      <c r="L25" s="241" t="n">
        <f aca="false">E25+G25+K25</f>
        <v>0</v>
      </c>
      <c r="M25" s="242" t="n">
        <v>0</v>
      </c>
      <c r="N25" s="230" t="s">
        <v>1</v>
      </c>
    </row>
    <row r="26" customFormat="false" ht="15" hidden="false" customHeight="false" outlineLevel="0" collapsed="false">
      <c r="A26" s="244" t="s">
        <v>174</v>
      </c>
      <c r="B26" s="244"/>
      <c r="C26" s="241" t="n">
        <v>51</v>
      </c>
      <c r="D26" s="241" t="n">
        <v>1</v>
      </c>
      <c r="E26" s="241" t="n">
        <v>47</v>
      </c>
      <c r="F26" s="241" t="n">
        <v>1</v>
      </c>
      <c r="G26" s="241" t="n">
        <v>0</v>
      </c>
      <c r="H26" s="241" t="n">
        <v>0</v>
      </c>
      <c r="I26" s="241"/>
      <c r="J26" s="241" t="n">
        <v>0</v>
      </c>
      <c r="K26" s="241" t="n">
        <f aca="false">H26+J26</f>
        <v>0</v>
      </c>
      <c r="L26" s="241" t="n">
        <f aca="false">E26+G26+K26</f>
        <v>47</v>
      </c>
      <c r="M26" s="242" t="n">
        <v>1</v>
      </c>
      <c r="N26" s="230" t="s">
        <v>1</v>
      </c>
    </row>
    <row r="27" customFormat="false" ht="15" hidden="false" customHeight="false" outlineLevel="0" collapsed="false">
      <c r="A27" s="244" t="s">
        <v>175</v>
      </c>
      <c r="B27" s="244"/>
      <c r="C27" s="241" t="n">
        <v>18</v>
      </c>
      <c r="D27" s="241" t="n">
        <v>0</v>
      </c>
      <c r="E27" s="241" t="n">
        <v>18</v>
      </c>
      <c r="F27" s="241" t="n">
        <v>0</v>
      </c>
      <c r="G27" s="241" t="n">
        <v>0</v>
      </c>
      <c r="H27" s="241" t="n">
        <v>0</v>
      </c>
      <c r="I27" s="241"/>
      <c r="J27" s="241" t="n">
        <v>0</v>
      </c>
      <c r="K27" s="241" t="n">
        <f aca="false">H27+J27</f>
        <v>0</v>
      </c>
      <c r="L27" s="241" t="n">
        <f aca="false">E27+G27+K27</f>
        <v>18</v>
      </c>
      <c r="M27" s="242" t="n">
        <v>0</v>
      </c>
      <c r="N27" s="230" t="s">
        <v>1</v>
      </c>
    </row>
    <row r="28" customFormat="false" ht="15" hidden="false" customHeight="false" outlineLevel="0" collapsed="false">
      <c r="A28" s="245" t="s">
        <v>176</v>
      </c>
      <c r="B28" s="245"/>
      <c r="C28" s="246" t="n">
        <v>9</v>
      </c>
      <c r="D28" s="246" t="n">
        <v>2</v>
      </c>
      <c r="E28" s="246" t="n">
        <v>9</v>
      </c>
      <c r="F28" s="246" t="n">
        <v>2</v>
      </c>
      <c r="G28" s="246" t="n">
        <v>0</v>
      </c>
      <c r="H28" s="246" t="n">
        <v>0</v>
      </c>
      <c r="I28" s="246"/>
      <c r="J28" s="246" t="n">
        <v>0</v>
      </c>
      <c r="K28" s="246" t="n">
        <f aca="false">H28+J28</f>
        <v>0</v>
      </c>
      <c r="L28" s="246" t="n">
        <f aca="false">E28+G28+K28</f>
        <v>9</v>
      </c>
      <c r="M28" s="247" t="n">
        <v>2</v>
      </c>
      <c r="N28" s="230" t="s">
        <v>1</v>
      </c>
    </row>
    <row r="29" customFormat="false" ht="15.75" hidden="false" customHeight="false" outlineLevel="0" collapsed="false">
      <c r="A29" s="248" t="s">
        <v>177</v>
      </c>
      <c r="B29" s="248"/>
      <c r="C29" s="249" t="n">
        <f aca="false">SUM(C12:C28)</f>
        <v>3775</v>
      </c>
      <c r="D29" s="249" t="n">
        <f aca="false">SUM(D12:D28)</f>
        <v>314</v>
      </c>
      <c r="E29" s="250" t="n">
        <f aca="false">SUM(E12:E28)</f>
        <v>4025</v>
      </c>
      <c r="F29" s="249" t="n">
        <f aca="false">SUM(F12:F28)</f>
        <v>314</v>
      </c>
      <c r="G29" s="250" t="n">
        <f aca="false">SUM(G12:G28)</f>
        <v>0</v>
      </c>
      <c r="H29" s="249" t="n">
        <f aca="false">SUM(H12:H28)</f>
        <v>2</v>
      </c>
      <c r="I29" s="249" t="n">
        <f aca="false">SUM(I26:I28)</f>
        <v>0</v>
      </c>
      <c r="J29" s="249" t="n">
        <f aca="false">SUM(J12:J28)</f>
        <v>0</v>
      </c>
      <c r="K29" s="249" t="n">
        <f aca="false">SUM(K12:K28)</f>
        <v>2</v>
      </c>
      <c r="L29" s="249" t="n">
        <f aca="false">SUM(L12:L28)</f>
        <v>4027</v>
      </c>
      <c r="M29" s="250" t="n">
        <f aca="false">SUM(M12:M28)</f>
        <v>330</v>
      </c>
      <c r="N29" s="230" t="s">
        <v>1</v>
      </c>
    </row>
    <row r="30" customFormat="false" ht="15" hidden="false" customHeight="false" outlineLevel="0" collapsed="false">
      <c r="A30" s="251" t="s">
        <v>178</v>
      </c>
      <c r="B30" s="251"/>
      <c r="C30" s="252" t="n">
        <v>3643</v>
      </c>
      <c r="D30" s="252" t="n">
        <v>242</v>
      </c>
      <c r="E30" s="253" t="n">
        <v>3891</v>
      </c>
      <c r="F30" s="252" t="n">
        <v>238</v>
      </c>
      <c r="G30" s="253" t="n">
        <v>0</v>
      </c>
      <c r="H30" s="252" t="n">
        <v>2</v>
      </c>
      <c r="I30" s="252"/>
      <c r="J30" s="252" t="n">
        <v>0</v>
      </c>
      <c r="K30" s="254" t="n">
        <f aca="false">H30+J30</f>
        <v>2</v>
      </c>
      <c r="L30" s="254" t="n">
        <f aca="false">E30+G30+K30</f>
        <v>3893</v>
      </c>
      <c r="M30" s="255" t="n">
        <v>249</v>
      </c>
      <c r="N30" s="230" t="s">
        <v>1</v>
      </c>
    </row>
    <row r="31" customFormat="false" ht="15" hidden="false" customHeight="false" outlineLevel="0" collapsed="false">
      <c r="A31" s="256" t="s">
        <v>179</v>
      </c>
      <c r="B31" s="256"/>
      <c r="C31" s="252" t="n">
        <v>118</v>
      </c>
      <c r="D31" s="252" t="n">
        <v>17</v>
      </c>
      <c r="E31" s="253" t="n">
        <v>120</v>
      </c>
      <c r="F31" s="252" t="n">
        <v>21</v>
      </c>
      <c r="G31" s="253" t="n">
        <v>0</v>
      </c>
      <c r="H31" s="252" t="n">
        <v>0</v>
      </c>
      <c r="I31" s="252"/>
      <c r="J31" s="252" t="n">
        <v>0</v>
      </c>
      <c r="K31" s="254" t="n">
        <f aca="false">H31+J31</f>
        <v>0</v>
      </c>
      <c r="L31" s="254" t="n">
        <f aca="false">E31+G31+K31</f>
        <v>120</v>
      </c>
      <c r="M31" s="255" t="n">
        <v>17</v>
      </c>
      <c r="N31" s="230" t="s">
        <v>1</v>
      </c>
    </row>
    <row r="32" customFormat="false" ht="15" hidden="false" customHeight="false" outlineLevel="0" collapsed="false">
      <c r="A32" s="257" t="s">
        <v>180</v>
      </c>
      <c r="B32" s="257"/>
      <c r="C32" s="252" t="n">
        <v>14</v>
      </c>
      <c r="D32" s="252" t="n">
        <v>55</v>
      </c>
      <c r="E32" s="253" t="n">
        <v>14</v>
      </c>
      <c r="F32" s="252" t="n">
        <v>55</v>
      </c>
      <c r="G32" s="253" t="n">
        <v>0</v>
      </c>
      <c r="H32" s="252" t="n">
        <v>0</v>
      </c>
      <c r="I32" s="252"/>
      <c r="J32" s="252" t="n">
        <v>0</v>
      </c>
      <c r="K32" s="254" t="n">
        <f aca="false">H32+J32</f>
        <v>0</v>
      </c>
      <c r="L32" s="254" t="n">
        <f aca="false">E32+G32+K32</f>
        <v>14</v>
      </c>
      <c r="M32" s="255" t="n">
        <v>66</v>
      </c>
      <c r="N32" s="230" t="s">
        <v>1</v>
      </c>
    </row>
    <row r="33" s="261" customFormat="true" ht="15" hidden="false" customHeight="false" outlineLevel="0" collapsed="false">
      <c r="A33" s="258" t="s">
        <v>177</v>
      </c>
      <c r="B33" s="258"/>
      <c r="C33" s="259" t="n">
        <f aca="false">SUM(C30:C32)</f>
        <v>3775</v>
      </c>
      <c r="D33" s="259" t="n">
        <f aca="false">SUM(D30:D32)</f>
        <v>314</v>
      </c>
      <c r="E33" s="259" t="n">
        <f aca="false">SUM(E30:E32)</f>
        <v>4025</v>
      </c>
      <c r="F33" s="259" t="n">
        <f aca="false">SUM(F30:F32)</f>
        <v>314</v>
      </c>
      <c r="G33" s="259" t="n">
        <f aca="false">SUM(G30:G32)</f>
        <v>0</v>
      </c>
      <c r="H33" s="259" t="n">
        <f aca="false">SUM(H30:H32)</f>
        <v>2</v>
      </c>
      <c r="I33" s="259" t="n">
        <f aca="false">SUM(I30:I32)</f>
        <v>0</v>
      </c>
      <c r="J33" s="259" t="n">
        <f aca="false">SUM(J30:J32)</f>
        <v>0</v>
      </c>
      <c r="K33" s="259" t="n">
        <f aca="false">SUM(K30:K32)</f>
        <v>2</v>
      </c>
      <c r="L33" s="259" t="n">
        <f aca="false">SUM(L30:L32)</f>
        <v>4027</v>
      </c>
      <c r="M33" s="260" t="n">
        <f aca="false">SUM(M30:M32)</f>
        <v>332</v>
      </c>
      <c r="N33" s="230" t="s">
        <v>97</v>
      </c>
    </row>
    <row r="34" s="261" customFormat="true" ht="15" hidden="false" customHeight="false" outlineLevel="0" collapsed="false">
      <c r="A34" s="262" t="s">
        <v>97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30"/>
    </row>
    <row r="35" s="261" customFormat="true" ht="15" hidden="false" customHeight="false" outlineLevel="0" collapsed="false">
      <c r="N35" s="263"/>
    </row>
  </sheetData>
  <mergeCells count="36">
    <mergeCell ref="A1:M1"/>
    <mergeCell ref="A4:M4"/>
    <mergeCell ref="A5:M5"/>
    <mergeCell ref="A6:M6"/>
    <mergeCell ref="A9:B11"/>
    <mergeCell ref="C9:D9"/>
    <mergeCell ref="E9:F9"/>
    <mergeCell ref="G9:G11"/>
    <mergeCell ref="H9:M9"/>
    <mergeCell ref="C10:C11"/>
    <mergeCell ref="D10:D11"/>
    <mergeCell ref="E10:E11"/>
    <mergeCell ref="F10:F11"/>
    <mergeCell ref="H10:H11"/>
    <mergeCell ref="J10:J11"/>
    <mergeCell ref="K10:K11"/>
    <mergeCell ref="L10:L11"/>
    <mergeCell ref="M10:M11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M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I - Detail of Permanent Positions by Categor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false" defaultGridColor="true" view="normal" topLeftCell="B1" colorId="64" zoomScale="70" zoomScaleNormal="7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K84" activeCellId="0" sqref="K84:M85"/>
    </sheetView>
  </sheetViews>
  <sheetFormatPr defaultColWidth="9.65625" defaultRowHeight="15.75" zeroHeight="false" outlineLevelRow="0" outlineLevelCol="0"/>
  <cols>
    <col collapsed="false" customWidth="true" hidden="true" outlineLevel="0" max="1" min="1" style="2" width="3.88"/>
    <col collapsed="false" customWidth="true" hidden="false" outlineLevel="0" max="2" min="2" style="2" width="56.99"/>
    <col collapsed="false" customWidth="true" hidden="false" outlineLevel="0" max="3" min="3" style="2" width="8.32"/>
    <col collapsed="false" customWidth="true" hidden="false" outlineLevel="0" max="4" min="4" style="2" width="9.77"/>
    <col collapsed="false" customWidth="true" hidden="false" outlineLevel="0" max="5" min="5" style="2" width="8.77"/>
    <col collapsed="false" customWidth="true" hidden="false" outlineLevel="0" max="6" min="6" style="2" width="9.77"/>
    <col collapsed="false" customWidth="true" hidden="false" outlineLevel="0" max="7" min="7" style="2" width="9.21"/>
    <col collapsed="false" customWidth="true" hidden="false" outlineLevel="0" max="8" min="8" style="2" width="9.77"/>
    <col collapsed="false" customWidth="true" hidden="false" outlineLevel="0" max="9" min="9" style="2" width="7.77"/>
    <col collapsed="false" customWidth="true" hidden="false" outlineLevel="0" max="10" min="10" style="2" width="11.76"/>
    <col collapsed="false" customWidth="true" hidden="false" outlineLevel="0" max="11" min="11" style="264" width="1.21"/>
    <col collapsed="false" customWidth="false" hidden="false" outlineLevel="0" max="257" min="12" style="2" width="9.65"/>
  </cols>
  <sheetData>
    <row r="1" customFormat="false" ht="20.25" hidden="false" customHeight="false" outlineLevel="0" collapsed="false">
      <c r="A1" s="177" t="s">
        <v>181</v>
      </c>
      <c r="B1" s="265" t="s">
        <v>182</v>
      </c>
      <c r="C1" s="265"/>
      <c r="D1" s="265"/>
      <c r="E1" s="265"/>
      <c r="F1" s="265"/>
      <c r="G1" s="265"/>
      <c r="H1" s="265"/>
      <c r="I1" s="265"/>
      <c r="J1" s="265"/>
      <c r="K1" s="266" t="s">
        <v>1</v>
      </c>
    </row>
    <row r="2" customFormat="false" ht="20.25" hidden="false" customHeight="false" outlineLevel="0" collapsed="false">
      <c r="A2" s="177"/>
      <c r="B2" s="267"/>
      <c r="C2" s="268"/>
      <c r="D2" s="268"/>
      <c r="E2" s="268"/>
      <c r="F2" s="268"/>
      <c r="G2" s="268"/>
      <c r="H2" s="268"/>
      <c r="I2" s="268"/>
      <c r="J2" s="268"/>
      <c r="K2" s="266" t="s">
        <v>1</v>
      </c>
    </row>
    <row r="3" customFormat="false" ht="20.25" hidden="false" customHeight="false" outlineLevel="0" collapsed="false">
      <c r="A3" s="177"/>
      <c r="B3" s="268"/>
      <c r="C3" s="268"/>
      <c r="D3" s="268"/>
      <c r="E3" s="268"/>
      <c r="F3" s="268"/>
      <c r="G3" s="268"/>
      <c r="H3" s="268"/>
      <c r="I3" s="268"/>
      <c r="J3" s="268"/>
      <c r="K3" s="266" t="s">
        <v>1</v>
      </c>
    </row>
    <row r="4" customFormat="false" ht="20.25" hidden="false" customHeight="false" outlineLevel="0" collapsed="false">
      <c r="A4" s="177"/>
      <c r="B4" s="269" t="s">
        <v>183</v>
      </c>
      <c r="C4" s="269"/>
      <c r="D4" s="269"/>
      <c r="E4" s="269"/>
      <c r="F4" s="269"/>
      <c r="G4" s="269"/>
      <c r="H4" s="269"/>
      <c r="I4" s="269"/>
      <c r="J4" s="269"/>
      <c r="K4" s="266" t="s">
        <v>1</v>
      </c>
    </row>
    <row r="5" customFormat="false" ht="18.75" hidden="false" customHeight="false" outlineLevel="0" collapsed="false">
      <c r="A5" s="270" t="s">
        <v>183</v>
      </c>
      <c r="B5" s="271" t="str">
        <f aca="false">+'B. Summary of Requirements'!A5</f>
        <v>General Legal Activities</v>
      </c>
      <c r="C5" s="271"/>
      <c r="D5" s="271"/>
      <c r="E5" s="271"/>
      <c r="F5" s="271"/>
      <c r="G5" s="271"/>
      <c r="H5" s="271"/>
      <c r="I5" s="271"/>
      <c r="J5" s="271"/>
      <c r="K5" s="266" t="s">
        <v>1</v>
      </c>
    </row>
    <row r="6" customFormat="false" ht="18.75" hidden="false" customHeight="false" outlineLevel="0" collapsed="false">
      <c r="A6" s="272" t="e">
        <f aca="false">+#REF!</f>
        <v>#REF!</v>
      </c>
      <c r="B6" s="271" t="str">
        <f aca="false">+'B. Summary of Requirements'!A6</f>
        <v>Salaries and Expenses</v>
      </c>
      <c r="C6" s="271"/>
      <c r="D6" s="271"/>
      <c r="E6" s="271"/>
      <c r="F6" s="271"/>
      <c r="G6" s="271"/>
      <c r="H6" s="271"/>
      <c r="I6" s="271"/>
      <c r="J6" s="271"/>
      <c r="K6" s="266" t="s">
        <v>1</v>
      </c>
    </row>
    <row r="7" customFormat="false" ht="15.75" hidden="false" customHeight="false" outlineLevel="0" collapsed="false">
      <c r="A7" s="273"/>
      <c r="B7" s="274"/>
      <c r="C7" s="274"/>
      <c r="D7" s="274"/>
      <c r="E7" s="274"/>
      <c r="F7" s="274"/>
      <c r="G7" s="274"/>
      <c r="H7" s="274"/>
      <c r="I7" s="274"/>
      <c r="J7" s="274"/>
      <c r="K7" s="266" t="s">
        <v>1</v>
      </c>
    </row>
    <row r="8" customFormat="false" ht="16.5" hidden="false" customHeight="false" outlineLevel="0" collapsed="false">
      <c r="A8" s="268"/>
      <c r="B8" s="268" t="s">
        <v>16</v>
      </c>
      <c r="C8" s="268"/>
      <c r="D8" s="268"/>
      <c r="E8" s="268"/>
      <c r="F8" s="268"/>
      <c r="G8" s="268"/>
      <c r="H8" s="268"/>
      <c r="I8" s="268"/>
      <c r="J8" s="268"/>
      <c r="K8" s="266" t="s">
        <v>1</v>
      </c>
    </row>
    <row r="9" customFormat="false" ht="15.75" hidden="false" customHeight="true" outlineLevel="0" collapsed="false">
      <c r="A9" s="275"/>
      <c r="B9" s="276" t="s">
        <v>184</v>
      </c>
      <c r="C9" s="277" t="s">
        <v>185</v>
      </c>
      <c r="D9" s="277"/>
      <c r="E9" s="277" t="s">
        <v>74</v>
      </c>
      <c r="F9" s="277"/>
      <c r="G9" s="277" t="s">
        <v>78</v>
      </c>
      <c r="H9" s="277"/>
      <c r="I9" s="277" t="s">
        <v>186</v>
      </c>
      <c r="J9" s="277"/>
      <c r="K9" s="266" t="s">
        <v>1</v>
      </c>
    </row>
    <row r="10" customFormat="false" ht="15.75" hidden="false" customHeight="false" outlineLevel="0" collapsed="false">
      <c r="A10" s="278"/>
      <c r="B10" s="276"/>
      <c r="C10" s="277"/>
      <c r="D10" s="277"/>
      <c r="E10" s="277"/>
      <c r="F10" s="277"/>
      <c r="G10" s="277"/>
      <c r="H10" s="277"/>
      <c r="I10" s="277"/>
      <c r="J10" s="277"/>
      <c r="K10" s="266" t="s">
        <v>1</v>
      </c>
    </row>
    <row r="11" customFormat="false" ht="16.5" hidden="false" customHeight="false" outlineLevel="0" collapsed="false">
      <c r="A11" s="279"/>
      <c r="B11" s="276"/>
      <c r="C11" s="280" t="s">
        <v>12</v>
      </c>
      <c r="D11" s="281" t="s">
        <v>10</v>
      </c>
      <c r="E11" s="280" t="s">
        <v>12</v>
      </c>
      <c r="F11" s="281" t="s">
        <v>10</v>
      </c>
      <c r="G11" s="280" t="s">
        <v>12</v>
      </c>
      <c r="H11" s="281" t="s">
        <v>10</v>
      </c>
      <c r="I11" s="280" t="s">
        <v>12</v>
      </c>
      <c r="J11" s="282" t="s">
        <v>10</v>
      </c>
      <c r="K11" s="266" t="s">
        <v>1</v>
      </c>
    </row>
    <row r="12" customFormat="false" ht="15.75" hidden="true" customHeight="false" outlineLevel="0" collapsed="false">
      <c r="A12" s="278"/>
      <c r="B12" s="283" t="s">
        <v>187</v>
      </c>
      <c r="C12" s="278"/>
      <c r="D12" s="284"/>
      <c r="E12" s="278"/>
      <c r="F12" s="284"/>
      <c r="G12" s="278"/>
      <c r="H12" s="284"/>
      <c r="I12" s="278" t="n">
        <f aca="false">G12-E12</f>
        <v>0</v>
      </c>
      <c r="J12" s="285"/>
      <c r="K12" s="266" t="s">
        <v>1</v>
      </c>
    </row>
    <row r="13" customFormat="false" ht="15.75" hidden="true" customHeight="false" outlineLevel="0" collapsed="false">
      <c r="A13" s="278"/>
      <c r="B13" s="283" t="s">
        <v>188</v>
      </c>
      <c r="C13" s="278"/>
      <c r="D13" s="284"/>
      <c r="E13" s="278"/>
      <c r="F13" s="284"/>
      <c r="G13" s="278"/>
      <c r="H13" s="284"/>
      <c r="I13" s="278" t="n">
        <f aca="false">G13-E13</f>
        <v>0</v>
      </c>
      <c r="J13" s="285"/>
      <c r="K13" s="266" t="s">
        <v>1</v>
      </c>
    </row>
    <row r="14" customFormat="false" ht="15.75" hidden="true" customHeight="false" outlineLevel="0" collapsed="false">
      <c r="A14" s="278"/>
      <c r="B14" s="283" t="s">
        <v>189</v>
      </c>
      <c r="C14" s="278"/>
      <c r="D14" s="284"/>
      <c r="E14" s="278"/>
      <c r="F14" s="284"/>
      <c r="G14" s="278"/>
      <c r="H14" s="284"/>
      <c r="I14" s="278" t="n">
        <f aca="false">G14-E14</f>
        <v>0</v>
      </c>
      <c r="J14" s="285"/>
      <c r="K14" s="266" t="s">
        <v>1</v>
      </c>
    </row>
    <row r="15" customFormat="false" ht="15.75" hidden="true" customHeight="false" outlineLevel="0" collapsed="false">
      <c r="A15" s="278"/>
      <c r="B15" s="283" t="s">
        <v>190</v>
      </c>
      <c r="C15" s="278"/>
      <c r="D15" s="284"/>
      <c r="E15" s="278"/>
      <c r="F15" s="284"/>
      <c r="G15" s="278"/>
      <c r="H15" s="284"/>
      <c r="I15" s="278" t="n">
        <f aca="false">G15-E15</f>
        <v>0</v>
      </c>
      <c r="J15" s="285"/>
      <c r="K15" s="266" t="s">
        <v>1</v>
      </c>
    </row>
    <row r="16" customFormat="false" ht="15.75" hidden="false" customHeight="false" outlineLevel="0" collapsed="false">
      <c r="A16" s="278"/>
      <c r="B16" s="286" t="s">
        <v>191</v>
      </c>
      <c r="C16" s="287" t="n">
        <v>148</v>
      </c>
      <c r="D16" s="288"/>
      <c r="E16" s="287" t="n">
        <v>148</v>
      </c>
      <c r="F16" s="288"/>
      <c r="G16" s="287" t="n">
        <v>148</v>
      </c>
      <c r="H16" s="288"/>
      <c r="I16" s="287" t="n">
        <f aca="false">G16-E16</f>
        <v>0</v>
      </c>
      <c r="J16" s="289"/>
      <c r="K16" s="266" t="s">
        <v>1</v>
      </c>
    </row>
    <row r="17" customFormat="false" ht="15.75" hidden="false" customHeight="false" outlineLevel="0" collapsed="false">
      <c r="A17" s="278"/>
      <c r="B17" s="290" t="s">
        <v>192</v>
      </c>
      <c r="C17" s="287" t="n">
        <v>1834</v>
      </c>
      <c r="D17" s="288"/>
      <c r="E17" s="287" t="n">
        <v>1832</v>
      </c>
      <c r="F17" s="288"/>
      <c r="G17" s="287" t="n">
        <v>1832</v>
      </c>
      <c r="H17" s="288"/>
      <c r="I17" s="287" t="n">
        <f aca="false">G17-E17</f>
        <v>0</v>
      </c>
      <c r="J17" s="289"/>
      <c r="K17" s="266" t="s">
        <v>1</v>
      </c>
    </row>
    <row r="18" customFormat="false" ht="15.75" hidden="false" customHeight="false" outlineLevel="0" collapsed="false">
      <c r="A18" s="278"/>
      <c r="B18" s="290" t="s">
        <v>193</v>
      </c>
      <c r="C18" s="287" t="n">
        <v>331</v>
      </c>
      <c r="D18" s="288"/>
      <c r="E18" s="287" t="n">
        <v>562</v>
      </c>
      <c r="F18" s="288"/>
      <c r="G18" s="287" t="n">
        <v>564</v>
      </c>
      <c r="H18" s="288"/>
      <c r="I18" s="287" t="n">
        <f aca="false">G18-E18</f>
        <v>2</v>
      </c>
      <c r="J18" s="289"/>
      <c r="K18" s="266" t="s">
        <v>1</v>
      </c>
    </row>
    <row r="19" customFormat="false" ht="15.75" hidden="false" customHeight="false" outlineLevel="0" collapsed="false">
      <c r="A19" s="278"/>
      <c r="B19" s="290" t="s">
        <v>194</v>
      </c>
      <c r="C19" s="287" t="n">
        <v>275</v>
      </c>
      <c r="D19" s="288"/>
      <c r="E19" s="287" t="n">
        <v>274</v>
      </c>
      <c r="F19" s="288"/>
      <c r="G19" s="287" t="n">
        <v>274</v>
      </c>
      <c r="H19" s="288"/>
      <c r="I19" s="287" t="n">
        <f aca="false">G19-E19</f>
        <v>0</v>
      </c>
      <c r="J19" s="289"/>
      <c r="K19" s="266" t="s">
        <v>1</v>
      </c>
    </row>
    <row r="20" customFormat="false" ht="15.75" hidden="false" customHeight="false" outlineLevel="0" collapsed="false">
      <c r="A20" s="278"/>
      <c r="B20" s="290" t="s">
        <v>195</v>
      </c>
      <c r="C20" s="287" t="n">
        <v>191</v>
      </c>
      <c r="D20" s="288"/>
      <c r="E20" s="287" t="n">
        <v>190</v>
      </c>
      <c r="F20" s="288"/>
      <c r="G20" s="287" t="n">
        <v>190</v>
      </c>
      <c r="H20" s="288"/>
      <c r="I20" s="287" t="n">
        <f aca="false">G20-E20</f>
        <v>0</v>
      </c>
      <c r="J20" s="289"/>
      <c r="K20" s="266" t="s">
        <v>1</v>
      </c>
    </row>
    <row r="21" customFormat="false" ht="15.75" hidden="false" customHeight="false" outlineLevel="0" collapsed="false">
      <c r="A21" s="278"/>
      <c r="B21" s="290" t="s">
        <v>196</v>
      </c>
      <c r="C21" s="287" t="n">
        <v>297</v>
      </c>
      <c r="D21" s="288"/>
      <c r="E21" s="287" t="n">
        <v>293</v>
      </c>
      <c r="F21" s="288"/>
      <c r="G21" s="287" t="n">
        <v>293</v>
      </c>
      <c r="H21" s="288"/>
      <c r="I21" s="287" t="n">
        <f aca="false">G21-E21</f>
        <v>0</v>
      </c>
      <c r="J21" s="289"/>
      <c r="K21" s="266" t="s">
        <v>1</v>
      </c>
    </row>
    <row r="22" customFormat="false" ht="15.75" hidden="false" customHeight="false" outlineLevel="0" collapsed="false">
      <c r="A22" s="278"/>
      <c r="B22" s="290" t="s">
        <v>197</v>
      </c>
      <c r="C22" s="287" t="n">
        <v>26</v>
      </c>
      <c r="D22" s="288"/>
      <c r="E22" s="287" t="n">
        <v>25</v>
      </c>
      <c r="F22" s="288"/>
      <c r="G22" s="287" t="n">
        <v>25</v>
      </c>
      <c r="H22" s="288"/>
      <c r="I22" s="287" t="n">
        <f aca="false">G22-E22</f>
        <v>0</v>
      </c>
      <c r="J22" s="289"/>
      <c r="K22" s="266" t="s">
        <v>1</v>
      </c>
    </row>
    <row r="23" customFormat="false" ht="15.75" hidden="false" customHeight="false" outlineLevel="0" collapsed="false">
      <c r="A23" s="278"/>
      <c r="B23" s="290" t="s">
        <v>198</v>
      </c>
      <c r="C23" s="287" t="n">
        <v>221</v>
      </c>
      <c r="D23" s="288"/>
      <c r="E23" s="287" t="n">
        <v>236</v>
      </c>
      <c r="F23" s="288"/>
      <c r="G23" s="287" t="n">
        <v>236</v>
      </c>
      <c r="H23" s="288"/>
      <c r="I23" s="287" t="n">
        <f aca="false">G23-E23</f>
        <v>0</v>
      </c>
      <c r="J23" s="289"/>
      <c r="K23" s="266" t="s">
        <v>1</v>
      </c>
    </row>
    <row r="24" customFormat="false" ht="15.75" hidden="false" customHeight="false" outlineLevel="0" collapsed="false">
      <c r="A24" s="278"/>
      <c r="B24" s="290" t="s">
        <v>199</v>
      </c>
      <c r="C24" s="287" t="n">
        <v>157</v>
      </c>
      <c r="D24" s="288"/>
      <c r="E24" s="287" t="n">
        <v>154</v>
      </c>
      <c r="F24" s="288"/>
      <c r="G24" s="287" t="n">
        <v>154</v>
      </c>
      <c r="H24" s="288"/>
      <c r="I24" s="287" t="n">
        <f aca="false">G24-E24</f>
        <v>0</v>
      </c>
      <c r="J24" s="289"/>
      <c r="K24" s="266" t="s">
        <v>1</v>
      </c>
    </row>
    <row r="25" customFormat="false" ht="15.75" hidden="false" customHeight="false" outlineLevel="0" collapsed="false">
      <c r="A25" s="278"/>
      <c r="B25" s="290" t="s">
        <v>200</v>
      </c>
      <c r="C25" s="287" t="n">
        <v>218</v>
      </c>
      <c r="D25" s="288"/>
      <c r="E25" s="287" t="n">
        <v>241</v>
      </c>
      <c r="F25" s="288"/>
      <c r="G25" s="287" t="n">
        <v>241</v>
      </c>
      <c r="H25" s="288"/>
      <c r="I25" s="287" t="n">
        <f aca="false">G25-E25</f>
        <v>0</v>
      </c>
      <c r="J25" s="289"/>
      <c r="K25" s="266" t="s">
        <v>1</v>
      </c>
    </row>
    <row r="26" customFormat="false" ht="15.75" hidden="false" customHeight="false" outlineLevel="0" collapsed="false">
      <c r="A26" s="278"/>
      <c r="B26" s="290" t="s">
        <v>201</v>
      </c>
      <c r="C26" s="287" t="n">
        <v>29</v>
      </c>
      <c r="D26" s="288"/>
      <c r="E26" s="287" t="n">
        <v>27</v>
      </c>
      <c r="F26" s="288"/>
      <c r="G26" s="287" t="n">
        <v>27</v>
      </c>
      <c r="H26" s="288"/>
      <c r="I26" s="287" t="n">
        <f aca="false">G26-E26</f>
        <v>0</v>
      </c>
      <c r="J26" s="289"/>
      <c r="K26" s="266" t="s">
        <v>1</v>
      </c>
    </row>
    <row r="27" customFormat="false" ht="15.75" hidden="false" customHeight="false" outlineLevel="0" collapsed="false">
      <c r="A27" s="278"/>
      <c r="B27" s="290" t="s">
        <v>202</v>
      </c>
      <c r="C27" s="287" t="n">
        <v>26</v>
      </c>
      <c r="D27" s="288"/>
      <c r="E27" s="287" t="n">
        <v>21</v>
      </c>
      <c r="F27" s="288"/>
      <c r="G27" s="287" t="n">
        <v>21</v>
      </c>
      <c r="H27" s="288"/>
      <c r="I27" s="287" t="n">
        <f aca="false">G27-E27</f>
        <v>0</v>
      </c>
      <c r="J27" s="289"/>
      <c r="K27" s="266" t="s">
        <v>1</v>
      </c>
    </row>
    <row r="28" customFormat="false" ht="15.75" hidden="false" customHeight="false" outlineLevel="0" collapsed="false">
      <c r="A28" s="278"/>
      <c r="B28" s="290" t="s">
        <v>203</v>
      </c>
      <c r="C28" s="287" t="n">
        <v>17</v>
      </c>
      <c r="D28" s="288"/>
      <c r="E28" s="287" t="n">
        <v>17</v>
      </c>
      <c r="F28" s="288"/>
      <c r="G28" s="287" t="n">
        <v>17</v>
      </c>
      <c r="H28" s="288"/>
      <c r="I28" s="287" t="n">
        <f aca="false">G28-E28</f>
        <v>0</v>
      </c>
      <c r="J28" s="289"/>
      <c r="K28" s="266" t="s">
        <v>1</v>
      </c>
    </row>
    <row r="29" customFormat="false" ht="15.75" hidden="false" customHeight="false" outlineLevel="0" collapsed="false">
      <c r="A29" s="278"/>
      <c r="B29" s="290" t="s">
        <v>204</v>
      </c>
      <c r="C29" s="287" t="n">
        <v>5</v>
      </c>
      <c r="D29" s="288"/>
      <c r="E29" s="287" t="n">
        <v>5</v>
      </c>
      <c r="F29" s="288"/>
      <c r="G29" s="287" t="n">
        <v>5</v>
      </c>
      <c r="H29" s="288"/>
      <c r="I29" s="287" t="n">
        <f aca="false">G29-E29</f>
        <v>0</v>
      </c>
      <c r="J29" s="289"/>
      <c r="K29" s="266" t="s">
        <v>1</v>
      </c>
    </row>
    <row r="30" customFormat="false" ht="15.75" hidden="false" customHeight="false" outlineLevel="0" collapsed="false">
      <c r="A30" s="278"/>
      <c r="B30" s="290" t="s">
        <v>205</v>
      </c>
      <c r="C30" s="287" t="n">
        <v>0</v>
      </c>
      <c r="D30" s="288"/>
      <c r="E30" s="287" t="n">
        <v>0</v>
      </c>
      <c r="F30" s="288"/>
      <c r="G30" s="287" t="n">
        <v>0</v>
      </c>
      <c r="H30" s="288"/>
      <c r="I30" s="287" t="n">
        <f aca="false">G30-E30</f>
        <v>0</v>
      </c>
      <c r="J30" s="289"/>
      <c r="K30" s="266" t="s">
        <v>1</v>
      </c>
    </row>
    <row r="31" customFormat="false" ht="15.75" hidden="false" customHeight="false" outlineLevel="0" collapsed="false">
      <c r="A31" s="278"/>
      <c r="B31" s="291" t="s">
        <v>206</v>
      </c>
      <c r="C31" s="292" t="n">
        <v>0</v>
      </c>
      <c r="D31" s="293"/>
      <c r="E31" s="292" t="n">
        <v>0</v>
      </c>
      <c r="F31" s="293"/>
      <c r="G31" s="292" t="n">
        <v>0</v>
      </c>
      <c r="H31" s="293"/>
      <c r="I31" s="292" t="n">
        <f aca="false">G31-E31</f>
        <v>0</v>
      </c>
      <c r="J31" s="294"/>
      <c r="K31" s="266" t="s">
        <v>1</v>
      </c>
    </row>
    <row r="32" customFormat="false" ht="15.75" hidden="false" customHeight="false" outlineLevel="0" collapsed="false">
      <c r="A32" s="278"/>
      <c r="B32" s="295" t="s">
        <v>207</v>
      </c>
      <c r="C32" s="296" t="n">
        <f aca="false">SUM(C16:C31)</f>
        <v>3775</v>
      </c>
      <c r="D32" s="297"/>
      <c r="E32" s="296" t="n">
        <f aca="false">SUM(E16:E31)</f>
        <v>4025</v>
      </c>
      <c r="F32" s="297"/>
      <c r="G32" s="296" t="n">
        <f aca="false">SUM(G16:G31)</f>
        <v>4027</v>
      </c>
      <c r="H32" s="297"/>
      <c r="I32" s="296" t="n">
        <f aca="false">SUM(I16:I31)</f>
        <v>2</v>
      </c>
      <c r="J32" s="298"/>
      <c r="K32" s="266" t="s">
        <v>1</v>
      </c>
    </row>
    <row r="33" customFormat="false" ht="15.75" hidden="false" customHeight="false" outlineLevel="0" collapsed="false">
      <c r="A33" s="278"/>
      <c r="B33" s="299" t="s">
        <v>208</v>
      </c>
      <c r="C33" s="300"/>
      <c r="D33" s="301" t="n">
        <v>153408</v>
      </c>
      <c r="E33" s="302"/>
      <c r="F33" s="301" t="n">
        <f aca="false">D33*1.031</f>
        <v>158163.648</v>
      </c>
      <c r="G33" s="303"/>
      <c r="H33" s="301" t="n">
        <f aca="false">F33*1.022</f>
        <v>161643.248256</v>
      </c>
      <c r="I33" s="304"/>
      <c r="J33" s="305"/>
      <c r="K33" s="266" t="s">
        <v>1</v>
      </c>
    </row>
    <row r="34" customFormat="false" ht="15.75" hidden="false" customHeight="false" outlineLevel="0" collapsed="false">
      <c r="A34" s="278"/>
      <c r="B34" s="299" t="s">
        <v>209</v>
      </c>
      <c r="C34" s="306"/>
      <c r="D34" s="301" t="n">
        <v>99302</v>
      </c>
      <c r="E34" s="302"/>
      <c r="F34" s="301" t="n">
        <f aca="false">D34*1.031</f>
        <v>102380.362</v>
      </c>
      <c r="G34" s="303"/>
      <c r="H34" s="301" t="n">
        <f aca="false">F34*1.022</f>
        <v>104632.729964</v>
      </c>
      <c r="I34" s="304"/>
      <c r="J34" s="305"/>
      <c r="K34" s="266" t="s">
        <v>1</v>
      </c>
    </row>
    <row r="35" customFormat="false" ht="16.5" hidden="false" customHeight="false" outlineLevel="0" collapsed="false">
      <c r="A35" s="307"/>
      <c r="B35" s="308" t="s">
        <v>210</v>
      </c>
      <c r="C35" s="309"/>
      <c r="D35" s="310" t="n">
        <v>12.37</v>
      </c>
      <c r="E35" s="311"/>
      <c r="F35" s="310" t="n">
        <v>11.6</v>
      </c>
      <c r="G35" s="311"/>
      <c r="H35" s="310" t="n">
        <v>11.6</v>
      </c>
      <c r="I35" s="312"/>
      <c r="J35" s="313"/>
      <c r="K35" s="266" t="s">
        <v>97</v>
      </c>
    </row>
    <row r="36" customFormat="false" ht="15.75" hidden="false" customHeight="false" outlineLevel="0" collapsed="false">
      <c r="A36" s="268"/>
      <c r="B36" s="314" t="s">
        <v>97</v>
      </c>
      <c r="C36" s="314"/>
      <c r="D36" s="314"/>
      <c r="E36" s="314"/>
      <c r="F36" s="314"/>
      <c r="G36" s="314"/>
      <c r="H36" s="314"/>
      <c r="I36" s="314"/>
      <c r="J36" s="314"/>
      <c r="K36" s="314"/>
    </row>
    <row r="37" customFormat="false" ht="15.75" hidden="false" customHeight="false" outlineLevel="0" collapsed="false">
      <c r="B37" s="268"/>
      <c r="C37" s="268"/>
      <c r="D37" s="268"/>
      <c r="E37" s="268"/>
      <c r="F37" s="268"/>
      <c r="G37" s="268"/>
      <c r="H37" s="268"/>
      <c r="I37" s="268"/>
      <c r="J37" s="268"/>
    </row>
  </sheetData>
  <mergeCells count="10">
    <mergeCell ref="B1:J1"/>
    <mergeCell ref="B4:J4"/>
    <mergeCell ref="B5:J5"/>
    <mergeCell ref="B6:J6"/>
    <mergeCell ref="B9:B11"/>
    <mergeCell ref="C9:D10"/>
    <mergeCell ref="E9:F10"/>
    <mergeCell ref="G9:H10"/>
    <mergeCell ref="I9:J10"/>
    <mergeCell ref="B36:K36"/>
  </mergeCells>
  <printOptions headings="false" gridLines="false" gridLinesSet="true" horizontalCentered="true" verticalCentered="false"/>
  <pageMargins left="0.5" right="0.5" top="0.5" bottom="0.5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K - Summary of Requirements by Grad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5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84" activeCellId="0" sqref="K84:M85"/>
    </sheetView>
  </sheetViews>
  <sheetFormatPr defaultColWidth="8.8828125" defaultRowHeight="15.75" zeroHeight="false" outlineLevelRow="0" outlineLevelCol="0"/>
  <cols>
    <col collapsed="false" customWidth="true" hidden="false" outlineLevel="0" max="1" min="1" style="315" width="1.88"/>
    <col collapsed="false" customWidth="true" hidden="false" outlineLevel="0" max="2" min="2" style="315" width="27.11"/>
    <col collapsed="false" customWidth="true" hidden="false" outlineLevel="0" max="3" min="3" style="315" width="12.55"/>
    <col collapsed="false" customWidth="true" hidden="false" outlineLevel="0" max="4" min="4" style="315" width="18.1"/>
    <col collapsed="false" customWidth="false" hidden="false" outlineLevel="0" max="5" min="5" style="315" width="8.88"/>
    <col collapsed="false" customWidth="true" hidden="false" outlineLevel="0" max="6" min="6" style="315" width="10.11"/>
    <col collapsed="false" customWidth="false" hidden="false" outlineLevel="0" max="7" min="7" style="315" width="8.88"/>
    <col collapsed="false" customWidth="true" hidden="false" outlineLevel="0" max="8" min="8" style="315" width="10.65"/>
    <col collapsed="false" customWidth="false" hidden="false" outlineLevel="0" max="11" min="9" style="315" width="8.88"/>
    <col collapsed="false" customWidth="true" hidden="false" outlineLevel="0" max="12" min="12" style="315" width="10.32"/>
    <col collapsed="false" customWidth="false" hidden="true" outlineLevel="0" max="15" min="13" style="315" width="8.9"/>
    <col collapsed="false" customWidth="true" hidden="false" outlineLevel="0" max="16" min="16" style="316" width="0.99"/>
    <col collapsed="false" customWidth="false" hidden="false" outlineLevel="0" max="257" min="18" style="315" width="8.88"/>
  </cols>
  <sheetData>
    <row r="1" customFormat="false" ht="19.15" hidden="false" customHeight="true" outlineLevel="0" collapsed="false">
      <c r="A1" s="177" t="s">
        <v>21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P1" s="317" t="s">
        <v>1</v>
      </c>
    </row>
    <row r="2" customFormat="false" ht="19.1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P2" s="317" t="s">
        <v>1</v>
      </c>
    </row>
    <row r="3" customFormat="false" ht="18.75" hidden="false" customHeight="false" outlineLevel="0" collapsed="false">
      <c r="A3" s="270" t="s">
        <v>21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P3" s="317" t="s">
        <v>1</v>
      </c>
    </row>
    <row r="4" customFormat="false" ht="16.5" hidden="false" customHeight="false" outlineLevel="0" collapsed="false">
      <c r="A4" s="272" t="str">
        <f aca="false">+'B. Summary of Requirements'!A5</f>
        <v>General Legal Activities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P4" s="317" t="s">
        <v>1</v>
      </c>
    </row>
    <row r="5" customFormat="false" ht="16.5" hidden="false" customHeight="false" outlineLevel="0" collapsed="false">
      <c r="A5" s="272" t="str">
        <f aca="false">+'B. Summary of Requirements'!A6</f>
        <v>Salaries and Expenses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P5" s="317" t="s">
        <v>1</v>
      </c>
    </row>
    <row r="6" customFormat="false" ht="15.75" hidden="false" customHeight="false" outlineLevel="0" collapsed="false">
      <c r="A6" s="318" t="s">
        <v>5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P6" s="317" t="s">
        <v>1</v>
      </c>
    </row>
    <row r="7" customFormat="false" ht="11.25" hidden="false" customHeight="true" outlineLevel="0" collapsed="false">
      <c r="A7" s="319"/>
      <c r="B7" s="272"/>
      <c r="C7" s="9"/>
      <c r="D7" s="9"/>
      <c r="E7" s="9"/>
      <c r="F7" s="9"/>
      <c r="G7" s="9"/>
      <c r="H7" s="9"/>
      <c r="I7" s="9"/>
      <c r="J7" s="9"/>
      <c r="K7" s="319"/>
      <c r="L7" s="319"/>
      <c r="P7" s="317" t="s">
        <v>1</v>
      </c>
    </row>
    <row r="8" customFormat="false" ht="25.5" hidden="false" customHeight="true" outlineLevel="0" collapsed="false">
      <c r="A8" s="320" t="s">
        <v>213</v>
      </c>
      <c r="B8" s="320"/>
      <c r="C8" s="320"/>
      <c r="D8" s="320"/>
      <c r="E8" s="234" t="s">
        <v>214</v>
      </c>
      <c r="F8" s="234"/>
      <c r="G8" s="321" t="s">
        <v>74</v>
      </c>
      <c r="H8" s="321"/>
      <c r="I8" s="322" t="s">
        <v>78</v>
      </c>
      <c r="J8" s="322"/>
      <c r="K8" s="322" t="s">
        <v>186</v>
      </c>
      <c r="L8" s="322"/>
      <c r="M8" s="2"/>
      <c r="P8" s="317" t="s">
        <v>1</v>
      </c>
    </row>
    <row r="9" customFormat="false" ht="25.5" hidden="false" customHeight="true" outlineLevel="0" collapsed="false">
      <c r="A9" s="320"/>
      <c r="B9" s="320"/>
      <c r="C9" s="320"/>
      <c r="D9" s="320"/>
      <c r="E9" s="323" t="s">
        <v>9</v>
      </c>
      <c r="F9" s="324" t="s">
        <v>10</v>
      </c>
      <c r="G9" s="323" t="s">
        <v>9</v>
      </c>
      <c r="H9" s="324" t="s">
        <v>10</v>
      </c>
      <c r="I9" s="323" t="s">
        <v>9</v>
      </c>
      <c r="J9" s="324" t="s">
        <v>10</v>
      </c>
      <c r="K9" s="323" t="s">
        <v>9</v>
      </c>
      <c r="L9" s="325" t="s">
        <v>10</v>
      </c>
      <c r="M9" s="2"/>
      <c r="P9" s="317" t="s">
        <v>1</v>
      </c>
    </row>
    <row r="10" customFormat="false" ht="15.75" hidden="false" customHeight="false" outlineLevel="0" collapsed="false">
      <c r="A10" s="326" t="s">
        <v>215</v>
      </c>
      <c r="B10" s="326"/>
      <c r="C10" s="326"/>
      <c r="D10" s="326"/>
      <c r="E10" s="327" t="n">
        <v>3077</v>
      </c>
      <c r="F10" s="328" t="n">
        <v>312937</v>
      </c>
      <c r="G10" s="327" t="n">
        <v>3531</v>
      </c>
      <c r="H10" s="328" t="n">
        <v>344466</v>
      </c>
      <c r="I10" s="327" t="n">
        <v>3615</v>
      </c>
      <c r="J10" s="328" t="n">
        <v>378745</v>
      </c>
      <c r="K10" s="327" t="n">
        <f aca="false">I10-G10</f>
        <v>84</v>
      </c>
      <c r="L10" s="255" t="n">
        <f aca="false">J10-H10</f>
        <v>34279</v>
      </c>
      <c r="M10" s="2"/>
      <c r="P10" s="317" t="s">
        <v>1</v>
      </c>
    </row>
    <row r="11" customFormat="false" ht="15.75" hidden="false" customHeight="false" outlineLevel="0" collapsed="false">
      <c r="A11" s="329" t="s">
        <v>216</v>
      </c>
      <c r="B11" s="329"/>
      <c r="C11" s="329"/>
      <c r="D11" s="329"/>
      <c r="E11" s="327" t="n">
        <v>487</v>
      </c>
      <c r="F11" s="328" t="n">
        <v>38257</v>
      </c>
      <c r="G11" s="327" t="n">
        <v>409</v>
      </c>
      <c r="H11" s="328" t="n">
        <v>29731</v>
      </c>
      <c r="I11" s="327" t="n">
        <v>409</v>
      </c>
      <c r="J11" s="328" t="n">
        <v>30650</v>
      </c>
      <c r="K11" s="327" t="n">
        <f aca="false">I11-G11</f>
        <v>0</v>
      </c>
      <c r="L11" s="255" t="n">
        <f aca="false">J11-H11</f>
        <v>919</v>
      </c>
      <c r="M11" s="330" t="s">
        <v>217</v>
      </c>
      <c r="N11" s="315" t="s">
        <v>218</v>
      </c>
      <c r="P11" s="317" t="s">
        <v>1</v>
      </c>
    </row>
    <row r="12" customFormat="false" ht="15.75" hidden="false" customHeight="false" outlineLevel="0" collapsed="false">
      <c r="A12" s="329" t="s">
        <v>219</v>
      </c>
      <c r="B12" s="329"/>
      <c r="C12" s="329"/>
      <c r="D12" s="329"/>
      <c r="E12" s="327" t="n">
        <v>0</v>
      </c>
      <c r="F12" s="328" t="n">
        <v>6033</v>
      </c>
      <c r="G12" s="327" t="n">
        <v>0</v>
      </c>
      <c r="H12" s="328" t="n">
        <v>6301</v>
      </c>
      <c r="I12" s="327" t="n">
        <v>0</v>
      </c>
      <c r="J12" s="328" t="n">
        <v>6603</v>
      </c>
      <c r="K12" s="327" t="n">
        <f aca="false">I12-G12</f>
        <v>0</v>
      </c>
      <c r="L12" s="255" t="n">
        <f aca="false">J12-H12</f>
        <v>302</v>
      </c>
      <c r="M12" s="2" t="n">
        <v>93</v>
      </c>
      <c r="P12" s="317" t="s">
        <v>1</v>
      </c>
    </row>
    <row r="13" customFormat="false" ht="15.75" hidden="false" customHeight="false" outlineLevel="0" collapsed="false">
      <c r="A13" s="331" t="s">
        <v>220</v>
      </c>
      <c r="B13" s="331"/>
      <c r="C13" s="331"/>
      <c r="D13" s="331"/>
      <c r="E13" s="332" t="n">
        <v>0</v>
      </c>
      <c r="F13" s="333" t="n">
        <v>3232</v>
      </c>
      <c r="G13" s="332" t="n">
        <v>0</v>
      </c>
      <c r="H13" s="333" t="n">
        <v>650</v>
      </c>
      <c r="I13" s="332" t="n">
        <v>0</v>
      </c>
      <c r="J13" s="333" t="n">
        <v>669</v>
      </c>
      <c r="K13" s="332" t="n">
        <f aca="false">I13-G13</f>
        <v>0</v>
      </c>
      <c r="L13" s="334" t="n">
        <f aca="false">J13-H13</f>
        <v>19</v>
      </c>
      <c r="M13" s="2"/>
      <c r="P13" s="317" t="s">
        <v>1</v>
      </c>
    </row>
    <row r="14" customFormat="false" ht="15.75" hidden="false" customHeight="false" outlineLevel="0" collapsed="false">
      <c r="A14" s="335" t="s">
        <v>221</v>
      </c>
      <c r="B14" s="335"/>
      <c r="C14" s="335"/>
      <c r="D14" s="335"/>
      <c r="E14" s="336" t="n">
        <f aca="false">+E10+E11+E12+E13</f>
        <v>3564</v>
      </c>
      <c r="F14" s="337" t="n">
        <f aca="false">+F10+F11+F12+F13</f>
        <v>360459</v>
      </c>
      <c r="G14" s="336" t="n">
        <f aca="false">+G10+G11+G12+G13</f>
        <v>3940</v>
      </c>
      <c r="H14" s="337" t="n">
        <f aca="false">+H10+H11+H12+H13</f>
        <v>381148</v>
      </c>
      <c r="I14" s="336" t="n">
        <f aca="false">+I10+I11+I12+I13</f>
        <v>4024</v>
      </c>
      <c r="J14" s="337" t="n">
        <f aca="false">+J10+J11+J12+J13</f>
        <v>416667</v>
      </c>
      <c r="K14" s="336" t="n">
        <f aca="false">SUM(K10:K13)</f>
        <v>84</v>
      </c>
      <c r="L14" s="338" t="n">
        <f aca="false">SUM(L10:L13)</f>
        <v>35519</v>
      </c>
      <c r="M14" s="319" t="n">
        <f aca="false">697+630+957+2333</f>
        <v>4617</v>
      </c>
      <c r="N14" s="315" t="n">
        <f aca="false">2451-93</f>
        <v>2358</v>
      </c>
      <c r="O14" s="315" t="n">
        <f aca="false">+H14-J14</f>
        <v>-35519</v>
      </c>
      <c r="P14" s="317" t="s">
        <v>1</v>
      </c>
    </row>
    <row r="15" customFormat="false" ht="15.75" hidden="false" customHeight="false" outlineLevel="0" collapsed="false">
      <c r="A15" s="329" t="s">
        <v>222</v>
      </c>
      <c r="B15" s="329"/>
      <c r="C15" s="329"/>
      <c r="D15" s="329"/>
      <c r="E15" s="339"/>
      <c r="F15" s="328"/>
      <c r="G15" s="327"/>
      <c r="H15" s="328"/>
      <c r="I15" s="327"/>
      <c r="J15" s="328"/>
      <c r="K15" s="327"/>
      <c r="L15" s="255"/>
      <c r="M15" s="2"/>
      <c r="P15" s="317" t="s">
        <v>1</v>
      </c>
    </row>
    <row r="16" customFormat="false" ht="15.75" hidden="false" customHeight="false" outlineLevel="0" collapsed="false">
      <c r="A16" s="340" t="s">
        <v>223</v>
      </c>
      <c r="B16" s="340"/>
      <c r="C16" s="340"/>
      <c r="D16" s="340"/>
      <c r="E16" s="339"/>
      <c r="F16" s="328" t="n">
        <v>87517</v>
      </c>
      <c r="G16" s="327"/>
      <c r="H16" s="328" t="n">
        <v>94259</v>
      </c>
      <c r="I16" s="327"/>
      <c r="J16" s="328" t="n">
        <v>103643</v>
      </c>
      <c r="K16" s="327"/>
      <c r="L16" s="255" t="n">
        <f aca="false">J16-H16</f>
        <v>9384</v>
      </c>
      <c r="M16" s="2" t="n">
        <v>359</v>
      </c>
      <c r="N16" s="315" t="n">
        <f aca="false">1171+93</f>
        <v>1264</v>
      </c>
      <c r="O16" s="315" t="n">
        <f aca="false">+H16-J16</f>
        <v>-9384</v>
      </c>
      <c r="P16" s="317" t="s">
        <v>1</v>
      </c>
    </row>
    <row r="17" customFormat="false" ht="15.75" hidden="false" customHeight="false" outlineLevel="0" collapsed="false">
      <c r="A17" s="340" t="s">
        <v>224</v>
      </c>
      <c r="B17" s="340"/>
      <c r="C17" s="340"/>
      <c r="D17" s="340"/>
      <c r="E17" s="339"/>
      <c r="F17" s="328" t="n">
        <v>509</v>
      </c>
      <c r="G17" s="327"/>
      <c r="H17" s="328" t="n">
        <v>521</v>
      </c>
      <c r="I17" s="327"/>
      <c r="J17" s="328" t="n">
        <v>535</v>
      </c>
      <c r="K17" s="327"/>
      <c r="L17" s="255" t="n">
        <f aca="false">J17-H17</f>
        <v>14</v>
      </c>
      <c r="M17" s="2"/>
      <c r="P17" s="317"/>
    </row>
    <row r="18" customFormat="false" ht="15.75" hidden="false" customHeight="false" outlineLevel="0" collapsed="false">
      <c r="A18" s="340" t="s">
        <v>225</v>
      </c>
      <c r="B18" s="340"/>
      <c r="C18" s="340"/>
      <c r="D18" s="340"/>
      <c r="E18" s="339"/>
      <c r="F18" s="328" t="n">
        <v>19386</v>
      </c>
      <c r="G18" s="327"/>
      <c r="H18" s="328" t="n">
        <v>19666</v>
      </c>
      <c r="I18" s="327"/>
      <c r="J18" s="328" t="n">
        <v>20206</v>
      </c>
      <c r="K18" s="327"/>
      <c r="L18" s="255" t="n">
        <f aca="false">J18-H18</f>
        <v>540</v>
      </c>
      <c r="M18" s="2"/>
      <c r="N18" s="315" t="n">
        <v>110</v>
      </c>
      <c r="O18" s="315" t="n">
        <f aca="false">+H18-J18</f>
        <v>-540</v>
      </c>
      <c r="P18" s="317" t="s">
        <v>1</v>
      </c>
    </row>
    <row r="19" customFormat="false" ht="15.75" hidden="false" customHeight="false" outlineLevel="0" collapsed="false">
      <c r="A19" s="340" t="s">
        <v>226</v>
      </c>
      <c r="B19" s="340"/>
      <c r="C19" s="340"/>
      <c r="D19" s="340"/>
      <c r="E19" s="339"/>
      <c r="F19" s="328" t="n">
        <v>3639</v>
      </c>
      <c r="G19" s="327"/>
      <c r="H19" s="328" t="n">
        <v>3955</v>
      </c>
      <c r="I19" s="327"/>
      <c r="J19" s="328" t="n">
        <v>4088</v>
      </c>
      <c r="K19" s="327"/>
      <c r="L19" s="255" t="n">
        <f aca="false">J19-H19</f>
        <v>133</v>
      </c>
      <c r="M19" s="2"/>
      <c r="N19" s="315" t="n">
        <v>0</v>
      </c>
      <c r="O19" s="315" t="n">
        <f aca="false">+H19-J19</f>
        <v>-133</v>
      </c>
      <c r="P19" s="317" t="s">
        <v>1</v>
      </c>
    </row>
    <row r="20" customFormat="false" ht="15.75" hidden="false" customHeight="false" outlineLevel="0" collapsed="false">
      <c r="A20" s="340" t="s">
        <v>227</v>
      </c>
      <c r="B20" s="340"/>
      <c r="C20" s="340"/>
      <c r="D20" s="340"/>
      <c r="E20" s="339"/>
      <c r="F20" s="328" t="n">
        <v>85121</v>
      </c>
      <c r="G20" s="327"/>
      <c r="H20" s="328" t="n">
        <v>97398</v>
      </c>
      <c r="I20" s="327"/>
      <c r="J20" s="328" t="n">
        <v>101478</v>
      </c>
      <c r="K20" s="327"/>
      <c r="L20" s="255" t="n">
        <f aca="false">J20-H20</f>
        <v>4080</v>
      </c>
      <c r="M20" s="2" t="n">
        <f aca="false">4220-576</f>
        <v>3644</v>
      </c>
      <c r="O20" s="315" t="n">
        <f aca="false">+H20-J20</f>
        <v>-4080</v>
      </c>
      <c r="P20" s="317" t="s">
        <v>1</v>
      </c>
    </row>
    <row r="21" customFormat="false" ht="15.75" hidden="false" customHeight="false" outlineLevel="0" collapsed="false">
      <c r="A21" s="340" t="s">
        <v>228</v>
      </c>
      <c r="B21" s="340"/>
      <c r="C21" s="340"/>
      <c r="D21" s="340"/>
      <c r="E21" s="339"/>
      <c r="F21" s="328" t="n">
        <v>1901</v>
      </c>
      <c r="G21" s="327"/>
      <c r="H21" s="328" t="n">
        <v>3439</v>
      </c>
      <c r="I21" s="327"/>
      <c r="J21" s="328" t="n">
        <v>3454</v>
      </c>
      <c r="K21" s="327"/>
      <c r="L21" s="255" t="n">
        <f aca="false">J21-H21</f>
        <v>15</v>
      </c>
      <c r="M21" s="2"/>
      <c r="O21" s="315" t="n">
        <f aca="false">+H21-J21</f>
        <v>-15</v>
      </c>
      <c r="P21" s="317" t="s">
        <v>1</v>
      </c>
    </row>
    <row r="22" customFormat="false" ht="15.75" hidden="false" customHeight="false" outlineLevel="0" collapsed="false">
      <c r="A22" s="340" t="s">
        <v>229</v>
      </c>
      <c r="B22" s="340"/>
      <c r="C22" s="340"/>
      <c r="D22" s="340"/>
      <c r="E22" s="339"/>
      <c r="F22" s="328" t="n">
        <v>5951</v>
      </c>
      <c r="G22" s="327"/>
      <c r="H22" s="328" t="n">
        <v>10039</v>
      </c>
      <c r="I22" s="327"/>
      <c r="J22" s="328" t="n">
        <v>11307</v>
      </c>
      <c r="K22" s="327"/>
      <c r="L22" s="255" t="n">
        <f aca="false">J22-H22</f>
        <v>1268</v>
      </c>
      <c r="M22" s="2" t="n">
        <v>332</v>
      </c>
      <c r="N22" s="315" t="n">
        <v>175</v>
      </c>
      <c r="O22" s="315" t="n">
        <f aca="false">+H22-J22</f>
        <v>-1268</v>
      </c>
      <c r="P22" s="317" t="s">
        <v>1</v>
      </c>
    </row>
    <row r="23" customFormat="false" ht="15.75" hidden="false" customHeight="false" outlineLevel="0" collapsed="false">
      <c r="A23" s="340" t="s">
        <v>230</v>
      </c>
      <c r="B23" s="340"/>
      <c r="C23" s="340"/>
      <c r="D23" s="340"/>
      <c r="E23" s="339"/>
      <c r="F23" s="328" t="n">
        <v>2405</v>
      </c>
      <c r="G23" s="327"/>
      <c r="H23" s="328" t="n">
        <v>2744</v>
      </c>
      <c r="I23" s="327"/>
      <c r="J23" s="328" t="n">
        <v>2998</v>
      </c>
      <c r="K23" s="327"/>
      <c r="L23" s="255" t="n">
        <f aca="false">J23-H23</f>
        <v>254</v>
      </c>
      <c r="M23" s="2"/>
      <c r="O23" s="315" t="n">
        <f aca="false">+H23-J23</f>
        <v>-254</v>
      </c>
      <c r="P23" s="317" t="s">
        <v>1</v>
      </c>
    </row>
    <row r="24" customFormat="false" ht="15.75" hidden="false" customHeight="false" outlineLevel="0" collapsed="false">
      <c r="A24" s="340" t="s">
        <v>231</v>
      </c>
      <c r="B24" s="340"/>
      <c r="C24" s="340"/>
      <c r="D24" s="340"/>
      <c r="E24" s="339"/>
      <c r="F24" s="328" t="n">
        <v>12073</v>
      </c>
      <c r="G24" s="327"/>
      <c r="H24" s="328" t="n">
        <v>12426</v>
      </c>
      <c r="I24" s="327"/>
      <c r="J24" s="328" t="n">
        <v>12531</v>
      </c>
      <c r="K24" s="327"/>
      <c r="L24" s="255" t="n">
        <f aca="false">J24-H24</f>
        <v>105</v>
      </c>
      <c r="M24" s="2"/>
      <c r="N24" s="315" t="n">
        <v>14918</v>
      </c>
      <c r="O24" s="315" t="n">
        <f aca="false">+H24-J24</f>
        <v>-105</v>
      </c>
      <c r="P24" s="317" t="s">
        <v>1</v>
      </c>
    </row>
    <row r="25" customFormat="false" ht="15.75" hidden="false" customHeight="false" outlineLevel="0" collapsed="false">
      <c r="A25" s="340" t="s">
        <v>232</v>
      </c>
      <c r="B25" s="340"/>
      <c r="C25" s="340"/>
      <c r="D25" s="340"/>
      <c r="E25" s="339"/>
      <c r="F25" s="328" t="n">
        <v>61356</v>
      </c>
      <c r="G25" s="327"/>
      <c r="H25" s="328" t="n">
        <v>70365</v>
      </c>
      <c r="I25" s="327"/>
      <c r="J25" s="328" t="n">
        <v>62289</v>
      </c>
      <c r="K25" s="327"/>
      <c r="L25" s="255" t="n">
        <f aca="false">J25-H25</f>
        <v>-8076</v>
      </c>
      <c r="M25" s="2" t="n">
        <v>276</v>
      </c>
      <c r="N25" s="315" t="n">
        <v>14853</v>
      </c>
      <c r="O25" s="315" t="n">
        <f aca="false">+H25-J25</f>
        <v>8076</v>
      </c>
      <c r="P25" s="317" t="s">
        <v>1</v>
      </c>
    </row>
    <row r="26" customFormat="false" ht="15.75" hidden="false" customHeight="false" outlineLevel="0" collapsed="false">
      <c r="A26" s="341" t="s">
        <v>233</v>
      </c>
      <c r="B26" s="341"/>
      <c r="C26" s="341"/>
      <c r="D26" s="341"/>
      <c r="E26" s="339"/>
      <c r="F26" s="328" t="n">
        <v>20079</v>
      </c>
      <c r="G26" s="327"/>
      <c r="H26" s="328" t="n">
        <v>29062</v>
      </c>
      <c r="I26" s="327"/>
      <c r="J26" s="328" t="n">
        <v>36748</v>
      </c>
      <c r="K26" s="327"/>
      <c r="L26" s="255" t="n">
        <f aca="false">J26-H26</f>
        <v>7686</v>
      </c>
      <c r="M26" s="2"/>
      <c r="N26" s="315" t="n">
        <v>135</v>
      </c>
      <c r="O26" s="315" t="n">
        <f aca="false">+H26-J26</f>
        <v>-7686</v>
      </c>
      <c r="P26" s="317" t="s">
        <v>1</v>
      </c>
    </row>
    <row r="27" customFormat="false" ht="15.75" hidden="false" customHeight="false" outlineLevel="0" collapsed="false">
      <c r="A27" s="340" t="s">
        <v>234</v>
      </c>
      <c r="B27" s="340"/>
      <c r="C27" s="340"/>
      <c r="D27" s="340"/>
      <c r="E27" s="339"/>
      <c r="F27" s="328" t="n">
        <v>296</v>
      </c>
      <c r="G27" s="327"/>
      <c r="H27" s="328" t="n">
        <v>147</v>
      </c>
      <c r="I27" s="327"/>
      <c r="J27" s="328" t="n">
        <v>148</v>
      </c>
      <c r="K27" s="327"/>
      <c r="L27" s="255" t="n">
        <f aca="false">J27-H27</f>
        <v>1</v>
      </c>
      <c r="M27" s="2"/>
      <c r="P27" s="317" t="s">
        <v>1</v>
      </c>
    </row>
    <row r="28" customFormat="false" ht="15.75" hidden="false" customHeight="false" outlineLevel="0" collapsed="false">
      <c r="A28" s="340" t="s">
        <v>235</v>
      </c>
      <c r="B28" s="340"/>
      <c r="C28" s="340"/>
      <c r="D28" s="340"/>
      <c r="E28" s="339"/>
      <c r="F28" s="328" t="n">
        <v>287</v>
      </c>
      <c r="G28" s="327"/>
      <c r="H28" s="328" t="n">
        <v>222</v>
      </c>
      <c r="I28" s="327"/>
      <c r="J28" s="328" t="n">
        <v>222</v>
      </c>
      <c r="K28" s="327"/>
      <c r="L28" s="255" t="n">
        <f aca="false">J28-H28</f>
        <v>0</v>
      </c>
      <c r="M28" s="2"/>
      <c r="O28" s="315" t="n">
        <f aca="false">+H28-J28</f>
        <v>0</v>
      </c>
      <c r="P28" s="317" t="s">
        <v>1</v>
      </c>
    </row>
    <row r="29" customFormat="false" ht="15.75" hidden="false" customHeight="false" outlineLevel="0" collapsed="false">
      <c r="A29" s="340" t="s">
        <v>236</v>
      </c>
      <c r="B29" s="340"/>
      <c r="C29" s="340"/>
      <c r="D29" s="340"/>
      <c r="E29" s="339"/>
      <c r="F29" s="328" t="n">
        <v>3759</v>
      </c>
      <c r="G29" s="327"/>
      <c r="H29" s="328" t="n">
        <v>3716</v>
      </c>
      <c r="I29" s="327"/>
      <c r="J29" s="328" t="n">
        <v>3762</v>
      </c>
      <c r="K29" s="327"/>
      <c r="L29" s="255" t="n">
        <f aca="false">J29-H29</f>
        <v>46</v>
      </c>
      <c r="M29" s="2"/>
      <c r="N29" s="315" t="n">
        <v>10</v>
      </c>
      <c r="O29" s="315" t="n">
        <f aca="false">+H29-J29</f>
        <v>-46</v>
      </c>
      <c r="P29" s="317" t="s">
        <v>1</v>
      </c>
    </row>
    <row r="30" customFormat="false" ht="15.75" hidden="false" customHeight="false" outlineLevel="0" collapsed="false">
      <c r="A30" s="340" t="s">
        <v>237</v>
      </c>
      <c r="B30" s="340"/>
      <c r="C30" s="340"/>
      <c r="D30" s="340"/>
      <c r="E30" s="339"/>
      <c r="F30" s="328" t="n">
        <v>4765</v>
      </c>
      <c r="G30" s="327"/>
      <c r="H30" s="328" t="n">
        <v>4628</v>
      </c>
      <c r="I30" s="327"/>
      <c r="J30" s="328" t="n">
        <v>4822</v>
      </c>
      <c r="K30" s="327"/>
      <c r="L30" s="255" t="n">
        <f aca="false">J30-H30</f>
        <v>194</v>
      </c>
      <c r="M30" s="2"/>
      <c r="N30" s="315" t="n">
        <v>85</v>
      </c>
      <c r="O30" s="315" t="n">
        <f aca="false">+H30-J30</f>
        <v>-194</v>
      </c>
      <c r="P30" s="317" t="s">
        <v>1</v>
      </c>
    </row>
    <row r="31" customFormat="false" ht="15.75" hidden="false" customHeight="false" outlineLevel="0" collapsed="false">
      <c r="A31" s="340" t="s">
        <v>238</v>
      </c>
      <c r="B31" s="340"/>
      <c r="C31" s="340"/>
      <c r="D31" s="340"/>
      <c r="E31" s="339"/>
      <c r="F31" s="328" t="n">
        <v>7667</v>
      </c>
      <c r="G31" s="327"/>
      <c r="H31" s="328" t="n">
        <v>7260</v>
      </c>
      <c r="I31" s="327"/>
      <c r="J31" s="328" t="n">
        <v>6317</v>
      </c>
      <c r="K31" s="327"/>
      <c r="L31" s="255" t="n">
        <f aca="false">J31-H31</f>
        <v>-943</v>
      </c>
      <c r="M31" s="2"/>
      <c r="N31" s="315" t="n">
        <v>37758</v>
      </c>
      <c r="O31" s="315" t="n">
        <f aca="false">+H31-J31</f>
        <v>943</v>
      </c>
      <c r="P31" s="317" t="s">
        <v>1</v>
      </c>
    </row>
    <row r="32" customFormat="false" ht="15.75" hidden="false" customHeight="false" outlineLevel="0" collapsed="false">
      <c r="A32" s="340" t="s">
        <v>239</v>
      </c>
      <c r="B32" s="340"/>
      <c r="C32" s="340"/>
      <c r="D32" s="340"/>
      <c r="E32" s="342"/>
      <c r="F32" s="328" t="n">
        <v>7233</v>
      </c>
      <c r="G32" s="327"/>
      <c r="H32" s="328" t="n">
        <v>12317</v>
      </c>
      <c r="I32" s="327"/>
      <c r="J32" s="328" t="n">
        <v>12792</v>
      </c>
      <c r="K32" s="327"/>
      <c r="L32" s="255" t="n">
        <f aca="false">J32-H32</f>
        <v>475</v>
      </c>
      <c r="M32" s="2"/>
      <c r="O32" s="315" t="n">
        <f aca="false">+H32-J32</f>
        <v>-475</v>
      </c>
      <c r="P32" s="317"/>
    </row>
    <row r="33" customFormat="false" ht="15.75" hidden="false" customHeight="false" outlineLevel="0" collapsed="false">
      <c r="A33" s="340" t="s">
        <v>240</v>
      </c>
      <c r="B33" s="340"/>
      <c r="C33" s="340"/>
      <c r="D33" s="340"/>
      <c r="E33" s="342"/>
      <c r="F33" s="328" t="n">
        <v>112</v>
      </c>
      <c r="G33" s="327"/>
      <c r="H33" s="328" t="n">
        <v>0</v>
      </c>
      <c r="I33" s="327"/>
      <c r="J33" s="328" t="n">
        <v>0</v>
      </c>
      <c r="K33" s="327"/>
      <c r="L33" s="255" t="n">
        <f aca="false">J33-H33</f>
        <v>0</v>
      </c>
      <c r="M33" s="2"/>
      <c r="O33" s="315" t="n">
        <f aca="false">+H33-J33</f>
        <v>0</v>
      </c>
      <c r="P33" s="343"/>
    </row>
    <row r="34" customFormat="false" ht="15.75" hidden="false" customHeight="false" outlineLevel="0" collapsed="false">
      <c r="A34" s="344" t="s">
        <v>241</v>
      </c>
      <c r="B34" s="344"/>
      <c r="C34" s="344"/>
      <c r="D34" s="344"/>
      <c r="E34" s="345"/>
      <c r="F34" s="346" t="n">
        <f aca="false">SUM(F14:F33)</f>
        <v>684515</v>
      </c>
      <c r="G34" s="345"/>
      <c r="H34" s="346" t="n">
        <f aca="false">SUM(H14:H33)</f>
        <v>753312</v>
      </c>
      <c r="I34" s="345"/>
      <c r="J34" s="346" t="n">
        <f aca="false">SUM(J14:J33)</f>
        <v>804007</v>
      </c>
      <c r="K34" s="345"/>
      <c r="L34" s="347" t="n">
        <f aca="false">SUM(L14:L33)</f>
        <v>50695</v>
      </c>
      <c r="M34" s="2" t="n">
        <f aca="false">SUM(M12:M31)</f>
        <v>9321</v>
      </c>
      <c r="N34" s="315" t="n">
        <f aca="false">SUM(N14:N31)</f>
        <v>71666</v>
      </c>
      <c r="O34" s="319" t="n">
        <f aca="false">+H34-J34</f>
        <v>-50695</v>
      </c>
      <c r="P34" s="343" t="s">
        <v>1</v>
      </c>
      <c r="Q34" s="348"/>
    </row>
    <row r="35" customFormat="false" ht="16.9" hidden="false" customHeight="true" outlineLevel="0" collapsed="false">
      <c r="A35" s="349" t="s">
        <v>242</v>
      </c>
      <c r="B35" s="349"/>
      <c r="C35" s="349"/>
      <c r="D35" s="349"/>
      <c r="E35" s="350"/>
      <c r="F35" s="351" t="n">
        <v>-13148</v>
      </c>
      <c r="G35" s="352"/>
      <c r="H35" s="351" t="n">
        <v>-7763</v>
      </c>
      <c r="I35" s="352"/>
      <c r="J35" s="351" t="s">
        <v>16</v>
      </c>
      <c r="K35" s="352"/>
      <c r="L35" s="255" t="s">
        <v>16</v>
      </c>
      <c r="M35" s="2"/>
      <c r="P35" s="343" t="s">
        <v>1</v>
      </c>
    </row>
    <row r="36" customFormat="false" ht="16.9" hidden="false" customHeight="true" outlineLevel="0" collapsed="false">
      <c r="A36" s="349" t="s">
        <v>243</v>
      </c>
      <c r="B36" s="349"/>
      <c r="C36" s="349"/>
      <c r="D36" s="349"/>
      <c r="E36" s="350" t="s">
        <v>16</v>
      </c>
      <c r="F36" s="351" t="n">
        <v>-5556</v>
      </c>
      <c r="G36" s="352"/>
      <c r="H36" s="351"/>
      <c r="I36" s="352"/>
      <c r="J36" s="351"/>
      <c r="K36" s="352"/>
      <c r="L36" s="353"/>
      <c r="M36" s="2"/>
      <c r="P36" s="317"/>
    </row>
    <row r="37" customFormat="false" ht="16.9" hidden="false" customHeight="true" outlineLevel="0" collapsed="false">
      <c r="A37" s="349" t="s">
        <v>244</v>
      </c>
      <c r="B37" s="349"/>
      <c r="C37" s="349"/>
      <c r="D37" s="349"/>
      <c r="E37" s="350"/>
      <c r="F37" s="351" t="n">
        <v>5690</v>
      </c>
      <c r="G37" s="352"/>
      <c r="H37" s="351"/>
      <c r="I37" s="352"/>
      <c r="J37" s="351"/>
      <c r="K37" s="352"/>
      <c r="L37" s="353"/>
      <c r="M37" s="2"/>
      <c r="P37" s="317"/>
    </row>
    <row r="38" customFormat="false" ht="16.9" hidden="false" customHeight="true" outlineLevel="0" collapsed="false">
      <c r="A38" s="349" t="s">
        <v>245</v>
      </c>
      <c r="B38" s="349"/>
      <c r="C38" s="349"/>
      <c r="D38" s="349"/>
      <c r="E38" s="350"/>
      <c r="F38" s="351" t="n">
        <v>7763</v>
      </c>
      <c r="G38" s="352"/>
      <c r="H38" s="351"/>
      <c r="I38" s="352"/>
      <c r="J38" s="351"/>
      <c r="K38" s="352"/>
      <c r="L38" s="353"/>
      <c r="M38" s="2"/>
      <c r="P38" s="317"/>
    </row>
    <row r="39" customFormat="false" ht="15.75" hidden="false" customHeight="false" outlineLevel="0" collapsed="false">
      <c r="A39" s="349" t="s">
        <v>246</v>
      </c>
      <c r="B39" s="349"/>
      <c r="C39" s="349"/>
      <c r="D39" s="349"/>
      <c r="E39" s="350"/>
      <c r="F39" s="351" t="n">
        <v>-462</v>
      </c>
      <c r="G39" s="352"/>
      <c r="H39" s="351" t="s">
        <v>16</v>
      </c>
      <c r="I39" s="352"/>
      <c r="J39" s="351" t="s">
        <v>16</v>
      </c>
      <c r="K39" s="352"/>
      <c r="L39" s="353"/>
      <c r="M39" s="2"/>
      <c r="P39" s="343" t="s">
        <v>1</v>
      </c>
    </row>
    <row r="40" customFormat="false" ht="16.5" hidden="false" customHeight="false" outlineLevel="0" collapsed="false">
      <c r="A40" s="354" t="s">
        <v>247</v>
      </c>
      <c r="B40" s="354"/>
      <c r="C40" s="354"/>
      <c r="D40" s="354"/>
      <c r="E40" s="355"/>
      <c r="F40" s="356" t="n">
        <f aca="false">SUM(F34:F39)</f>
        <v>678802</v>
      </c>
      <c r="G40" s="357"/>
      <c r="H40" s="356" t="n">
        <f aca="false">SUM(H34:H39)</f>
        <v>745549</v>
      </c>
      <c r="I40" s="357"/>
      <c r="J40" s="356" t="n">
        <f aca="false">SUM(J34:J39)</f>
        <v>804007</v>
      </c>
      <c r="K40" s="357"/>
      <c r="L40" s="356" t="n">
        <f aca="false">SUM(L34:L39)</f>
        <v>50695</v>
      </c>
      <c r="M40" s="357"/>
      <c r="O40" s="319"/>
      <c r="P40" s="358" t="s">
        <v>1</v>
      </c>
      <c r="Q40" s="348"/>
    </row>
    <row r="41" customFormat="false" ht="15.75" hidden="false" customHeight="false" outlineLevel="0" collapsed="false">
      <c r="A41" s="326" t="s">
        <v>248</v>
      </c>
      <c r="B41" s="326"/>
      <c r="C41" s="326"/>
      <c r="D41" s="326"/>
      <c r="E41" s="339"/>
      <c r="F41" s="328"/>
      <c r="G41" s="327"/>
      <c r="H41" s="328"/>
      <c r="I41" s="327"/>
      <c r="J41" s="328"/>
      <c r="K41" s="327"/>
      <c r="L41" s="255"/>
      <c r="M41" s="2"/>
      <c r="P41" s="343" t="s">
        <v>1</v>
      </c>
      <c r="Q41" s="255"/>
    </row>
    <row r="42" customFormat="false" ht="15.75" hidden="false" customHeight="false" outlineLevel="0" collapsed="false">
      <c r="A42" s="340" t="s">
        <v>249</v>
      </c>
      <c r="B42" s="340"/>
      <c r="C42" s="340"/>
      <c r="D42" s="340"/>
      <c r="E42" s="359" t="s">
        <v>16</v>
      </c>
      <c r="F42" s="328" t="s">
        <v>16</v>
      </c>
      <c r="G42" s="360" t="s">
        <v>16</v>
      </c>
      <c r="H42" s="328" t="s">
        <v>16</v>
      </c>
      <c r="I42" s="360" t="s">
        <v>16</v>
      </c>
      <c r="J42" s="328" t="s">
        <v>16</v>
      </c>
      <c r="K42" s="352" t="s">
        <v>16</v>
      </c>
      <c r="L42" s="255" t="s">
        <v>16</v>
      </c>
      <c r="M42" s="2"/>
      <c r="P42" s="343" t="s">
        <v>1</v>
      </c>
    </row>
    <row r="43" customFormat="false" ht="15.75" hidden="false" customHeight="false" outlineLevel="0" collapsed="false">
      <c r="A43" s="329" t="s">
        <v>250</v>
      </c>
      <c r="B43" s="329"/>
      <c r="C43" s="329"/>
      <c r="D43" s="329"/>
      <c r="E43" s="339"/>
      <c r="F43" s="328" t="n">
        <v>7412</v>
      </c>
      <c r="G43" s="327"/>
      <c r="H43" s="328" t="n">
        <v>7877</v>
      </c>
      <c r="I43" s="327"/>
      <c r="J43" s="328" t="n">
        <v>8272</v>
      </c>
      <c r="K43" s="352"/>
      <c r="L43" s="255" t="n">
        <f aca="false">J43-H43</f>
        <v>395</v>
      </c>
      <c r="M43" s="2"/>
      <c r="P43" s="317" t="s">
        <v>1</v>
      </c>
    </row>
    <row r="44" customFormat="false" ht="15.75" hidden="false" customHeight="false" outlineLevel="0" collapsed="false">
      <c r="A44" s="361" t="s">
        <v>251</v>
      </c>
      <c r="B44" s="361"/>
      <c r="C44" s="361"/>
      <c r="D44" s="361"/>
      <c r="E44" s="339"/>
      <c r="F44" s="328" t="n">
        <v>95</v>
      </c>
      <c r="G44" s="327"/>
      <c r="H44" s="328" t="n">
        <v>113</v>
      </c>
      <c r="I44" s="327"/>
      <c r="J44" s="328" t="n">
        <v>120</v>
      </c>
      <c r="K44" s="352"/>
      <c r="L44" s="255" t="n">
        <f aca="false">J44-H44</f>
        <v>7</v>
      </c>
      <c r="M44" s="2"/>
      <c r="P44" s="317" t="s">
        <v>1</v>
      </c>
    </row>
    <row r="45" customFormat="false" ht="18.75" hidden="false" customHeight="true" outlineLevel="0" collapsed="false">
      <c r="A45" s="2"/>
      <c r="B45" s="362" t="s">
        <v>252</v>
      </c>
      <c r="C45" s="362"/>
      <c r="D45" s="362"/>
      <c r="E45" s="362"/>
      <c r="F45" s="362"/>
      <c r="G45" s="362"/>
      <c r="H45" s="362"/>
      <c r="I45" s="363"/>
      <c r="J45" s="363"/>
      <c r="K45" s="363"/>
      <c r="L45" s="363"/>
      <c r="M45" s="2"/>
      <c r="P45" s="317" t="s">
        <v>97</v>
      </c>
    </row>
    <row r="46" customFormat="false" ht="15.75" hidden="false" customHeight="false" outlineLevel="0" collapsed="false">
      <c r="A46" s="364" t="s">
        <v>253</v>
      </c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5" t="s">
        <v>16</v>
      </c>
    </row>
    <row r="47" customFormat="false" ht="15.75" hidden="false" customHeight="false" outlineLevel="0" collapsed="false">
      <c r="K47" s="366"/>
      <c r="L47" s="366"/>
      <c r="M47" s="2"/>
    </row>
    <row r="48" customFormat="false" ht="15.75" hidden="false" customHeight="false" outlineLevel="0" collapsed="false">
      <c r="K48" s="268"/>
      <c r="L48" s="268"/>
      <c r="M48" s="2"/>
    </row>
    <row r="49" customFormat="false" ht="15.75" hidden="false" customHeight="false" outlineLevel="0" collapsed="false">
      <c r="K49" s="268"/>
      <c r="L49" s="268"/>
      <c r="M49" s="2"/>
    </row>
    <row r="50" customFormat="false" ht="15.75" hidden="false" customHeight="false" outlineLevel="0" collapsed="false">
      <c r="K50" s="268"/>
      <c r="L50" s="268"/>
      <c r="M50" s="2"/>
    </row>
    <row r="51" customFormat="false" ht="15.75" hidden="false" customHeight="false" outlineLevel="0" collapsed="false">
      <c r="K51" s="268"/>
      <c r="L51" s="268"/>
      <c r="M51" s="2"/>
    </row>
    <row r="52" customFormat="false" ht="15.75" hidden="false" customHeight="false" outlineLevel="0" collapsed="false">
      <c r="K52" s="268"/>
      <c r="L52" s="268"/>
      <c r="M52" s="2"/>
    </row>
    <row r="53" customFormat="false" ht="15.75" hidden="false" customHeight="false" outlineLevel="0" collapsed="false">
      <c r="K53" s="268"/>
      <c r="L53" s="268"/>
      <c r="M53" s="2"/>
    </row>
    <row r="54" customFormat="false" ht="15.75" hidden="false" customHeight="false" outlineLevel="0" collapsed="false">
      <c r="K54" s="268"/>
      <c r="L54" s="268"/>
      <c r="M54" s="2"/>
    </row>
    <row r="55" customFormat="false" ht="15.75" hidden="false" customHeight="false" outlineLevel="0" collapsed="false">
      <c r="K55" s="268"/>
      <c r="L55" s="268"/>
      <c r="M55" s="2"/>
    </row>
    <row r="56" customFormat="false" ht="15.75" hidden="false" customHeight="false" outlineLevel="0" collapsed="false">
      <c r="K56" s="268"/>
      <c r="L56" s="268"/>
      <c r="M56" s="2"/>
    </row>
    <row r="57" customFormat="false" ht="15.75" hidden="false" customHeight="false" outlineLevel="0" collapsed="false">
      <c r="K57" s="268"/>
      <c r="L57" s="268"/>
      <c r="M57" s="2"/>
    </row>
    <row r="58" customFormat="false" ht="15.75" hidden="false" customHeight="false" outlineLevel="0" collapsed="false">
      <c r="K58" s="268"/>
      <c r="L58" s="268"/>
      <c r="M58" s="2"/>
    </row>
    <row r="59" customFormat="false" ht="15.75" hidden="false" customHeight="false" outlineLevel="0" collapsed="false">
      <c r="K59" s="268"/>
      <c r="L59" s="268"/>
      <c r="M59" s="2"/>
    </row>
    <row r="60" customFormat="false" ht="15.75" hidden="false" customHeight="false" outlineLevel="0" collapsed="false">
      <c r="K60" s="268"/>
      <c r="L60" s="268"/>
      <c r="M60" s="2"/>
    </row>
    <row r="61" customFormat="false" ht="15.75" hidden="false" customHeight="false" outlineLevel="0" collapsed="false">
      <c r="K61" s="268"/>
      <c r="L61" s="268"/>
      <c r="M61" s="2"/>
    </row>
    <row r="62" customFormat="false" ht="15.75" hidden="false" customHeight="false" outlineLevel="0" collapsed="false">
      <c r="K62" s="268"/>
      <c r="L62" s="268"/>
      <c r="M62" s="2"/>
    </row>
    <row r="63" customFormat="false" ht="15.75" hidden="false" customHeight="false" outlineLevel="0" collapsed="false">
      <c r="K63" s="268"/>
      <c r="L63" s="268"/>
      <c r="M63" s="2"/>
    </row>
    <row r="64" customFormat="false" ht="15.75" hidden="false" customHeight="false" outlineLevel="0" collapsed="false">
      <c r="K64" s="268"/>
      <c r="L64" s="268"/>
      <c r="M64" s="2"/>
    </row>
    <row r="65" customFormat="false" ht="15.75" hidden="false" customHeight="false" outlineLevel="0" collapsed="false">
      <c r="K65" s="268"/>
      <c r="L65" s="268"/>
      <c r="M65" s="2"/>
    </row>
    <row r="66" customFormat="false" ht="15.75" hidden="false" customHeight="false" outlineLevel="0" collapsed="false">
      <c r="K66" s="268"/>
      <c r="L66" s="268"/>
      <c r="M66" s="2"/>
    </row>
    <row r="67" customFormat="false" ht="15.75" hidden="false" customHeight="false" outlineLevel="0" collapsed="false">
      <c r="K67" s="268"/>
      <c r="L67" s="268"/>
      <c r="M67" s="2"/>
    </row>
    <row r="68" customFormat="false" ht="15.75" hidden="false" customHeight="false" outlineLevel="0" collapsed="false">
      <c r="K68" s="268"/>
      <c r="L68" s="268"/>
      <c r="M68" s="2"/>
    </row>
    <row r="69" customFormat="false" ht="15.75" hidden="false" customHeight="false" outlineLevel="0" collapsed="false">
      <c r="K69" s="268"/>
      <c r="L69" s="268"/>
      <c r="M69" s="2"/>
    </row>
    <row r="70" customFormat="false" ht="15.75" hidden="false" customHeight="false" outlineLevel="0" collapsed="false">
      <c r="K70" s="268"/>
      <c r="L70" s="268"/>
      <c r="M70" s="2"/>
    </row>
    <row r="71" customFormat="false" ht="15.75" hidden="false" customHeight="false" outlineLevel="0" collapsed="false">
      <c r="K71" s="268"/>
      <c r="L71" s="268"/>
      <c r="M71" s="2"/>
    </row>
    <row r="72" customFormat="false" ht="15.75" hidden="false" customHeight="false" outlineLevel="0" collapsed="false">
      <c r="K72" s="268"/>
      <c r="L72" s="268"/>
      <c r="M72" s="2"/>
    </row>
    <row r="73" customFormat="false" ht="15.75" hidden="false" customHeight="false" outlineLevel="0" collapsed="false">
      <c r="K73" s="367"/>
      <c r="L73" s="268"/>
      <c r="M73" s="2"/>
    </row>
    <row r="74" customFormat="false" ht="15.75" hidden="false" customHeight="false" outlineLevel="0" collapsed="false">
      <c r="K74" s="2"/>
      <c r="L74" s="2"/>
      <c r="M74" s="2"/>
    </row>
    <row r="75" customFormat="false" ht="15.75" hidden="false" customHeight="false" outlineLevel="0" collapsed="false">
      <c r="K75" s="7"/>
      <c r="L75" s="7"/>
      <c r="M75" s="2"/>
    </row>
    <row r="76" customFormat="false" ht="15.75" hidden="false" customHeight="false" outlineLevel="0" collapsed="false">
      <c r="K76" s="7"/>
      <c r="L76" s="7"/>
      <c r="M76" s="2"/>
    </row>
    <row r="77" customFormat="false" ht="15.75" hidden="false" customHeight="false" outlineLevel="0" collapsed="false">
      <c r="K77" s="7"/>
      <c r="L77" s="7"/>
      <c r="M77" s="2"/>
    </row>
    <row r="78" customFormat="false" ht="15.75" hidden="false" customHeight="false" outlineLevel="0" collapsed="false">
      <c r="K78" s="7"/>
      <c r="L78" s="7"/>
      <c r="M78" s="2"/>
    </row>
    <row r="79" customFormat="false" ht="15.75" hidden="false" customHeight="false" outlineLevel="0" collapsed="false">
      <c r="M79" s="2"/>
    </row>
    <row r="80" customFormat="false" ht="15.75" hidden="false" customHeight="false" outlineLevel="0" collapsed="false">
      <c r="M80" s="2"/>
    </row>
  </sheetData>
  <mergeCells count="48">
    <mergeCell ref="A1:L1"/>
    <mergeCell ref="A2:L2"/>
    <mergeCell ref="A3:L3"/>
    <mergeCell ref="A4:L4"/>
    <mergeCell ref="A5:L5"/>
    <mergeCell ref="A6:L6"/>
    <mergeCell ref="A8:D9"/>
    <mergeCell ref="E8:F8"/>
    <mergeCell ref="G8:H8"/>
    <mergeCell ref="I8:J8"/>
    <mergeCell ref="K8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5:H45"/>
    <mergeCell ref="A46:P4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L - Summary of Requirements by Object Cla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rlindsay</cp:lastModifiedBy>
  <cp:lastPrinted>2008-01-30T18:43:03Z</cp:lastPrinted>
  <dcterms:modified xsi:type="dcterms:W3CDTF">2008-02-11T15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3941971</vt:r8>
  </property>
  <property fmtid="{D5CDD505-2E9C-101B-9397-08002B2CF9AE}" pid="3" name="_AuthorEmail">
    <vt:lpwstr>Rosetta.Lindsay@SMOJMD.USDOJ.gov</vt:lpwstr>
  </property>
  <property fmtid="{D5CDD505-2E9C-101B-9397-08002B2CF9AE}" pid="4" name="_AuthorEmailDisplayName">
    <vt:lpwstr>Lindsay, Rosetta</vt:lpwstr>
  </property>
  <property fmtid="{D5CDD505-2E9C-101B-9397-08002B2CF9AE}" pid="5" name="_EmailSubject">
    <vt:lpwstr>File problem</vt:lpwstr>
  </property>
  <property fmtid="{D5CDD505-2E9C-101B-9397-08002B2CF9AE}" pid="6" name="_NewReviewCycle">
    <vt:lpwstr/>
  </property>
  <property fmtid="{D5CDD505-2E9C-101B-9397-08002B2CF9AE}" pid="7" name="_PreviousAdHocReviewCycleID">
    <vt:r8>1148419279</vt:r8>
  </property>
  <property fmtid="{D5CDD505-2E9C-101B-9397-08002B2CF9AE}" pid="8" name="_ReviewingToolsShownOnce">
    <vt:lpwstr/>
  </property>
</Properties>
</file>