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B. Summary of Requirements " sheetId="1" state="visible" r:id="rId2"/>
    <sheet name="C. Increases Offsets" sheetId="2" state="visible" r:id="rId3"/>
    <sheet name="D. Strategic Goals &amp; Objectives" sheetId="3" state="visible" r:id="rId4"/>
    <sheet name="F. 2007 Crosswalk" sheetId="4" state="visible" r:id="rId5"/>
    <sheet name="G. 2008 Crosswalk" sheetId="5" state="visible" r:id="rId6"/>
    <sheet name="H. Reimbursable Resources" sheetId="6" state="visible" r:id="rId7"/>
    <sheet name="J. Financial Analysis" sheetId="7" state="visible" r:id="rId8"/>
    <sheet name="L. Summary by Object Clas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B. Summary of Requirements '!$A$1:$AH$115</definedName>
    <definedName function="false" hidden="false" localSheetId="1" name="_xlnm.Print_Area" vbProcedure="false">'C. Increases Offsets'!$A$1:$H$23</definedName>
    <definedName function="false" hidden="false" localSheetId="2" name="_xlnm.Print_Area" vbProcedure="false">'D. Strategic Goals &amp; Objectives'!$A$1:$Q$49</definedName>
    <definedName function="false" hidden="false" localSheetId="3" name="_xlnm.Print_Area" vbProcedure="false">'F. 2007 Crosswalk'!$A$1:$U$54</definedName>
    <definedName function="false" hidden="false" localSheetId="4" name="_xlnm.Print_Area" vbProcedure="false">'G. 2008 Crosswalk'!$A$1:$T$64</definedName>
    <definedName function="false" hidden="false" localSheetId="5" name="_xlnm.Print_Area" vbProcedure="false">'H. Reimbursable Resources'!$A$1:$P$16</definedName>
    <definedName function="false" hidden="false" localSheetId="6" name="_xlnm.Print_Area" vbProcedure="false">'J. Financial Analysis'!$A$1:$AD$15</definedName>
    <definedName function="false" hidden="false" localSheetId="7" name="_xlnm.Print_Area" vbProcedure="false">'L. Summary by Object Class'!$A$1:$P$44</definedName>
    <definedName function="false" hidden="false" name="ATTORNEY SUPP" vbProcedure="false">#REF!</definedName>
    <definedName function="false" hidden="false" name="DL" vbProcedure="false">#REF!</definedName>
    <definedName function="false" hidden="false" name="Excel_BuiltIn_Print_Area" vbProcedure="false">#REF!</definedName>
    <definedName function="false" hidden="false" name="EXECSUPP" vbProcedure="false">#REF!</definedName>
    <definedName function="false" hidden="false" name="FY0711_1" vbProcedure="false">#REF!</definedName>
    <definedName function="false" hidden="false" name="FY0711_5" vbProcedure="false">#REF!</definedName>
    <definedName function="false" hidden="false" name="FY0712_1" vbProcedure="false">#REF!</definedName>
    <definedName function="false" hidden="false" name="FY0721_0" vbProcedure="false">#REF!</definedName>
    <definedName function="false" hidden="false" name="FY0722_0" vbProcedure="false">#REF!</definedName>
    <definedName function="false" hidden="false" name="FY0723_1" vbProcedure="false">#REF!</definedName>
    <definedName function="false" hidden="false" name="FY0723_2" vbProcedure="false">#REF!</definedName>
    <definedName function="false" hidden="false" name="FY0723_3" vbProcedure="false">#REF!</definedName>
    <definedName function="false" hidden="false" name="FY0724_0" vbProcedure="false">#REF!</definedName>
    <definedName function="false" hidden="false" name="FY0725_2" vbProcedure="false">#REF!</definedName>
    <definedName function="false" hidden="false" name="FY0725_3" vbProcedure="false">#REF!</definedName>
    <definedName function="false" hidden="false" name="FY0725_6" vbProcedure="false">#REF!</definedName>
    <definedName function="false" hidden="false" name="FY0726_0" vbProcedure="false">#REF!</definedName>
    <definedName function="false" hidden="false" name="FY0731_0" vbProcedure="false">#REF!</definedName>
    <definedName function="false" hidden="false" name="FY0732_0" vbProcedure="false">#REF!</definedName>
    <definedName function="false" hidden="false" name="FY07Ling" vbProcedure="false">#REF!</definedName>
    <definedName function="false" hidden="false" name="FY07Mult" vbProcedure="false">#REF!</definedName>
    <definedName function="false" hidden="false" name="FY07PEPI" vbProcedure="false">#REF!</definedName>
    <definedName function="false" hidden="false" name="FY07Tot" vbProcedure="false">#REF!</definedName>
    <definedName function="false" hidden="false" name="FY07Train" vbProcedure="false">#REF!</definedName>
    <definedName function="false" hidden="false" name="FY0811_1" vbProcedure="false">#REF!</definedName>
    <definedName function="false" hidden="false" name="FY0811_5" vbProcedure="false">#REF!</definedName>
    <definedName function="false" hidden="false" name="FY0812_1" vbProcedure="false">#REF!</definedName>
    <definedName function="false" hidden="false" name="FY0821_0" vbProcedure="false">#REF!</definedName>
    <definedName function="false" hidden="false" name="FY0822_0" vbProcedure="false">#REF!</definedName>
    <definedName function="false" hidden="false" name="FY0823_1" vbProcedure="false">#REF!</definedName>
    <definedName function="false" hidden="false" name="FY0823_2" vbProcedure="false">#REF!</definedName>
    <definedName function="false" hidden="false" name="FY0823_3" vbProcedure="false">#REF!</definedName>
    <definedName function="false" hidden="false" name="FY0824_0" vbProcedure="false">#REF!</definedName>
    <definedName function="false" hidden="false" name="FY0825_2" vbProcedure="false">#REF!</definedName>
    <definedName function="false" hidden="false" name="FY0825_3" vbProcedure="false">#REF!</definedName>
    <definedName function="false" hidden="false" name="FY0825_6" vbProcedure="false">#REF!</definedName>
    <definedName function="false" hidden="false" name="FY0826_0" vbProcedure="false">#REF!</definedName>
    <definedName function="false" hidden="false" name="FY0831_0" vbProcedure="false">#REF!</definedName>
    <definedName function="false" hidden="false" name="FY0832_0" vbProcedure="false">#REF!</definedName>
    <definedName function="false" hidden="false" name="FY08Ling" vbProcedure="false">#REF!</definedName>
    <definedName function="false" hidden="false" name="FY08Mult" vbProcedure="false">#REF!</definedName>
    <definedName function="false" hidden="false" name="FY08PEPI" vbProcedure="false">#REF!</definedName>
    <definedName function="false" hidden="false" name="FY08Tot" vbProcedure="false">#REF!</definedName>
    <definedName function="false" hidden="false" name="FY08Train" vbProcedure="false">#REF!</definedName>
    <definedName function="false" hidden="false" name="FY0911_1" vbProcedure="false">#REF!</definedName>
    <definedName function="false" hidden="false" name="FY0911_5" vbProcedure="false">#REF!</definedName>
    <definedName function="false" hidden="false" name="FY0912_1" vbProcedure="false">#REF!</definedName>
    <definedName function="false" hidden="false" name="FY0921_0" vbProcedure="false">#REF!</definedName>
    <definedName function="false" hidden="false" name="FY0922_0" vbProcedure="false">#REF!</definedName>
    <definedName function="false" hidden="false" name="FY0923_1" vbProcedure="false">#REF!</definedName>
    <definedName function="false" hidden="false" name="FY0923_2" vbProcedure="false">#REF!</definedName>
    <definedName function="false" hidden="false" name="FY0923_3" vbProcedure="false">#REF!</definedName>
    <definedName function="false" hidden="false" name="FY0924_0" vbProcedure="false">#REF!</definedName>
    <definedName function="false" hidden="false" name="FY0925_2" vbProcedure="false">#REF!</definedName>
    <definedName function="false" hidden="false" name="FY0925_3" vbProcedure="false">#REF!</definedName>
    <definedName function="false" hidden="false" name="FY0925_6" vbProcedure="false">#REF!</definedName>
    <definedName function="false" hidden="false" name="FY0926_0" vbProcedure="false">#REF!</definedName>
    <definedName function="false" hidden="false" name="FY0931_0" vbProcedure="false">#REF!</definedName>
    <definedName function="false" hidden="false" name="FY0932_0" vbProcedure="false">#REF!</definedName>
    <definedName function="false" hidden="false" name="FY09Ling" vbProcedure="false">#REF!</definedName>
    <definedName function="false" hidden="false" name="FY09Mult" vbProcedure="false">#REF!</definedName>
    <definedName function="false" hidden="false" name="FY09PEPI" vbProcedure="false">#REF!</definedName>
    <definedName function="false" hidden="false" name="FY09Tot" vbProcedure="false">#REF!</definedName>
    <definedName function="false" hidden="false" name="FY09Train" vbProcedure="false">#REF!</definedName>
    <definedName function="false" hidden="false" name="GA ROLLUP" vbProcedure="false">#REF!</definedName>
    <definedName function="false" hidden="false" name="INTEL" vbProcedure="false">#REF!</definedName>
    <definedName function="false" hidden="false" name="JMD" vbProcedure="false">#REF!</definedName>
    <definedName function="false" hidden="false" name="PART" vbProcedure="false">#REF!</definedName>
    <definedName function="false" hidden="false" name="POS BY CAT" vbProcedure="false">#REF!</definedName>
    <definedName function="false" hidden="false" name="REIMPRO" vbProcedure="false">'[1]'!$A$1:$R$19</definedName>
    <definedName function="false" hidden="false" name="REIMSOR" vbProcedure="false">'[1]'!$T$23:$AJ$63</definedName>
    <definedName function="false" hidden="false" localSheetId="0" name="ATTORNEY SUPP" vbProcedure="false">#REF!</definedName>
    <definedName function="false" hidden="false" localSheetId="0" name="DL" vbProcedure="false">'B. Summary of Requirements '!$A$3:$AG$106</definedName>
    <definedName function="false" hidden="false" localSheetId="0" name="EXECSUPP" vbProcedure="false">#REF!</definedName>
    <definedName function="false" hidden="false" localSheetId="0" name="GA ROLLUP" vbProcedure="false">#REF!</definedName>
    <definedName function="false" hidden="false" localSheetId="0" name="INTEL" vbProcedure="false">#REF!</definedName>
    <definedName function="false" hidden="false" localSheetId="0" name="JMD" vbProcedure="false">#REF!</definedName>
    <definedName function="false" hidden="false" localSheetId="0" name="POS BY CAT" vbProcedure="false">#REF!</definedName>
    <definedName function="false" hidden="false" localSheetId="0" name="Z_05EA8E03_B6B8_4FF9_904E_DEC3E7750214__wvu_Cols" vbProcedure="false">'B. Summary of Requirements '!$Z:$Z,'B. Summary of Requirements '!$AD:$AG</definedName>
    <definedName function="false" hidden="false" localSheetId="0" name="Z_05EA8E03_B6B8_4FF9_904E_DEC3E7750214__wvu_PrintArea" vbProcedure="false">'B. Summary of Requirements '!$A$1:$AH$115</definedName>
    <definedName function="false" hidden="false" localSheetId="0" name="Z_05EA8E03_B6B8_4FF9_904E_DEC3E7750214__wvu_Rows" vbProcedure="false">'B. Summary of Requirements '!$18:$20,'B. Summary of Requirements '!$46:$49,'B. Summary of Requirements '!$117:$133</definedName>
    <definedName function="false" hidden="false" localSheetId="0" name="Z_612E3FA1_A7D6_462E_94B4_78BB4865D94F__wvu_Cols" vbProcedure="false">'B. Summary of Requirements '!$AD:$AG</definedName>
    <definedName function="false" hidden="false" localSheetId="1" name="Z_05EA8E03_B6B8_4FF9_904E_DEC3E7750214__wvu_PrintArea" vbProcedure="false">'C. Increases Offsets'!$A$1:$H$21</definedName>
    <definedName function="false" hidden="false" localSheetId="2" name="Z_05EA8E03_B6B8_4FF9_904E_DEC3E7750214__wvu_PrintArea" vbProcedure="false">'D. Strategic Goals &amp; Objectives'!$A$1:$Q$49</definedName>
    <definedName function="false" hidden="false" localSheetId="2" name="Z_05EA8E03_B6B8_4FF9_904E_DEC3E7750214__wvu_Rows" vbProcedure="false">'D. Strategic Goals &amp; Objectives'!$11:$11,'D. Strategic Goals &amp; Objectives'!$19:$19,'D. Strategic Goals &amp; Objectives'!$41:$42,'D. Strategic Goals &amp; Objectives'!$51:$90</definedName>
    <definedName function="false" hidden="false" localSheetId="3" name="Z_05EA8E03_B6B8_4FF9_904E_DEC3E7750214__wvu_PrintArea" vbProcedure="false">'F. 2007 Crosswalk'!$A$1:$U$54</definedName>
    <definedName function="false" hidden="false" localSheetId="3" name="Z_05EA8E03_B6B8_4FF9_904E_DEC3E7750214__wvu_Rows" vbProcedure="false">'F. 2007 Crosswalk'!$35:$36,'F. 2007 Crosswalk'!$49:$50,'F. 2007 Crosswalk'!$53:$53</definedName>
    <definedName function="false" hidden="false" localSheetId="4" name="Z_05EA8E03_B6B8_4FF9_904E_DEC3E7750214__wvu_Cols" vbProcedure="false">'G. 2008 Crosswalk'!$I:$K</definedName>
    <definedName function="false" hidden="false" localSheetId="4" name="Z_05EA8E03_B6B8_4FF9_904E_DEC3E7750214__wvu_PrintArea" vbProcedure="false">'G. 2008 Crosswalk'!$A$1:$T$64</definedName>
    <definedName function="false" hidden="false" localSheetId="4" name="Z_05EA8E03_B6B8_4FF9_904E_DEC3E7750214__wvu_Rows" vbProcedure="false">'G. 2008 Crosswalk'!$14:$14,'G. 2008 Crosswalk'!$18:$18,'G. 2008 Crosswalk'!$27:$27,'G. 2008 Crosswalk'!$30:$30,'G. 2008 Crosswalk'!$33:$33,'G. 2008 Crosswalk'!$39:$42</definedName>
    <definedName function="false" hidden="false" localSheetId="5" name="GA ROLLUP" vbProcedure="false">[2]SumReq!$A$397:$AH$454</definedName>
    <definedName function="false" hidden="false" localSheetId="5" name="REIMPRO" vbProcedure="false">'H. Reimbursable Resources'!$A$1:$O$16</definedName>
    <definedName function="false" hidden="false" localSheetId="5" name="REIMSOR" vbProcedure="false">'H. Reimbursable Resources'!$Q$19:$AG$19</definedName>
    <definedName function="false" hidden="false" localSheetId="5" name="Z_05EA8E03_B6B8_4FF9_904E_DEC3E7750214__wvu_PrintArea" vbProcedure="false">'H. Reimbursable Resources'!$A$1:$P$16</definedName>
    <definedName function="false" hidden="false" localSheetId="6" name="EXECSUPP" vbProcedure="false">'[3]Sum of Req'!$A$163:$AH$240</definedName>
    <definedName function="false" hidden="false" localSheetId="6" name="GA ROLLUP" vbProcedure="false">'[3]Sum of Req'!$A$397:$AH$454</definedName>
    <definedName function="false" hidden="false" localSheetId="6" name="INTEL" vbProcedure="false">'[3]Sum of Req'!$A$244:$AH$318</definedName>
    <definedName function="false" hidden="false" localSheetId="6" name="JMD" vbProcedure="false">'[3]Sum of Req'!$A$319:$AH$393</definedName>
    <definedName function="false" hidden="false" localSheetId="6" name="POS BY CAT" vbProcedure="false">'[3]Summ Atty Agt'!$V$38:$AN$39</definedName>
    <definedName function="false" hidden="false" localSheetId="6" name="Z_05EA8E03_B6B8_4FF9_904E_DEC3E7750214__wvu_Cols" vbProcedure="false">'J. Financial Analysis'!$K:$AB</definedName>
    <definedName function="false" hidden="false" localSheetId="6" name="Z_05EA8E03_B6B8_4FF9_904E_DEC3E7750214__wvu_PrintArea" vbProcedure="false">'J. Financial Analysis'!$A$1:$AD$15</definedName>
    <definedName function="false" hidden="false" localSheetId="7" name="Z_05EA8E03_B6B8_4FF9_904E_DEC3E7750214__wvu_Cols" vbProcedure="false">'L. Summary by Object Class'!$M:$O</definedName>
    <definedName function="false" hidden="false" localSheetId="7" name="Z_05EA8E03_B6B8_4FF9_904E_DEC3E7750214__wvu_PrintArea" vbProcedure="false">'L. Summary by Object Class'!$A$1:$P$44</definedName>
    <definedName function="false" hidden="false" localSheetId="7" name="Z_05EA8E03_B6B8_4FF9_904E_DEC3E7750214__wvu_Rows" vbProcedure="false">'L. Summary by Object Class'!$47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88">
  <si>
    <t xml:space="preserve">B: Summary of Requirements</t>
  </si>
  <si>
    <t xml:space="preserve">end of line</t>
  </si>
  <si>
    <t xml:space="preserve">Summary of Requirements</t>
  </si>
  <si>
    <t xml:space="preserve">Office of Justice Programs</t>
  </si>
  <si>
    <t xml:space="preserve">State and Local Law Enforcement</t>
  </si>
  <si>
    <t xml:space="preserve">(Dollars in Thousands)</t>
  </si>
  <si>
    <t xml:space="preserve">FY 2009 Request</t>
  </si>
  <si>
    <t xml:space="preserve">95% Budget</t>
  </si>
  <si>
    <t xml:space="preserve">Perm. Pos.</t>
  </si>
  <si>
    <t xml:space="preserve">FTE</t>
  </si>
  <si>
    <t xml:space="preserve">Amount</t>
  </si>
  <si>
    <t xml:space="preserve">Perm.</t>
  </si>
  <si>
    <t xml:space="preserve">Pos.</t>
  </si>
  <si>
    <t xml:space="preserve">2007 Enacted (with Rescissions, direct only)</t>
  </si>
  <si>
    <t xml:space="preserve">Transfer to Justice Assistance for management and administration</t>
  </si>
  <si>
    <t xml:space="preserve">Transfer from COPS </t>
  </si>
  <si>
    <t xml:space="preserve">Rescission of Balances</t>
  </si>
  <si>
    <t xml:space="preserve">FY 2005 Appropriation Enacted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 </t>
  </si>
  <si>
    <t xml:space="preserve">Reduction applied to commerce Justice State appropriation (0.465%)…………………………………………………………………………………………………………………………………………………………………..</t>
  </si>
  <si>
    <t xml:space="preserve">Government-wide reduction (0.59%)…………………………………………………………………………………………………………………………………………………………………………………..</t>
  </si>
  <si>
    <t xml:space="preserve">2007 Supplementals</t>
  </si>
  <si>
    <t xml:space="preserve">Total 2007 Revised Continuing Appropriations Resolution (with Rescissions)</t>
  </si>
  <si>
    <t xml:space="preserve">2008 Enacted (with Rescissions, direct only)</t>
  </si>
  <si>
    <t xml:space="preserve">2008 Supplementals</t>
  </si>
  <si>
    <t xml:space="preserve">Total 2008 Enacted (with Rescissions and Supplementals)</t>
  </si>
  <si>
    <t xml:space="preserve">Technical Adjustments</t>
  </si>
  <si>
    <t xml:space="preserve">Restoration of 2008 Prior Year Unobligated Balance Rescission</t>
  </si>
  <si>
    <t xml:space="preserve">Adjustment for 2008 transfer to Justice Assistance for management and administration</t>
  </si>
  <si>
    <t xml:space="preserve">Adjustment for 2008 transfer from COPS</t>
  </si>
  <si>
    <t xml:space="preserve">Total Technical Adjustments</t>
  </si>
  <si>
    <t xml:space="preserve">Adjustments to Base</t>
  </si>
  <si>
    <t xml:space="preserve">Transfers:</t>
  </si>
  <si>
    <t xml:space="preserve">Transfer from COPS for Community Policing Program</t>
  </si>
  <si>
    <t xml:space="preserve">Total Transfers</t>
  </si>
  <si>
    <t xml:space="preserve">Total Adjustments to Base </t>
  </si>
  <si>
    <t xml:space="preserve">Total Adjustments to Base and Technical Adjustments</t>
  </si>
  <si>
    <t xml:space="preserve">2009 Current Services</t>
  </si>
  <si>
    <t xml:space="preserve">Program Changes</t>
  </si>
  <si>
    <t xml:space="preserve">Increases </t>
  </si>
  <si>
    <t xml:space="preserve">Violent Crime Reduction Partnership Initiative</t>
  </si>
  <si>
    <t xml:space="preserve">Byrne Public Safety and Protection Program</t>
  </si>
  <si>
    <t xml:space="preserve">Offset 1</t>
  </si>
  <si>
    <t xml:space="preserve">D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E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F……………………………………………………………………………………………………………………………………………………………………………………………</t>
  </si>
  <si>
    <t xml:space="preserve">Community Policing Development</t>
  </si>
  <si>
    <t xml:space="preserve">Subtotal Increases</t>
  </si>
  <si>
    <t xml:space="preserve">Offsets</t>
  </si>
  <si>
    <t xml:space="preserve">State and Local Law Enforcement Assistance Programs</t>
  </si>
  <si>
    <t xml:space="preserve">Subtotal Offsets</t>
  </si>
  <si>
    <t xml:space="preserve">Total Program Changes</t>
  </si>
  <si>
    <t xml:space="preserve">2009 Total Request with Transfer</t>
  </si>
  <si>
    <t xml:space="preserve">2009 Transfer</t>
  </si>
  <si>
    <t xml:space="preserve">[45,424]</t>
  </si>
  <si>
    <t xml:space="preserve">2009 Total Request without Transfer</t>
  </si>
  <si>
    <t xml:space="preserve">[$404,000]</t>
  </si>
  <si>
    <t xml:space="preserve">2008 - 2009 Total Change</t>
  </si>
  <si>
    <t xml:space="preserve">end of page</t>
  </si>
  <si>
    <t xml:space="preserve">Estimates by budget activity</t>
  </si>
  <si>
    <t xml:space="preserve">2007 Appropriation Enacted w/Rescissions and Supplementals</t>
  </si>
  <si>
    <t xml:space="preserve">2008 Enacted</t>
  </si>
  <si>
    <t xml:space="preserve">2009 Adjustments to Base and Technical Adjustments</t>
  </si>
  <si>
    <t xml:space="preserve">2009 Increases</t>
  </si>
  <si>
    <t xml:space="preserve">2009 Offsets</t>
  </si>
  <si>
    <t xml:space="preserve">2009 Request</t>
  </si>
  <si>
    <t xml:space="preserve">2006-2007</t>
  </si>
  <si>
    <t xml:space="preserve">Total Change</t>
  </si>
  <si>
    <t xml:space="preserve">Justice Assistance Grants (JAG)</t>
  </si>
  <si>
    <t xml:space="preserve">State Criminal Alien Assistance Program</t>
  </si>
  <si>
    <t xml:space="preserve">Southwest Border Prosecutor Program</t>
  </si>
  <si>
    <t xml:space="preserve">Indian Country Prison Grants</t>
  </si>
  <si>
    <t xml:space="preserve">Tribal Courts</t>
  </si>
  <si>
    <t xml:space="preserve">Indian Alcohol and Substance Abuse Program</t>
  </si>
  <si>
    <t xml:space="preserve">Byrne Discretionary </t>
  </si>
  <si>
    <t xml:space="preserve">Victims of Trafficking</t>
  </si>
  <si>
    <t xml:space="preserve">Residential Substance Abuse Treatment</t>
  </si>
  <si>
    <t xml:space="preserve">Drug Courts</t>
  </si>
  <si>
    <t xml:space="preserve">Prescription Drug Monitoring Program</t>
  </si>
  <si>
    <t xml:space="preserve">Prison Rape Prevention and Prosecution Program</t>
  </si>
  <si>
    <t xml:space="preserve">National Criminal Intelligence Sharing Plan (NCISP)</t>
  </si>
  <si>
    <t xml:space="preserve">Missing Alzheimer's Program</t>
  </si>
  <si>
    <t xml:space="preserve">Capital Litigation Improvement Grant Program</t>
  </si>
  <si>
    <t xml:space="preserve">Domestic Cannabis Eradication and Suppression Program</t>
  </si>
  <si>
    <t xml:space="preserve">Mentally Ill Offender Act Program</t>
  </si>
  <si>
    <t xml:space="preserve">2008 Presidential Conventions Security</t>
  </si>
  <si>
    <t xml:space="preserve">Northern Border Prosecutor Initiative</t>
  </si>
  <si>
    <t xml:space="preserve">Byrne Competitive Grants</t>
  </si>
  <si>
    <t xml:space="preserve">Bulletproof Vests Partnership</t>
  </si>
  <si>
    <t xml:space="preserve">National Criminal Records History Inmprovement Prog.</t>
  </si>
  <si>
    <t xml:space="preserve">Gun Crime Prosecution Assistance</t>
  </si>
  <si>
    <t xml:space="preserve">DNA Initiative</t>
  </si>
  <si>
    <t xml:space="preserve">Paul Coverdell Grants</t>
  </si>
  <si>
    <t xml:space="preserve">Prisoner Reentry</t>
  </si>
  <si>
    <t xml:space="preserve">Subtotal</t>
  </si>
  <si>
    <t xml:space="preserve">Transfer from COPS</t>
  </si>
  <si>
    <t xml:space="preserve">Recission of balances</t>
  </si>
  <si>
    <t xml:space="preserve">Total</t>
  </si>
  <si>
    <t xml:space="preserve">     Reimbursable FTE</t>
  </si>
  <si>
    <t xml:space="preserve">Total FTE</t>
  </si>
  <si>
    <t xml:space="preserve">Other FTE:</t>
  </si>
  <si>
    <t xml:space="preserve">LEAP</t>
  </si>
  <si>
    <t xml:space="preserve">Overtime</t>
  </si>
  <si>
    <t xml:space="preserve">Total Comp. FTE</t>
  </si>
  <si>
    <t xml:space="preserve">end of sheet</t>
  </si>
  <si>
    <t xml:space="preserve">95% BUDGET</t>
  </si>
  <si>
    <t xml:space="preserve">2005 Enacted</t>
  </si>
  <si>
    <t xml:space="preserve">2006 President's</t>
  </si>
  <si>
    <t xml:space="preserve">w/Rescissions</t>
  </si>
  <si>
    <t xml:space="preserve">Budget</t>
  </si>
  <si>
    <t xml:space="preserve">Current Services</t>
  </si>
  <si>
    <t xml:space="preserve">Increases</t>
  </si>
  <si>
    <t xml:space="preserve">Request</t>
  </si>
  <si>
    <t xml:space="preserve">Decision Unit 1</t>
  </si>
  <si>
    <t xml:space="preserve">Decision Unit 2</t>
  </si>
  <si>
    <t xml:space="preserve">Decision Unit 3</t>
  </si>
  <si>
    <t xml:space="preserve">Decision Unit 4</t>
  </si>
  <si>
    <t xml:space="preserve">C: Program Increases/Offsets By Appropriation</t>
  </si>
  <si>
    <t xml:space="preserve">FY 2009 Program Increases/Offsets By Appropriation</t>
  </si>
  <si>
    <t xml:space="preserve">Program Increases</t>
  </si>
  <si>
    <t xml:space="preserve">Location of Description by Appropriation</t>
  </si>
  <si>
    <t xml:space="preserve">Total Increases</t>
  </si>
  <si>
    <t xml:space="preserve">Agt./Atty.</t>
  </si>
  <si>
    <t xml:space="preserve">Total Program Increases</t>
  </si>
  <si>
    <t xml:space="preserve">Program Offsets</t>
  </si>
  <si>
    <t xml:space="preserve">Total Offsets</t>
  </si>
  <si>
    <t xml:space="preserve">D: Resources by DOJ Strategic Goal and Strategic Objective</t>
  </si>
  <si>
    <t xml:space="preserve">Resources by Department of Justice Strategic Goal/Objective</t>
  </si>
  <si>
    <t xml:space="preserve">Strategic Goal and Strategic Objective</t>
  </si>
  <si>
    <t xml:space="preserve">Direct, Reimb. Other FTE</t>
  </si>
  <si>
    <t xml:space="preserve">Direct Amount $000s</t>
  </si>
  <si>
    <t xml:space="preserve">Goal 1: Prevent Terrorism and Promote the Nation's Security</t>
  </si>
  <si>
    <r>
      <rPr>
        <sz val="10"/>
        <rFont val="Times New Roman"/>
        <family val="1"/>
      </rPr>
      <t xml:space="preserve">   1.1 Prevent, disrupt, and defeat terrorist operations before they occur</t>
    </r>
    <r>
      <rPr>
        <b val="true"/>
        <sz val="10"/>
        <rFont val="Times New Roman"/>
        <family val="1"/>
      </rPr>
      <t xml:space="preserve"> </t>
    </r>
  </si>
  <si>
    <t xml:space="preserve">   1.2  Strengthen partnerships to prevent, deter, and respond to terrorist incidents </t>
  </si>
  <si>
    <t xml:space="preserve">   1.3  Prosecute those who have committed, or intend to commit, terrorist acts i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he United States  </t>
  </si>
  <si>
    <t xml:space="preserve">    1.4  Combat espionage against the United States </t>
  </si>
  <si>
    <t xml:space="preserve">1.2: </t>
  </si>
  <si>
    <t xml:space="preserve">Subtotal, Goal 1</t>
  </si>
  <si>
    <t xml:space="preserve">Goal 2: Prevent Crime, Enforce Federal Laws and Represent the 
              Rights and Interests of the American People</t>
  </si>
  <si>
    <t xml:space="preserve">   2.1  Strengthen partnerships for safer communities and enhance the Nation’s capacity to prevent, solve, and control crime </t>
  </si>
  <si>
    <t xml:space="preserve">   2.2  Reduce the threat, incidence, and prevalence of violent crime </t>
  </si>
  <si>
    <r>
      <rPr>
        <sz val="10"/>
        <rFont val="Times New Roman"/>
        <family val="1"/>
      </rPr>
      <t xml:space="preserve">   2.3  Prevent, suppress, and intervene in crimes against children</t>
    </r>
    <r>
      <rPr>
        <b val="true"/>
        <sz val="10"/>
        <rFont val="Times New Roman"/>
        <family val="1"/>
      </rPr>
      <t xml:space="preserve"> </t>
    </r>
  </si>
  <si>
    <t xml:space="preserve">   2.4  Reduce the threat, trafficking, use, and related violence of illegal drugs </t>
  </si>
  <si>
    <r>
      <rPr>
        <sz val="10"/>
        <rFont val="Times New Roman"/>
        <family val="1"/>
      </rPr>
      <t xml:space="preserve">   2.5 Combat public and corporate corruption, fraud, economic crime, and cybercrime</t>
    </r>
    <r>
      <rPr>
        <b val="true"/>
        <sz val="10"/>
        <rFont val="Times New Roman"/>
        <family val="1"/>
      </rPr>
      <t xml:space="preserve"> </t>
    </r>
  </si>
  <si>
    <t xml:space="preserve">   2.6 Uphold the civil and Constitutional rights of all Americans </t>
  </si>
  <si>
    <t xml:space="preserve">   2.7 Vigorously enforce and represent the interests of the United States in all matters over which the Department has jurisdiction </t>
  </si>
  <si>
    <t xml:space="preserve">   2.8 Protect the integrity and ensure the effective operation of the Nation’s bankruptcy system </t>
  </si>
  <si>
    <t xml:space="preserve">Subtotal, Goal 2</t>
  </si>
  <si>
    <t xml:space="preserve">Goal 3: Ensure the Fair and Efficient Administration of Justice
           </t>
  </si>
  <si>
    <t xml:space="preserve">   3.1 Protect judges, witnesses, and other participants in federal proceedings, and ensure the appearance of criminal defendants for judicial proceedings or confinement </t>
  </si>
  <si>
    <r>
      <rPr>
        <sz val="10"/>
        <rFont val="Times New Roman"/>
        <family val="1"/>
      </rPr>
      <t xml:space="preserve">   3.2 Ensure the apprehension of fugitives from justice</t>
    </r>
    <r>
      <rPr>
        <b val="true"/>
        <sz val="10"/>
        <rFont val="Times New Roman"/>
        <family val="1"/>
      </rPr>
      <t xml:space="preserve"> </t>
    </r>
  </si>
  <si>
    <t xml:space="preserve">   3.3  Provide for the safe, secure, and humane confinement of detained persons awaiting trial and/or sentencing, and those in the custody of the Federal Prison System </t>
  </si>
  <si>
    <t xml:space="preserve">   3.4  Provide services and programs to facilitate inmates’ successful reintegration into society, consistent with community expectations and standards </t>
  </si>
  <si>
    <t xml:space="preserve">   3.5  Adjudicate all immigration cases promptly and impartially in accordance with due process </t>
  </si>
  <si>
    <t xml:space="preserve">   3.6  Promote and strengthen innovative strategies in the administration of State and local justice systems </t>
  </si>
  <si>
    <t xml:space="preserve">   3.7  Uphold the rights and improve services to America’s crime victims </t>
  </si>
  <si>
    <t xml:space="preserve">3.2: Drug Prevention and Treatment</t>
  </si>
  <si>
    <t xml:space="preserve">3.3: Crime Victim Services</t>
  </si>
  <si>
    <t xml:space="preserve">Subtotal, Goal 3</t>
  </si>
  <si>
    <t xml:space="preserve">GRAND TOTAL</t>
  </si>
  <si>
    <t xml:space="preserve">Increases/Offsets</t>
  </si>
  <si>
    <t xml:space="preserve">Strategic Goal/Objective</t>
  </si>
  <si>
    <t xml:space="preserve">$000s</t>
  </si>
  <si>
    <t xml:space="preserve">1.1:</t>
  </si>
  <si>
    <t xml:space="preserve">Goal 2: Enforce Federal Laws and Represent the Rights and
                 Interests of the American People</t>
  </si>
  <si>
    <t xml:space="preserve">2.2: Drugs</t>
  </si>
  <si>
    <t xml:space="preserve">2.3: White Collar Crime</t>
  </si>
  <si>
    <t xml:space="preserve">2.4: Civil Rights/Exploitation Crimes</t>
  </si>
  <si>
    <t xml:space="preserve">2.5: Federal Statutes</t>
  </si>
  <si>
    <t xml:space="preserve">2.6: Bankruptcy</t>
  </si>
  <si>
    <t xml:space="preserve">Goal 3: Assist State, Local, and Tribal Efforts to Prevent or
                 Crime and Violence</t>
  </si>
  <si>
    <t xml:space="preserve">3.1: </t>
  </si>
  <si>
    <t xml:space="preserve">Goal 4: Ensure the Fair and Efficient Operation of the 
                 Federal Justice System</t>
  </si>
  <si>
    <t xml:space="preserve">4.1: </t>
  </si>
  <si>
    <t xml:space="preserve">4.2: Apprehension of Fugitives</t>
  </si>
  <si>
    <t xml:space="preserve">4.3: Treatment of Detainees</t>
  </si>
  <si>
    <t xml:space="preserve">4.4: Federal Prison System</t>
  </si>
  <si>
    <t xml:space="preserve">4.5: Inmate Programs and Services</t>
  </si>
  <si>
    <t xml:space="preserve">4.6: Immigration</t>
  </si>
  <si>
    <t xml:space="preserve">Subtotal, Goal 4</t>
  </si>
  <si>
    <t xml:space="preserve">F: Crosswalk of 2007 Availability</t>
  </si>
  <si>
    <t xml:space="preserve">Crosswalk of 2007 Availability</t>
  </si>
  <si>
    <t xml:space="preserve">FY 2007 Enacted Without Rescissions</t>
  </si>
  <si>
    <t xml:space="preserve">Rescissions</t>
  </si>
  <si>
    <t xml:space="preserve">Supplementals</t>
  </si>
  <si>
    <t xml:space="preserve">Reprogrammings / Transfers</t>
  </si>
  <si>
    <t xml:space="preserve">Carryover/ Recoveries</t>
  </si>
  <si>
    <t xml:space="preserve">2007 Availability</t>
  </si>
  <si>
    <t xml:space="preserve">Decision Unit</t>
  </si>
  <si>
    <t xml:space="preserve">Justice Assistance Grants</t>
  </si>
  <si>
    <t xml:space="preserve">Local Law Enforcement Block Grants</t>
  </si>
  <si>
    <t xml:space="preserve">Southwest Border</t>
  </si>
  <si>
    <t xml:space="preserve">Correctional Facilities</t>
  </si>
  <si>
    <t xml:space="preserve">Tribal Courts Grants</t>
  </si>
  <si>
    <t xml:space="preserve">Edward Byrne Discretionary Grants</t>
  </si>
  <si>
    <t xml:space="preserve">Victims of Trafficking </t>
  </si>
  <si>
    <t xml:space="preserve">Juvenile Accountability Block Grants</t>
  </si>
  <si>
    <t xml:space="preserve">Domestic Cannabis Eradication Grants</t>
  </si>
  <si>
    <t xml:space="preserve">Capital Litigation Improvement Grants</t>
  </si>
  <si>
    <t xml:space="preserve">Other Crime Control Programs</t>
  </si>
  <si>
    <t xml:space="preserve">State and Local Law Enforcement Assistance Grants</t>
  </si>
  <si>
    <t xml:space="preserve">TOTAL</t>
  </si>
  <si>
    <t xml:space="preserve">Reimbursable FTE</t>
  </si>
  <si>
    <t xml:space="preserve">Other FTE</t>
  </si>
  <si>
    <t xml:space="preserve">Total Compensable FTE</t>
  </si>
  <si>
    <t xml:space="preserve">Enacted Rescissions.  Funds rescinded as required by the Revised Continuing Appropriations Resolution, 2007 (P.L. 110-5).</t>
  </si>
  <si>
    <t xml:space="preserve">Supplementals:  $50 million provided in P.L. 110-28 U.S. Troop Readiness, Veteran's Care, Katrina Recovery, and Iraq Accountability Appropriations Act, 2007.</t>
  </si>
  <si>
    <t xml:space="preserve">Reprogrammings.  The reprogramming of positions and budget authority reflects the April 1, 2007 (substitute correct date) reprogramming notification.</t>
  </si>
  <si>
    <t xml:space="preserve">Transfers.  The amount reflects the transfer of funds from the State and Local Law Enforcement appropriation to Justice Assistance Appropriations for management and administration services.</t>
  </si>
  <si>
    <t xml:space="preserve">Unobligated Balances.  Funds were carried over from FY 2006 in the amount of $419,773,017 excluding $32,751,575 in reimbursements and includes recoveries in the amount of $79,299,923 excluding $5,778,726 in reimbursements.</t>
  </si>
  <si>
    <t xml:space="preserve">G: Crosswalk of 2008 Availability</t>
  </si>
  <si>
    <t xml:space="preserve">Crosswalk of 2008 Availability</t>
  </si>
  <si>
    <t xml:space="preserve">FY 2008 Enacted</t>
  </si>
  <si>
    <t xml:space="preserve">2008 Availability</t>
  </si>
  <si>
    <t xml:space="preserve">Presidential Candidate Nominating Conventions for 20008</t>
  </si>
  <si>
    <t xml:space="preserve">Reprogrammings.  The reprogramming of positions and budget authority reflects the (date) reprogramming notification.</t>
  </si>
  <si>
    <t xml:space="preserve">Carryover/Recoveries.  Carryover funds include $483,310,376 excluding $41,673,411 in reimbursements and includes estimated recoveries in the amount of $77,500,000.</t>
  </si>
  <si>
    <t xml:space="preserve">H: Summary of Reimbursable Resources</t>
  </si>
  <si>
    <t xml:space="preserve">Summary of Reimbursable Resources</t>
  </si>
  <si>
    <t xml:space="preserve">Collections by Source</t>
  </si>
  <si>
    <t xml:space="preserve">2007 Actual</t>
  </si>
  <si>
    <t xml:space="preserve">2008 Planned</t>
  </si>
  <si>
    <t xml:space="preserve">Increase/Decrease</t>
  </si>
  <si>
    <t xml:space="preserve">Department of Justice</t>
  </si>
  <si>
    <t xml:space="preserve">ONDCP</t>
  </si>
  <si>
    <t xml:space="preserve">USPTO</t>
  </si>
  <si>
    <t xml:space="preserve">DHS/Central Intelligence Agency</t>
  </si>
  <si>
    <t xml:space="preserve">Budgetary Resources:</t>
  </si>
  <si>
    <t xml:space="preserve">   J: Financial Analysis of Program Changes</t>
  </si>
  <si>
    <t xml:space="preserve">Financial Analysis of Program Changes</t>
  </si>
  <si>
    <t xml:space="preserve">Object Class:</t>
  </si>
  <si>
    <t xml:space="preserve">State and Local Law Enfocement </t>
  </si>
  <si>
    <t xml:space="preserve">Increase</t>
  </si>
  <si>
    <t xml:space="preserve">Offset</t>
  </si>
  <si>
    <t xml:space="preserve">Byrne Public Safety &amp; Protection Program</t>
  </si>
  <si>
    <t xml:space="preserve">Inc. 1</t>
  </si>
  <si>
    <t xml:space="preserve">Inc. 2</t>
  </si>
  <si>
    <t xml:space="preserve">Amount  </t>
  </si>
  <si>
    <t xml:space="preserve">Other services</t>
  </si>
  <si>
    <t xml:space="preserve">Purchases of goods &amp; services from Government accounts</t>
  </si>
  <si>
    <t xml:space="preserve">Grants, Subsidies, and Contributions</t>
  </si>
  <si>
    <t xml:space="preserve">  Total, 2009 program changes requested</t>
  </si>
  <si>
    <t xml:space="preserve">Instructions</t>
  </si>
  <si>
    <t xml:space="preserve">L: Summary of Requirements by Object Class</t>
  </si>
  <si>
    <t xml:space="preserve">Summary of Requirements by Object Class</t>
  </si>
  <si>
    <t xml:space="preserve">Object Classes</t>
  </si>
  <si>
    <t xml:space="preserve">2007 Actuals</t>
  </si>
  <si>
    <t xml:space="preserve">2008 Estimate</t>
  </si>
  <si>
    <t xml:space="preserve">11.1  Direct FTE &amp; personnel compensation</t>
  </si>
  <si>
    <t xml:space="preserve">11.3  Other than full-time permanent</t>
  </si>
  <si>
    <t xml:space="preserve">atb</t>
  </si>
  <si>
    <t xml:space="preserve">enhance</t>
  </si>
  <si>
    <t xml:space="preserve">11.5  Total, Other personnel compensation</t>
  </si>
  <si>
    <t xml:space="preserve">     Overtime</t>
  </si>
  <si>
    <t xml:space="preserve">     Other Compensation</t>
  </si>
  <si>
    <t xml:space="preserve">11.8  Special personal services payments</t>
  </si>
  <si>
    <t xml:space="preserve">       Total </t>
  </si>
  <si>
    <t xml:space="preserve">Other Object Classes:</t>
  </si>
  <si>
    <t xml:space="preserve">12.0  Personnel benefits</t>
  </si>
  <si>
    <t xml:space="preserve">21.0  Travel and transportation of persons</t>
  </si>
  <si>
    <t xml:space="preserve">22.0  Transportation of things</t>
  </si>
  <si>
    <t xml:space="preserve">23.1  GSA rent</t>
  </si>
  <si>
    <t xml:space="preserve">23.2 Moving/Lease Expirations/Contract Parking</t>
  </si>
  <si>
    <t xml:space="preserve">23.3  Comm., util., &amp; other misc. charges</t>
  </si>
  <si>
    <t xml:space="preserve">24.0  Printing and reproduction</t>
  </si>
  <si>
    <t xml:space="preserve">25.1  Advisory and assistance services</t>
  </si>
  <si>
    <t xml:space="preserve">25.2 Other services</t>
  </si>
  <si>
    <t xml:space="preserve">25.3 Purchases of goods &amp; services from Government accounts (Antennas, DHS Sec. Etc..)</t>
  </si>
  <si>
    <t xml:space="preserve">25.4  Operation and maintenance of facilities</t>
  </si>
  <si>
    <t xml:space="preserve">25.5 Research and development contracts</t>
  </si>
  <si>
    <t xml:space="preserve">25.7 Operation and maintenance of equipment</t>
  </si>
  <si>
    <t xml:space="preserve">26.0  Supplies and materials</t>
  </si>
  <si>
    <t xml:space="preserve">31.0  Equipment</t>
  </si>
  <si>
    <t xml:space="preserve">41.0  Grants</t>
  </si>
  <si>
    <t xml:space="preserve">          Total obligations</t>
  </si>
  <si>
    <t xml:space="preserve">Unobligated balance, start of year</t>
  </si>
  <si>
    <t xml:space="preserve">Unobligated balance, transferred</t>
  </si>
  <si>
    <t xml:space="preserve">Unobligated balance, rescinded</t>
  </si>
  <si>
    <t xml:space="preserve">Unobligated balance, end of year</t>
  </si>
  <si>
    <t xml:space="preserve">Recoveries of prior year obligations</t>
  </si>
  <si>
    <t xml:space="preserve">          Total DIRECT requirements</t>
  </si>
  <si>
    <t xml:space="preserve">Reimbursable FTE:</t>
  </si>
  <si>
    <t xml:space="preserve">    Full-time permanent</t>
  </si>
  <si>
    <t xml:space="preserve">23.1  GSA rent (Reimbursable)</t>
  </si>
  <si>
    <t xml:space="preserve">25.3 DHS Security (Reimbursable)</t>
  </si>
  <si>
    <t xml:space="preserve">2004 Unobligated balance, start of year, should tie to line 2A of the current SF-132.</t>
  </si>
  <si>
    <t xml:space="preserve">Total requirements must equal BA.  Include SF-1151 transfers.  Do not include recoveries or unobligated balances.</t>
  </si>
  <si>
    <t xml:space="preserve">Relation of obligation to outlays data is based on SF-133 data.  For start of year, refer to line 12 of the SF-133.  End of year is of course not available yet (will be shown on line 14), but please provide an estimate.  Outlays = obligations+SOY-EOY, and must tie to entries on the Outyear Projections exhibit that follow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&quot;....&quot;_);_(@_)"/>
    <numFmt numFmtId="167" formatCode="\$#,##0_);&quot;($&quot;#,##0\)"/>
    <numFmt numFmtId="168" formatCode="\$#,##0"/>
    <numFmt numFmtId="169" formatCode="[$-409]#,##0_);\(#,##0\)"/>
    <numFmt numFmtId="170" formatCode="@"/>
    <numFmt numFmtId="171" formatCode="0"/>
    <numFmt numFmtId="172" formatCode="General"/>
    <numFmt numFmtId="173" formatCode="_(\$* #,##0.00_);_(\$* \(#,##0.00\);_(\$* \-??_);_(@_)"/>
    <numFmt numFmtId="174" formatCode="_(* #,##0_);_(* \(#,##0\);_(* \-??_);_(@_)"/>
    <numFmt numFmtId="175" formatCode="_(\$* #,##0_);_(\$* \(#,##0\);_(\$* \-??_);_(@_)"/>
    <numFmt numFmtId="176" formatCode="_(* #,##0.00_);_(* \(#,##0.00\);_(* \-??_);_(@_)"/>
    <numFmt numFmtId="177" formatCode="0_);\(0\)"/>
  </numFmts>
  <fonts count="6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Arial"/>
      <family val="2"/>
    </font>
    <font>
      <sz val="12"/>
      <color rgb="FFFFFF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8"/>
      <name val="Arial"/>
      <family val="0"/>
    </font>
    <font>
      <sz val="8"/>
      <color rgb="FFFFFFFF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Arial"/>
      <family val="0"/>
    </font>
    <font>
      <u val="singl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2"/>
      <name val="Times New Roman"/>
      <family val="0"/>
    </font>
    <font>
      <sz val="8"/>
      <name val="Times New Roman"/>
      <family val="0"/>
    </font>
    <font>
      <sz val="8"/>
      <color rgb="FFFFFFFF"/>
      <name val="Times New Roman"/>
      <family val="0"/>
    </font>
    <font>
      <sz val="12"/>
      <name val="TimesNewRomanPS"/>
      <family val="0"/>
    </font>
    <font>
      <b val="true"/>
      <sz val="14"/>
      <name val="TimesNewRomanPS"/>
      <family val="0"/>
    </font>
    <font>
      <b val="true"/>
      <sz val="13"/>
      <name val="TimesNewRomanPS"/>
      <family val="0"/>
    </font>
    <font>
      <sz val="10"/>
      <name val="TimesNewRomanPS"/>
      <family val="0"/>
    </font>
    <font>
      <sz val="12"/>
      <name val="Arial MT"/>
      <family val="0"/>
    </font>
    <font>
      <b val="true"/>
      <sz val="12"/>
      <name val="TimesNewRomanPS"/>
      <family val="0"/>
    </font>
    <font>
      <u val="single"/>
      <sz val="12"/>
      <name val="TimesNewRomanPS"/>
      <family val="0"/>
    </font>
    <font>
      <sz val="12"/>
      <color rgb="FFFFFFFF"/>
      <name val="TimesNewRomanPS"/>
      <family val="0"/>
    </font>
    <font>
      <b val="true"/>
      <sz val="14"/>
      <name val="Times New Roman"/>
      <family val="1"/>
    </font>
    <font>
      <b val="true"/>
      <sz val="8"/>
      <color rgb="FFFFFFFF"/>
      <name val="Times New Roman"/>
      <family val="1"/>
    </font>
    <font>
      <sz val="8"/>
      <name val="Arial"/>
      <family val="2"/>
    </font>
    <font>
      <sz val="8"/>
      <color rgb="FFFFFFFF"/>
      <name val="Arial"/>
      <family val="2"/>
    </font>
    <font>
      <sz val="12"/>
      <color rgb="FF000000"/>
      <name val="TMS"/>
      <family val="0"/>
    </font>
    <font>
      <sz val="12"/>
      <color rgb="FFFFFFFF"/>
      <name val="Times New Roman"/>
      <family val="0"/>
    </font>
    <font>
      <b val="true"/>
      <sz val="24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TMS"/>
      <family val="0"/>
    </font>
    <font>
      <b val="true"/>
      <sz val="12"/>
      <name val="Times New Roman"/>
      <family val="0"/>
    </font>
    <font>
      <b val="true"/>
      <sz val="8"/>
      <color rgb="FFFFFFFF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FFFFFF"/>
      <name val="TMS"/>
      <family val="0"/>
    </font>
    <font>
      <sz val="8"/>
      <color rgb="FF000000"/>
      <name val="Arial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2"/>
      <color rgb="FFFFFFFF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NewRomanPS"/>
      <family val="0"/>
    </font>
    <font>
      <i val="true"/>
      <sz val="10"/>
      <color rgb="FF000000"/>
      <name val="Times New Roman"/>
      <family val="1"/>
    </font>
    <font>
      <i val="true"/>
      <sz val="14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hair"/>
      <diagonal/>
    </border>
    <border diagonalUp="false" diagonalDown="false">
      <left/>
      <right/>
      <top style="thin">
        <color rgb="FF808080"/>
      </top>
      <bottom style="hair"/>
      <diagonal/>
    </border>
    <border diagonalUp="false" diagonalDown="false">
      <left/>
      <right style="thin"/>
      <top style="thin">
        <color rgb="FF808080"/>
      </top>
      <bottom style="hair"/>
      <diagonal/>
    </border>
    <border diagonalUp="false" diagonalDown="false">
      <left style="thin"/>
      <right style="thin"/>
      <top style="thin">
        <color rgb="FF808080"/>
      </top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3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4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6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30" fillId="0" borderId="4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2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9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9" fillId="2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0" fillId="2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6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0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mprove by DU" xfId="20"/>
    <cellStyle name="Normal_Rsrcs_X_ DOJ Goal  Ob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_Staff/2006%20Congressional%20Submission/Instructions/excel%20templ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_Staff/napostolides/FY06%20Formulation/05%20OMB%20Budget%20-%20char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debjones/Temporary%20Internet%20Files/OLKD/2006%20Perf%20Budget%20Cong%20Submission%20Exhibits%20Templat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XWal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Req"/>
      <sheetName val="ATB Narr"/>
      <sheetName val="2003 XWalk"/>
      <sheetName val="2004 XWalk"/>
      <sheetName val="Perm Positions"/>
      <sheetName val="Positions by Category"/>
      <sheetName val="Sum by Grade"/>
      <sheetName val="Sum by 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rg Chart"/>
      <sheetName val="Approp Lang"/>
      <sheetName val="Sum of Req"/>
      <sheetName val="Increases Offsets"/>
      <sheetName val="Strat Goal &amp; Obj"/>
      <sheetName val="ATB Justification"/>
      <sheetName val="2004 XWalk"/>
      <sheetName val="2005 XWalk"/>
      <sheetName val="Reimb Resources"/>
      <sheetName val="Perm Positions"/>
      <sheetName val="Summ Atty Agt"/>
      <sheetName val="Financial Analysis"/>
      <sheetName val="Sum by Grade"/>
      <sheetName val="Sum by OC"/>
      <sheetName val="Cong Reports"/>
      <sheetName val="P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7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38" activeCellId="0" sqref="A138:IV172"/>
    </sheetView>
  </sheetViews>
  <sheetFormatPr defaultColWidth="9.65625" defaultRowHeight="15.75" zeroHeight="false" outlineLevelRow="0" outlineLevelCol="0"/>
  <cols>
    <col collapsed="false" customWidth="true" hidden="false" outlineLevel="0" max="2" min="1" style="1" width="2.55"/>
    <col collapsed="false" customWidth="true" hidden="false" outlineLevel="0" max="3" min="3" style="1" width="24.99"/>
    <col collapsed="false" customWidth="true" hidden="false" outlineLevel="0" max="4" min="4" style="1" width="6.65"/>
    <col collapsed="false" customWidth="true" hidden="false" outlineLevel="0" max="5" min="5" style="1" width="1.65"/>
    <col collapsed="false" customWidth="true" hidden="false" outlineLevel="0" max="6" min="6" style="1" width="1.99"/>
    <col collapsed="false" customWidth="true" hidden="false" outlineLevel="0" max="7" min="7" style="1" width="4.77"/>
    <col collapsed="false" customWidth="true" hidden="false" outlineLevel="0" max="8" min="8" style="2" width="6.88"/>
    <col collapsed="false" customWidth="true" hidden="false" outlineLevel="0" max="9" min="9" style="2" width="6.21"/>
    <col collapsed="false" customWidth="true" hidden="false" outlineLevel="0" max="10" min="10" style="2" width="10.32"/>
    <col collapsed="false" customWidth="true" hidden="false" outlineLevel="0" max="11" min="11" style="2" width="5.65"/>
    <col collapsed="false" customWidth="true" hidden="false" outlineLevel="0" max="12" min="12" style="2" width="6.21"/>
    <col collapsed="false" customWidth="true" hidden="false" outlineLevel="0" max="13" min="13" style="2" width="9.77"/>
    <col collapsed="false" customWidth="true" hidden="false" outlineLevel="0" max="15" min="14" style="2" width="5.65"/>
    <col collapsed="false" customWidth="true" hidden="false" outlineLevel="0" max="16" min="16" style="2" width="7.66"/>
    <col collapsed="false" customWidth="true" hidden="false" outlineLevel="0" max="17" min="17" style="2" width="5.65"/>
    <col collapsed="false" customWidth="true" hidden="false" outlineLevel="0" max="18" min="18" style="2" width="6.1"/>
    <col collapsed="false" customWidth="true" hidden="false" outlineLevel="0" max="19" min="19" style="2" width="9.77"/>
    <col collapsed="false" customWidth="true" hidden="false" outlineLevel="0" max="21" min="20" style="2" width="5.65"/>
    <col collapsed="false" customWidth="true" hidden="false" outlineLevel="0" max="22" min="22" style="2" width="8.55"/>
    <col collapsed="false" customWidth="true" hidden="false" outlineLevel="0" max="23" min="23" style="2" width="6.1"/>
    <col collapsed="false" customWidth="true" hidden="false" outlineLevel="0" max="24" min="24" style="2" width="5.65"/>
    <col collapsed="false" customWidth="true" hidden="false" outlineLevel="0" max="25" min="25" style="2" width="10.65"/>
    <col collapsed="false" customWidth="true" hidden="false" outlineLevel="0" max="26" min="26" style="2" width="1.65"/>
    <col collapsed="false" customWidth="true" hidden="false" outlineLevel="0" max="27" min="27" style="2" width="6.32"/>
    <col collapsed="false" customWidth="true" hidden="false" outlineLevel="0" max="28" min="28" style="2" width="6.21"/>
    <col collapsed="false" customWidth="true" hidden="false" outlineLevel="0" max="29" min="29" style="2" width="11.88"/>
    <col collapsed="false" customWidth="true" hidden="true" outlineLevel="0" max="30" min="30" style="2" width="3.32"/>
    <col collapsed="false" customWidth="true" hidden="true" outlineLevel="0" max="31" min="31" style="2" width="0.21"/>
    <col collapsed="false" customWidth="true" hidden="true" outlineLevel="0" max="32" min="32" style="2" width="8.44"/>
    <col collapsed="false" customWidth="true" hidden="true" outlineLevel="0" max="33" min="33" style="2" width="7.99"/>
    <col collapsed="false" customWidth="true" hidden="false" outlineLevel="0" max="34" min="34" style="3" width="0.99"/>
    <col collapsed="false" customWidth="true" hidden="false" outlineLevel="0" max="35" min="35" style="1" width="7.99"/>
    <col collapsed="false" customWidth="true" hidden="false" outlineLevel="0" max="36" min="36" style="1" width="7.66"/>
    <col collapsed="false" customWidth="false" hidden="false" outlineLevel="0" max="257" min="37" style="1" width="9.6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H1" s="5" t="s">
        <v>1</v>
      </c>
    </row>
    <row r="2" customFormat="false" ht="15.75" hidden="false" customHeight="false" outlineLevel="0" collapsed="false">
      <c r="AH2" s="5" t="s">
        <v>1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5" t="s">
        <v>1</v>
      </c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5" t="s">
        <v>1</v>
      </c>
    </row>
    <row r="5" customFormat="false" ht="22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9"/>
      <c r="AF5" s="9"/>
      <c r="AG5" s="9"/>
      <c r="AH5" s="5" t="s">
        <v>1</v>
      </c>
    </row>
    <row r="6" customFormat="false" ht="22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/>
      <c r="AE6" s="9"/>
      <c r="AF6" s="9"/>
      <c r="AG6" s="9"/>
      <c r="AH6" s="5" t="s">
        <v>1</v>
      </c>
    </row>
    <row r="7" customFormat="false" ht="23.2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9"/>
      <c r="AE7" s="9"/>
      <c r="AF7" s="9"/>
      <c r="AG7" s="9"/>
      <c r="AH7" s="5" t="s">
        <v>1</v>
      </c>
    </row>
    <row r="8" customFormat="false" ht="23.25" hidden="false" customHeight="false" outlineLevel="0" collapsed="false">
      <c r="A8" s="10"/>
      <c r="B8" s="11"/>
      <c r="C8" s="11"/>
      <c r="D8" s="11"/>
      <c r="E8" s="11"/>
      <c r="F8" s="11"/>
      <c r="G8" s="1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5"/>
    </row>
    <row r="9" customFormat="false" ht="23.25" hidden="false" customHeight="false" outlineLevel="0" collapsed="false">
      <c r="A9" s="10"/>
      <c r="B9" s="11"/>
      <c r="C9" s="11"/>
      <c r="D9" s="11"/>
      <c r="E9" s="11"/>
      <c r="F9" s="11"/>
      <c r="G9" s="1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5"/>
    </row>
    <row r="10" customFormat="false" ht="23.25" hidden="false" customHeight="false" outlineLevel="0" collapsed="false">
      <c r="A10" s="10"/>
      <c r="B10" s="11"/>
      <c r="C10" s="11"/>
      <c r="D10" s="11"/>
      <c r="E10" s="11"/>
      <c r="F10" s="11"/>
      <c r="G10" s="1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5"/>
    </row>
    <row r="11" customFormat="false" ht="15.75" hidden="false" customHeight="false" outlineLevel="0" collapsed="false">
      <c r="A11" s="12"/>
      <c r="B11" s="11"/>
      <c r="C11" s="11"/>
      <c r="D11" s="11"/>
      <c r="E11" s="11"/>
      <c r="F11" s="11"/>
      <c r="G11" s="11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3"/>
      <c r="AA11" s="14" t="s">
        <v>6</v>
      </c>
      <c r="AB11" s="14"/>
      <c r="AC11" s="14"/>
      <c r="AD11" s="14"/>
      <c r="AE11" s="14" t="s">
        <v>7</v>
      </c>
      <c r="AF11" s="14"/>
      <c r="AG11" s="14"/>
      <c r="AH11" s="5" t="s">
        <v>1</v>
      </c>
    </row>
    <row r="12" customFormat="false" ht="15.75" hidden="false" customHeight="true" outlineLevel="0" collapsed="false">
      <c r="AA12" s="15" t="s">
        <v>8</v>
      </c>
      <c r="AB12" s="16" t="s">
        <v>9</v>
      </c>
      <c r="AC12" s="17" t="s">
        <v>10</v>
      </c>
      <c r="AD12" s="18"/>
      <c r="AE12" s="19" t="s">
        <v>11</v>
      </c>
      <c r="AF12" s="20"/>
      <c r="AG12" s="21"/>
      <c r="AH12" s="5" t="s">
        <v>1</v>
      </c>
    </row>
    <row r="13" customFormat="false" ht="16.5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15"/>
      <c r="AB13" s="16"/>
      <c r="AC13" s="16"/>
      <c r="AD13" s="25"/>
      <c r="AE13" s="26" t="s">
        <v>12</v>
      </c>
      <c r="AF13" s="26" t="s">
        <v>9</v>
      </c>
      <c r="AG13" s="27" t="s">
        <v>10</v>
      </c>
      <c r="AH13" s="5" t="s">
        <v>1</v>
      </c>
    </row>
    <row r="14" customFormat="false" ht="15.75" hidden="false" customHeight="false" outlineLevel="0" collapsed="false">
      <c r="A14" s="28" t="s">
        <v>1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/>
      <c r="AA14" s="30" t="n">
        <v>0</v>
      </c>
      <c r="AB14" s="30" t="n">
        <v>0</v>
      </c>
      <c r="AC14" s="31" t="n">
        <v>1236805</v>
      </c>
      <c r="AD14" s="32"/>
      <c r="AE14" s="33"/>
      <c r="AF14" s="33"/>
      <c r="AG14" s="34" t="n">
        <v>0</v>
      </c>
      <c r="AH14" s="5" t="s">
        <v>1</v>
      </c>
    </row>
    <row r="15" customFormat="false" ht="15.75" hidden="false" customHeight="false" outlineLevel="0" collapsed="false">
      <c r="A15" s="35" t="s">
        <v>14</v>
      </c>
      <c r="B15" s="36"/>
      <c r="C15" s="37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8"/>
      <c r="AA15" s="39" t="n">
        <v>0</v>
      </c>
      <c r="AB15" s="39" t="n">
        <v>0</v>
      </c>
      <c r="AC15" s="40" t="n">
        <f aca="false">-51377-2536</f>
        <v>-53913</v>
      </c>
      <c r="AD15" s="41"/>
      <c r="AE15" s="42"/>
      <c r="AF15" s="42"/>
      <c r="AG15" s="43"/>
      <c r="AH15" s="44"/>
    </row>
    <row r="16" customFormat="false" ht="15.75" hidden="false" customHeight="false" outlineLevel="0" collapsed="false">
      <c r="A16" s="35" t="s">
        <v>15</v>
      </c>
      <c r="B16" s="36"/>
      <c r="C16" s="37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45"/>
      <c r="AA16" s="46" t="n">
        <v>0</v>
      </c>
      <c r="AB16" s="47" t="n">
        <v>0</v>
      </c>
      <c r="AC16" s="48" t="n">
        <v>18491</v>
      </c>
      <c r="AD16" s="41"/>
      <c r="AE16" s="42"/>
      <c r="AF16" s="42"/>
      <c r="AG16" s="43"/>
      <c r="AH16" s="5"/>
    </row>
    <row r="17" customFormat="false" ht="16.5" hidden="false" customHeight="true" outlineLevel="0" collapsed="false">
      <c r="A17" s="49" t="s">
        <v>1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50"/>
      <c r="AA17" s="51" t="n">
        <v>0</v>
      </c>
      <c r="AB17" s="51" t="n">
        <v>0</v>
      </c>
      <c r="AC17" s="48" t="n">
        <v>-64230</v>
      </c>
      <c r="AD17" s="52"/>
      <c r="AE17" s="51"/>
      <c r="AF17" s="51"/>
      <c r="AG17" s="53"/>
      <c r="AH17" s="5" t="s">
        <v>1</v>
      </c>
    </row>
    <row r="18" customFormat="false" ht="15.75" hidden="true" customHeight="false" outlineLevel="0" collapsed="false">
      <c r="A18" s="54" t="s">
        <v>17</v>
      </c>
      <c r="C18" s="55"/>
      <c r="D18" s="55"/>
      <c r="E18" s="55"/>
      <c r="F18" s="55"/>
      <c r="G18" s="55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7" t="e">
        <f aca="false">+#REF!+#REF!+#REF!+#REF!</f>
        <v>#VALUE!</v>
      </c>
      <c r="AB18" s="57" t="e">
        <f aca="false">+#REF!+#REF!+#REF!+#REF!</f>
        <v>#VALUE!</v>
      </c>
      <c r="AC18" s="58" t="e">
        <f aca="false">+#REF!+#REF!+#REF!+#REF!-2</f>
        <v>#VALUE!</v>
      </c>
      <c r="AD18" s="56" t="s">
        <v>18</v>
      </c>
      <c r="AE18" s="57" t="e">
        <f aca="false">+#REF!+#REF!+#REF!+#REF!</f>
        <v>#VALUE!</v>
      </c>
      <c r="AF18" s="57" t="e">
        <f aca="false">+#REF!+#REF!+#REF!+#REF!</f>
        <v>#VALUE!</v>
      </c>
      <c r="AG18" s="59" t="e">
        <f aca="false">+#REF!+#REF!+#REF!+#REF!-2</f>
        <v>#VALUE!</v>
      </c>
      <c r="AH18" s="5" t="s">
        <v>1</v>
      </c>
    </row>
    <row r="19" customFormat="false" ht="15.75" hidden="true" customHeight="false" outlineLevel="0" collapsed="false">
      <c r="A19" s="54"/>
      <c r="B19" s="1" t="s">
        <v>19</v>
      </c>
      <c r="C19" s="55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7" t="n">
        <v>0</v>
      </c>
      <c r="AB19" s="57" t="n">
        <v>0</v>
      </c>
      <c r="AC19" s="58" t="n">
        <v>-496</v>
      </c>
      <c r="AD19" s="56"/>
      <c r="AE19" s="57" t="n">
        <v>0</v>
      </c>
      <c r="AF19" s="57" t="n">
        <v>0</v>
      </c>
      <c r="AG19" s="59" t="n">
        <v>-496</v>
      </c>
      <c r="AH19" s="5" t="s">
        <v>1</v>
      </c>
    </row>
    <row r="20" customFormat="false" ht="18" hidden="true" customHeight="false" outlineLevel="0" collapsed="false">
      <c r="A20" s="54"/>
      <c r="B20" s="1" t="s">
        <v>20</v>
      </c>
      <c r="C20" s="55"/>
      <c r="D20" s="55"/>
      <c r="E20" s="55"/>
      <c r="F20" s="55"/>
      <c r="G20" s="55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60" t="n">
        <v>0</v>
      </c>
      <c r="AB20" s="60" t="n">
        <v>0</v>
      </c>
      <c r="AC20" s="61" t="n">
        <v>-627</v>
      </c>
      <c r="AD20" s="56"/>
      <c r="AE20" s="60" t="n">
        <v>0</v>
      </c>
      <c r="AF20" s="60" t="n">
        <v>0</v>
      </c>
      <c r="AG20" s="62" t="n">
        <v>-627</v>
      </c>
      <c r="AH20" s="5" t="s">
        <v>1</v>
      </c>
    </row>
    <row r="21" customFormat="false" ht="18" hidden="false" customHeight="false" outlineLevel="0" collapsed="false">
      <c r="A21" s="63" t="s">
        <v>21</v>
      </c>
      <c r="B21" s="64"/>
      <c r="C21" s="65"/>
      <c r="D21" s="65"/>
      <c r="E21" s="65"/>
      <c r="F21" s="65"/>
      <c r="G21" s="65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7" t="n">
        <v>0</v>
      </c>
      <c r="AB21" s="67" t="n">
        <v>0</v>
      </c>
      <c r="AC21" s="68" t="n">
        <v>50000</v>
      </c>
      <c r="AD21" s="56"/>
      <c r="AE21" s="60"/>
      <c r="AF21" s="60"/>
      <c r="AG21" s="62"/>
      <c r="AH21" s="5"/>
    </row>
    <row r="22" customFormat="false" ht="18" hidden="false" customHeight="false" outlineLevel="0" collapsed="false">
      <c r="A22" s="69" t="s">
        <v>2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6"/>
      <c r="AA22" s="70" t="n">
        <f aca="false">+AA17+AA14</f>
        <v>0</v>
      </c>
      <c r="AB22" s="70" t="n">
        <f aca="false">+AB17+AB14</f>
        <v>0</v>
      </c>
      <c r="AC22" s="70" t="n">
        <f aca="false">1236805-53913+18491-64230+50000</f>
        <v>1187153</v>
      </c>
      <c r="AD22" s="56"/>
      <c r="AE22" s="60"/>
      <c r="AF22" s="60"/>
      <c r="AG22" s="62"/>
      <c r="AH22" s="5" t="s">
        <v>1</v>
      </c>
    </row>
    <row r="23" customFormat="false" ht="15.75" hidden="false" customHeight="false" outlineLevel="0" collapsed="false">
      <c r="A23" s="28" t="s">
        <v>2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/>
      <c r="AA23" s="71" t="n">
        <v>0</v>
      </c>
      <c r="AB23" s="71" t="n">
        <v>0</v>
      </c>
      <c r="AC23" s="72" t="n">
        <v>1008136</v>
      </c>
      <c r="AD23" s="32" t="s">
        <v>18</v>
      </c>
      <c r="AE23" s="33"/>
      <c r="AF23" s="33"/>
      <c r="AG23" s="73"/>
      <c r="AH23" s="5" t="s">
        <v>1</v>
      </c>
    </row>
    <row r="24" customFormat="false" ht="15.75" hidden="false" customHeight="false" outlineLevel="0" collapsed="false">
      <c r="A24" s="74" t="s">
        <v>14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29"/>
      <c r="AA24" s="71" t="n">
        <v>0</v>
      </c>
      <c r="AB24" s="71" t="n">
        <v>0</v>
      </c>
      <c r="AC24" s="76" t="n">
        <f aca="false">-12540-39087</f>
        <v>-51627</v>
      </c>
      <c r="AD24" s="41"/>
      <c r="AE24" s="42"/>
      <c r="AF24" s="42"/>
      <c r="AG24" s="77"/>
      <c r="AH24" s="5"/>
    </row>
    <row r="25" customFormat="false" ht="15.75" hidden="false" customHeight="false" outlineLevel="0" collapsed="false">
      <c r="A25" s="74" t="s">
        <v>15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29"/>
      <c r="AA25" s="71" t="n">
        <v>0</v>
      </c>
      <c r="AB25" s="71" t="n">
        <v>0</v>
      </c>
      <c r="AC25" s="76" t="n">
        <v>236192</v>
      </c>
      <c r="AD25" s="41"/>
      <c r="AE25" s="42"/>
      <c r="AF25" s="42"/>
      <c r="AG25" s="77"/>
      <c r="AH25" s="5"/>
    </row>
    <row r="26" customFormat="false" ht="15.75" hidden="false" customHeight="false" outlineLevel="0" collapsed="false">
      <c r="A26" s="74" t="s">
        <v>16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29"/>
      <c r="AA26" s="71" t="n">
        <v>0</v>
      </c>
      <c r="AB26" s="71" t="n">
        <v>0</v>
      </c>
      <c r="AC26" s="76" t="n">
        <v>-77500</v>
      </c>
      <c r="AD26" s="41"/>
      <c r="AE26" s="42"/>
      <c r="AF26" s="42"/>
      <c r="AG26" s="77"/>
      <c r="AH26" s="5"/>
    </row>
    <row r="27" customFormat="false" ht="18.75" hidden="false" customHeight="true" outlineLevel="0" collapsed="false">
      <c r="A27" s="78" t="s">
        <v>24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9"/>
      <c r="AA27" s="80" t="n">
        <v>0</v>
      </c>
      <c r="AB27" s="80" t="n">
        <v>0</v>
      </c>
      <c r="AC27" s="81" t="n">
        <v>0</v>
      </c>
      <c r="AD27" s="41"/>
      <c r="AE27" s="42"/>
      <c r="AF27" s="42"/>
      <c r="AG27" s="77"/>
      <c r="AH27" s="5" t="s">
        <v>1</v>
      </c>
    </row>
    <row r="28" customFormat="false" ht="15.75" hidden="false" customHeight="false" outlineLevel="0" collapsed="false">
      <c r="A28" s="82" t="s">
        <v>25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3"/>
      <c r="AA28" s="84" t="n">
        <f aca="false">+AA27+AA23</f>
        <v>0</v>
      </c>
      <c r="AB28" s="84" t="n">
        <f aca="false">+AB27+AB23</f>
        <v>0</v>
      </c>
      <c r="AC28" s="84" t="n">
        <f aca="false">SUM(AC23:AC27)</f>
        <v>1115201</v>
      </c>
      <c r="AD28" s="41"/>
      <c r="AE28" s="42"/>
      <c r="AF28" s="42"/>
      <c r="AG28" s="77"/>
      <c r="AH28" s="5" t="s">
        <v>1</v>
      </c>
    </row>
    <row r="29" customFormat="false" ht="15.75" hidden="false" customHeight="false" outlineLevel="0" collapsed="false">
      <c r="A29" s="85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52"/>
      <c r="AA29" s="86"/>
      <c r="AB29" s="86"/>
      <c r="AC29" s="48"/>
      <c r="AD29" s="52"/>
      <c r="AE29" s="51"/>
      <c r="AF29" s="51"/>
      <c r="AG29" s="53"/>
      <c r="AH29" s="5" t="s">
        <v>1</v>
      </c>
    </row>
    <row r="30" customFormat="false" ht="15.75" hidden="false" customHeight="false" outlineLevel="0" collapsed="false">
      <c r="A30" s="87" t="s">
        <v>27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52"/>
      <c r="AA30" s="51" t="n">
        <v>0</v>
      </c>
      <c r="AB30" s="51" t="n">
        <v>0</v>
      </c>
      <c r="AC30" s="48" t="n">
        <v>77500</v>
      </c>
      <c r="AD30" s="52"/>
      <c r="AE30" s="51"/>
      <c r="AF30" s="51"/>
      <c r="AG30" s="53"/>
      <c r="AH30" s="5" t="s">
        <v>1</v>
      </c>
    </row>
    <row r="31" customFormat="false" ht="15.75" hidden="false" customHeight="false" outlineLevel="0" collapsed="false">
      <c r="A31" s="88" t="s">
        <v>28</v>
      </c>
      <c r="B31" s="89"/>
      <c r="C31" s="88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52"/>
      <c r="AA31" s="51" t="n">
        <v>0</v>
      </c>
      <c r="AB31" s="51" t="n">
        <v>0</v>
      </c>
      <c r="AC31" s="48" t="n">
        <v>51627</v>
      </c>
      <c r="AD31" s="52"/>
      <c r="AE31" s="51"/>
      <c r="AF31" s="51"/>
      <c r="AG31" s="53"/>
      <c r="AH31" s="5"/>
    </row>
    <row r="32" customFormat="false" ht="15.75" hidden="false" customHeight="false" outlineLevel="0" collapsed="false">
      <c r="A32" s="88" t="s">
        <v>29</v>
      </c>
      <c r="B32" s="89"/>
      <c r="C32" s="88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52"/>
      <c r="AA32" s="51" t="n">
        <v>0</v>
      </c>
      <c r="AB32" s="51" t="n">
        <v>0</v>
      </c>
      <c r="AC32" s="48" t="n">
        <v>-236192</v>
      </c>
      <c r="AD32" s="52"/>
      <c r="AE32" s="51"/>
      <c r="AF32" s="51"/>
      <c r="AG32" s="53"/>
      <c r="AH32" s="5"/>
    </row>
    <row r="33" customFormat="false" ht="15.75" hidden="false" customHeight="false" outlineLevel="0" collapsed="false">
      <c r="A33" s="87" t="s">
        <v>30</v>
      </c>
      <c r="B33" s="89"/>
      <c r="C33" s="88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52"/>
      <c r="AA33" s="86" t="n">
        <v>0</v>
      </c>
      <c r="AB33" s="86" t="n">
        <v>0</v>
      </c>
      <c r="AC33" s="48" t="n">
        <f aca="false">SUM(AC30:AC32)</f>
        <v>-107065</v>
      </c>
      <c r="AD33" s="52"/>
      <c r="AE33" s="51"/>
      <c r="AF33" s="51"/>
      <c r="AG33" s="53"/>
      <c r="AH33" s="5"/>
    </row>
    <row r="34" customFormat="false" ht="15.75" hidden="false" customHeight="false" outlineLevel="0" collapsed="false">
      <c r="A34" s="90" t="s">
        <v>31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52"/>
      <c r="AA34" s="86"/>
      <c r="AB34" s="86"/>
      <c r="AC34" s="48"/>
      <c r="AD34" s="52"/>
      <c r="AE34" s="51"/>
      <c r="AF34" s="51"/>
      <c r="AG34" s="53"/>
      <c r="AH34" s="5" t="s">
        <v>1</v>
      </c>
    </row>
    <row r="35" customFormat="false" ht="15.75" hidden="false" customHeight="false" outlineLevel="0" collapsed="false">
      <c r="A35" s="91" t="s">
        <v>3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52"/>
      <c r="AA35" s="86"/>
      <c r="AB35" s="86"/>
      <c r="AC35" s="48"/>
      <c r="AD35" s="52"/>
      <c r="AE35" s="51"/>
      <c r="AF35" s="51"/>
      <c r="AG35" s="53"/>
      <c r="AH35" s="5" t="s">
        <v>1</v>
      </c>
    </row>
    <row r="36" customFormat="false" ht="15.75" hidden="false" customHeight="false" outlineLevel="0" collapsed="false">
      <c r="A36" s="92"/>
      <c r="B36" s="93"/>
      <c r="C36" s="94" t="s">
        <v>14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52"/>
      <c r="AA36" s="51" t="n">
        <v>0</v>
      </c>
      <c r="AB36" s="51" t="n">
        <v>0</v>
      </c>
      <c r="AC36" s="48" t="n">
        <v>-45424</v>
      </c>
      <c r="AD36" s="52"/>
      <c r="AE36" s="51"/>
      <c r="AF36" s="51"/>
      <c r="AG36" s="53"/>
      <c r="AH36" s="5"/>
    </row>
    <row r="37" customFormat="false" ht="15.75" hidden="false" customHeight="false" outlineLevel="0" collapsed="false">
      <c r="A37" s="92"/>
      <c r="B37" s="93"/>
      <c r="C37" s="94" t="s">
        <v>33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52"/>
      <c r="AA37" s="51" t="n">
        <v>0</v>
      </c>
      <c r="AB37" s="51" t="n">
        <v>0</v>
      </c>
      <c r="AC37" s="48" t="n">
        <v>3760</v>
      </c>
      <c r="AD37" s="52"/>
      <c r="AE37" s="51"/>
      <c r="AF37" s="51"/>
      <c r="AG37" s="53"/>
      <c r="AH37" s="5"/>
    </row>
    <row r="38" customFormat="false" ht="15.75" hidden="false" customHeight="false" outlineLevel="0" collapsed="false">
      <c r="A38" s="92"/>
      <c r="B38" s="88" t="s">
        <v>34</v>
      </c>
      <c r="C38" s="88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52"/>
      <c r="AA38" s="51" t="n">
        <v>0</v>
      </c>
      <c r="AB38" s="51" t="n">
        <v>0</v>
      </c>
      <c r="AC38" s="48" t="n">
        <f aca="false">SUM(AC36:AC37)</f>
        <v>-41664</v>
      </c>
      <c r="AD38" s="52"/>
      <c r="AE38" s="51"/>
      <c r="AF38" s="51"/>
      <c r="AG38" s="53"/>
      <c r="AH38" s="5"/>
    </row>
    <row r="39" customFormat="false" ht="15.75" hidden="false" customHeight="false" outlineLevel="0" collapsed="false">
      <c r="A39" s="96" t="s">
        <v>35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52"/>
      <c r="AA39" s="51" t="n">
        <v>0</v>
      </c>
      <c r="AB39" s="51" t="n">
        <v>0</v>
      </c>
      <c r="AC39" s="86" t="n">
        <f aca="false">SUM(AC38)</f>
        <v>-41664</v>
      </c>
      <c r="AD39" s="52"/>
      <c r="AE39" s="51" t="e">
        <f aca="false">#REF!+#REF!+#REF!</f>
        <v>#VALUE!</v>
      </c>
      <c r="AF39" s="51" t="e">
        <f aca="false">#REF!+#REF!+#REF!</f>
        <v>#VALUE!</v>
      </c>
      <c r="AG39" s="53" t="e">
        <f aca="false">#REF!+#REF!+#REF!</f>
        <v>#VALUE!</v>
      </c>
      <c r="AH39" s="5" t="s">
        <v>1</v>
      </c>
    </row>
    <row r="40" customFormat="false" ht="15.75" hidden="false" customHeight="false" outlineLevel="0" collapsed="false">
      <c r="A40" s="96" t="s">
        <v>3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52"/>
      <c r="AA40" s="51" t="n">
        <f aca="false">AA39+AA30</f>
        <v>0</v>
      </c>
      <c r="AB40" s="51" t="n">
        <f aca="false">AB39+AB30</f>
        <v>0</v>
      </c>
      <c r="AC40" s="86" t="n">
        <f aca="false">AC33+AC39</f>
        <v>-148729</v>
      </c>
      <c r="AD40" s="52"/>
      <c r="AE40" s="51"/>
      <c r="AF40" s="51"/>
      <c r="AG40" s="53"/>
      <c r="AH40" s="5" t="s">
        <v>1</v>
      </c>
    </row>
    <row r="41" customFormat="false" ht="15.75" hidden="false" customHeight="false" outlineLevel="0" collapsed="false">
      <c r="A41" s="97" t="s">
        <v>37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9"/>
      <c r="AA41" s="100" t="n">
        <f aca="false">AA40+AA23</f>
        <v>0</v>
      </c>
      <c r="AB41" s="100" t="n">
        <f aca="false">AB40+AB23</f>
        <v>0</v>
      </c>
      <c r="AC41" s="100" t="n">
        <f aca="false">AC40+AC28</f>
        <v>966472</v>
      </c>
      <c r="AD41" s="56"/>
      <c r="AE41" s="57"/>
      <c r="AF41" s="57"/>
      <c r="AG41" s="59"/>
      <c r="AH41" s="5" t="s">
        <v>1</v>
      </c>
    </row>
    <row r="42" customFormat="false" ht="15.75" hidden="false" customHeight="false" outlineLevel="0" collapsed="false">
      <c r="A42" s="90" t="s">
        <v>38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52"/>
      <c r="AA42" s="86"/>
      <c r="AB42" s="86"/>
      <c r="AC42" s="48"/>
      <c r="AD42" s="52"/>
      <c r="AE42" s="51"/>
      <c r="AF42" s="51"/>
      <c r="AG42" s="53"/>
      <c r="AH42" s="5" t="s">
        <v>1</v>
      </c>
    </row>
    <row r="43" customFormat="false" ht="15.75" hidden="false" customHeight="false" outlineLevel="0" collapsed="false">
      <c r="A43" s="91" t="s">
        <v>39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52"/>
      <c r="AA43" s="86" t="s">
        <v>18</v>
      </c>
      <c r="AB43" s="86"/>
      <c r="AC43" s="48"/>
      <c r="AD43" s="52" t="s">
        <v>18</v>
      </c>
      <c r="AE43" s="51" t="s">
        <v>18</v>
      </c>
      <c r="AF43" s="51"/>
      <c r="AG43" s="53"/>
      <c r="AH43" s="5" t="s">
        <v>1</v>
      </c>
    </row>
    <row r="44" customFormat="false" ht="15.75" hidden="false" customHeight="false" outlineLevel="0" collapsed="false">
      <c r="A44" s="101" t="s">
        <v>40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52"/>
      <c r="AA44" s="51" t="n">
        <v>0</v>
      </c>
      <c r="AB44" s="51" t="n">
        <v>0</v>
      </c>
      <c r="AC44" s="48" t="n">
        <v>200000</v>
      </c>
      <c r="AD44" s="52"/>
      <c r="AE44" s="51"/>
      <c r="AF44" s="51"/>
      <c r="AG44" s="53"/>
      <c r="AH44" s="5" t="s">
        <v>1</v>
      </c>
    </row>
    <row r="45" customFormat="false" ht="15.75" hidden="false" customHeight="false" outlineLevel="0" collapsed="false">
      <c r="A45" s="101" t="s">
        <v>41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52"/>
      <c r="AA45" s="51" t="n">
        <v>0</v>
      </c>
      <c r="AB45" s="51" t="n">
        <v>0</v>
      </c>
      <c r="AC45" s="48" t="n">
        <v>200000</v>
      </c>
      <c r="AD45" s="52"/>
      <c r="AE45" s="51"/>
      <c r="AF45" s="51"/>
      <c r="AG45" s="53"/>
      <c r="AH45" s="5" t="s">
        <v>1</v>
      </c>
    </row>
    <row r="46" customFormat="false" ht="15.75" hidden="true" customHeight="false" outlineLevel="0" collapsed="false">
      <c r="A46" s="92"/>
      <c r="B46" s="94"/>
      <c r="C46" s="94" t="s">
        <v>42</v>
      </c>
      <c r="D46" s="94"/>
      <c r="E46" s="94"/>
      <c r="F46" s="94"/>
      <c r="G46" s="94"/>
      <c r="H46" s="102"/>
      <c r="I46" s="102"/>
      <c r="J46" s="10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1"/>
      <c r="AB46" s="51"/>
      <c r="AC46" s="48"/>
      <c r="AD46" s="52"/>
      <c r="AE46" s="51"/>
      <c r="AF46" s="51"/>
      <c r="AG46" s="53"/>
      <c r="AH46" s="5" t="s">
        <v>1</v>
      </c>
    </row>
    <row r="47" customFormat="false" ht="16.9" hidden="true" customHeight="true" outlineLevel="0" collapsed="false">
      <c r="A47" s="54"/>
      <c r="C47" s="1" t="s">
        <v>43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7"/>
      <c r="AB47" s="57"/>
      <c r="AC47" s="58"/>
      <c r="AD47" s="56"/>
      <c r="AE47" s="57"/>
      <c r="AF47" s="57"/>
      <c r="AG47" s="59"/>
      <c r="AH47" s="5" t="s">
        <v>1</v>
      </c>
    </row>
    <row r="48" customFormat="false" ht="15.75" hidden="true" customHeight="false" outlineLevel="0" collapsed="false">
      <c r="A48" s="54"/>
      <c r="C48" s="1" t="s">
        <v>44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7"/>
      <c r="AB48" s="57"/>
      <c r="AC48" s="58"/>
      <c r="AD48" s="56"/>
      <c r="AE48" s="57"/>
      <c r="AF48" s="57"/>
      <c r="AG48" s="59"/>
      <c r="AH48" s="5" t="s">
        <v>1</v>
      </c>
    </row>
    <row r="49" customFormat="false" ht="15.75" hidden="true" customHeight="false" outlineLevel="0" collapsed="false">
      <c r="A49" s="54"/>
      <c r="C49" s="1" t="s">
        <v>45</v>
      </c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67"/>
      <c r="AB49" s="67"/>
      <c r="AC49" s="68"/>
      <c r="AD49" s="56"/>
      <c r="AE49" s="67"/>
      <c r="AF49" s="67"/>
      <c r="AG49" s="103"/>
      <c r="AH49" s="5" t="s">
        <v>1</v>
      </c>
    </row>
    <row r="50" customFormat="false" ht="15.75" hidden="false" customHeight="false" outlineLevel="0" collapsed="false">
      <c r="A50" s="101" t="s">
        <v>46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52"/>
      <c r="AA50" s="51" t="n">
        <v>0</v>
      </c>
      <c r="AB50" s="51" t="n">
        <v>0</v>
      </c>
      <c r="AC50" s="48" t="n">
        <v>240</v>
      </c>
      <c r="AD50" s="56"/>
      <c r="AE50" s="57"/>
      <c r="AF50" s="57"/>
      <c r="AG50" s="59"/>
      <c r="AH50" s="5"/>
    </row>
    <row r="51" customFormat="false" ht="15.75" hidden="false" customHeight="false" outlineLevel="0" collapsed="false">
      <c r="A51" s="104" t="s">
        <v>47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52"/>
      <c r="AA51" s="86" t="n">
        <v>0</v>
      </c>
      <c r="AB51" s="86" t="n">
        <f aca="false">SUM(AB44:AB49)</f>
        <v>0</v>
      </c>
      <c r="AC51" s="48" t="n">
        <f aca="false">SUM(AC44:AC50)</f>
        <v>400240</v>
      </c>
      <c r="AD51" s="52"/>
      <c r="AE51" s="51" t="n">
        <f aca="false">SUM(AE44:AE49)</f>
        <v>0</v>
      </c>
      <c r="AF51" s="51" t="n">
        <f aca="false">SUM(AF44:AF49)</f>
        <v>0</v>
      </c>
      <c r="AG51" s="53" t="n">
        <f aca="false">SUM(AG44:AG49)</f>
        <v>0</v>
      </c>
      <c r="AH51" s="5" t="s">
        <v>1</v>
      </c>
    </row>
    <row r="52" customFormat="false" ht="15.75" hidden="false" customHeight="false" outlineLevel="0" collapsed="false">
      <c r="A52" s="91" t="s">
        <v>48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52"/>
      <c r="AA52" s="86"/>
      <c r="AB52" s="86"/>
      <c r="AC52" s="48"/>
      <c r="AD52" s="52"/>
      <c r="AE52" s="51"/>
      <c r="AF52" s="51"/>
      <c r="AG52" s="53"/>
      <c r="AH52" s="5" t="s">
        <v>1</v>
      </c>
    </row>
    <row r="53" customFormat="false" ht="15.75" hidden="false" customHeight="false" outlineLevel="0" collapsed="false">
      <c r="A53" s="101" t="s">
        <v>49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52"/>
      <c r="AA53" s="51" t="n">
        <v>0</v>
      </c>
      <c r="AB53" s="51" t="n">
        <v>0</v>
      </c>
      <c r="AC53" s="48" t="n">
        <f aca="false">-AC23</f>
        <v>-1008136</v>
      </c>
      <c r="AD53" s="52"/>
      <c r="AE53" s="51"/>
      <c r="AF53" s="51"/>
      <c r="AG53" s="53"/>
      <c r="AH53" s="5" t="s">
        <v>1</v>
      </c>
    </row>
    <row r="54" customFormat="false" ht="15.75" hidden="false" customHeight="false" outlineLevel="0" collapsed="false">
      <c r="A54" s="101" t="s">
        <v>50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52"/>
      <c r="AA54" s="86" t="n">
        <f aca="false">SUM(AA53:AA53)</f>
        <v>0</v>
      </c>
      <c r="AB54" s="86" t="n">
        <f aca="false">SUM(AB53:AB53)</f>
        <v>0</v>
      </c>
      <c r="AC54" s="86" t="n">
        <f aca="false">SUM(AC53:AC53)</f>
        <v>-1008136</v>
      </c>
      <c r="AD54" s="52"/>
      <c r="AE54" s="51"/>
      <c r="AF54" s="51"/>
      <c r="AG54" s="53"/>
      <c r="AH54" s="5" t="s">
        <v>1</v>
      </c>
    </row>
    <row r="55" customFormat="false" ht="15.75" hidden="false" customHeight="false" outlineLevel="0" collapsed="false">
      <c r="A55" s="91" t="s">
        <v>51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105"/>
      <c r="AA55" s="106" t="n">
        <f aca="false">SUM(AA51+AA54)</f>
        <v>0</v>
      </c>
      <c r="AB55" s="106" t="n">
        <f aca="false">SUM(AB51+AB54)</f>
        <v>0</v>
      </c>
      <c r="AC55" s="106" t="n">
        <f aca="false">SUM(AC51+AC54)</f>
        <v>-607896</v>
      </c>
      <c r="AD55" s="52"/>
      <c r="AE55" s="51" t="e">
        <f aca="false">SUM(AE52+#REF!)</f>
        <v>#VALUE!</v>
      </c>
      <c r="AF55" s="51" t="e">
        <f aca="false">SUM(AF52+#REF!)</f>
        <v>#VALUE!</v>
      </c>
      <c r="AG55" s="51" t="e">
        <f aca="false">SUM(AG52+#REF!)</f>
        <v>#VALUE!</v>
      </c>
      <c r="AH55" s="5" t="s">
        <v>1</v>
      </c>
    </row>
    <row r="56" customFormat="false" ht="15.75" hidden="false" customHeight="false" outlineLevel="0" collapsed="false">
      <c r="A56" s="107" t="s">
        <v>52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32"/>
      <c r="AA56" s="70" t="n">
        <v>0</v>
      </c>
      <c r="AB56" s="70" t="n">
        <f aca="false">AB41+AB55</f>
        <v>0</v>
      </c>
      <c r="AC56" s="108" t="n">
        <f aca="false">AC41+AC55</f>
        <v>358576</v>
      </c>
      <c r="AD56" s="32"/>
      <c r="AE56" s="33"/>
      <c r="AF56" s="33"/>
      <c r="AG56" s="73"/>
      <c r="AH56" s="5" t="s">
        <v>1</v>
      </c>
    </row>
    <row r="57" customFormat="false" ht="15.75" hidden="false" customHeight="false" outlineLevel="0" collapsed="false">
      <c r="A57" s="109" t="s">
        <v>53</v>
      </c>
      <c r="B57" s="110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32"/>
      <c r="AA57" s="112" t="n">
        <v>0</v>
      </c>
      <c r="AB57" s="113" t="n">
        <v>0</v>
      </c>
      <c r="AC57" s="114" t="s">
        <v>54</v>
      </c>
      <c r="AD57" s="32"/>
      <c r="AE57" s="33"/>
      <c r="AF57" s="33"/>
      <c r="AG57" s="73"/>
      <c r="AH57" s="5"/>
    </row>
    <row r="58" customFormat="false" ht="15.75" hidden="false" customHeight="false" outlineLevel="0" collapsed="false">
      <c r="A58" s="107" t="s">
        <v>55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32"/>
      <c r="AA58" s="115" t="n">
        <v>0</v>
      </c>
      <c r="AB58" s="70" t="n">
        <v>0</v>
      </c>
      <c r="AC58" s="116" t="s">
        <v>56</v>
      </c>
      <c r="AD58" s="32"/>
      <c r="AE58" s="33"/>
      <c r="AF58" s="33"/>
      <c r="AG58" s="73"/>
      <c r="AH58" s="5"/>
    </row>
    <row r="59" customFormat="false" ht="15.75" hidden="false" customHeight="false" outlineLevel="0" collapsed="false">
      <c r="A59" s="109" t="s">
        <v>57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66"/>
      <c r="AA59" s="112" t="n">
        <f aca="false">AA56-AA23</f>
        <v>0</v>
      </c>
      <c r="AB59" s="117" t="n">
        <f aca="false">AB56-AB23</f>
        <v>0</v>
      </c>
      <c r="AC59" s="68" t="n">
        <f aca="false">AC56-AC28</f>
        <v>-756625</v>
      </c>
      <c r="AD59" s="66"/>
      <c r="AE59" s="67" t="e">
        <f aca="false">#REF!-AE23</f>
        <v>#VALUE!</v>
      </c>
      <c r="AF59" s="67" t="e">
        <f aca="false">#REF!-AF23</f>
        <v>#VALUE!</v>
      </c>
      <c r="AG59" s="103" t="e">
        <f aca="false">#REF!-AG23</f>
        <v>#VALUE!</v>
      </c>
      <c r="AH59" s="5" t="s">
        <v>1</v>
      </c>
    </row>
    <row r="60" customFormat="false" ht="15.75" hidden="false" customHeight="false" outlineLevel="0" collapsed="false">
      <c r="A60" s="109" t="s">
        <v>16</v>
      </c>
      <c r="B60" s="118"/>
      <c r="C60" s="118"/>
      <c r="D60" s="118"/>
      <c r="E60" s="118"/>
      <c r="F60" s="118"/>
      <c r="G60" s="118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20" t="n">
        <v>0</v>
      </c>
      <c r="AB60" s="120" t="n">
        <v>0</v>
      </c>
      <c r="AC60" s="120" t="n">
        <v>-80000</v>
      </c>
      <c r="AH60" s="5" t="s">
        <v>1</v>
      </c>
    </row>
    <row r="61" customFormat="false" ht="15.75" hidden="false" customHeight="false" outlineLevel="0" collapsed="false">
      <c r="O61" s="121" t="s">
        <v>58</v>
      </c>
      <c r="AH61" s="5" t="s">
        <v>1</v>
      </c>
    </row>
    <row r="62" customFormat="false" ht="15.75" hidden="false" customHeight="false" outlineLevel="0" collapsed="false">
      <c r="AH62" s="5" t="s">
        <v>1</v>
      </c>
    </row>
    <row r="63" customFormat="false" ht="22.5" hidden="false" customHeight="false" outlineLevel="0" collapsed="false">
      <c r="A63" s="8" t="s">
        <v>2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9"/>
      <c r="AE63" s="9"/>
      <c r="AF63" s="9"/>
      <c r="AG63" s="9"/>
      <c r="AH63" s="5" t="s">
        <v>1</v>
      </c>
    </row>
    <row r="64" customFormat="false" ht="22.5" hidden="false" customHeight="false" outlineLevel="0" collapsed="false">
      <c r="A64" s="8" t="s">
        <v>3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9"/>
      <c r="AE64" s="9"/>
      <c r="AF64" s="9"/>
      <c r="AG64" s="9"/>
      <c r="AH64" s="5" t="s">
        <v>1</v>
      </c>
    </row>
    <row r="65" customFormat="false" ht="22.5" hidden="false" customHeight="false" outlineLevel="0" collapsed="false">
      <c r="A65" s="8" t="s">
        <v>4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9"/>
      <c r="AE65" s="9"/>
      <c r="AF65" s="9"/>
      <c r="AG65" s="9"/>
      <c r="AH65" s="5" t="s">
        <v>1</v>
      </c>
    </row>
    <row r="66" customFormat="false" ht="23.25" hidden="false" customHeight="false" outlineLevel="0" collapsed="false">
      <c r="A66" s="10" t="s">
        <v>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9"/>
      <c r="AE66" s="9"/>
      <c r="AF66" s="9"/>
      <c r="AG66" s="9"/>
      <c r="AH66" s="5" t="s">
        <v>1</v>
      </c>
    </row>
    <row r="67" customFormat="false" ht="15.75" hidden="false" customHeight="false" outlineLevel="0" collapsed="false">
      <c r="AH67" s="5" t="s">
        <v>1</v>
      </c>
    </row>
    <row r="68" customFormat="false" ht="15.75" hidden="false" customHeight="false" outlineLevel="0" collapsed="false">
      <c r="AH68" s="5" t="s">
        <v>1</v>
      </c>
    </row>
    <row r="69" customFormat="false" ht="15.75" hidden="false" customHeight="false" outlineLevel="0" collapsed="false">
      <c r="AH69" s="5" t="s">
        <v>1</v>
      </c>
    </row>
    <row r="70" customFormat="false" ht="18" hidden="false" customHeight="true" outlineLevel="0" collapsed="false">
      <c r="AH70" s="5" t="s">
        <v>1</v>
      </c>
    </row>
    <row r="71" customFormat="false" ht="18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5" t="s">
        <v>1</v>
      </c>
    </row>
    <row r="72" customFormat="false" ht="18" hidden="false" customHeight="true" outlineLevel="0" collapsed="false">
      <c r="A72" s="124" t="s">
        <v>59</v>
      </c>
      <c r="B72" s="124"/>
      <c r="C72" s="124"/>
      <c r="D72" s="124"/>
      <c r="E72" s="124"/>
      <c r="F72" s="124"/>
      <c r="G72" s="124"/>
      <c r="H72" s="125" t="s">
        <v>60</v>
      </c>
      <c r="I72" s="125"/>
      <c r="J72" s="125"/>
      <c r="K72" s="126" t="s">
        <v>61</v>
      </c>
      <c r="L72" s="126"/>
      <c r="M72" s="126"/>
      <c r="N72" s="125" t="s">
        <v>62</v>
      </c>
      <c r="O72" s="125"/>
      <c r="P72" s="125"/>
      <c r="Q72" s="125" t="s">
        <v>37</v>
      </c>
      <c r="R72" s="125"/>
      <c r="S72" s="125"/>
      <c r="T72" s="127" t="s">
        <v>63</v>
      </c>
      <c r="U72" s="127"/>
      <c r="V72" s="127"/>
      <c r="W72" s="127" t="s">
        <v>64</v>
      </c>
      <c r="X72" s="127"/>
      <c r="Y72" s="127"/>
      <c r="Z72" s="128"/>
      <c r="AA72" s="125" t="s">
        <v>65</v>
      </c>
      <c r="AB72" s="125"/>
      <c r="AC72" s="125"/>
      <c r="AD72" s="129"/>
      <c r="AE72" s="130" t="s">
        <v>66</v>
      </c>
      <c r="AF72" s="130"/>
      <c r="AG72" s="130"/>
      <c r="AH72" s="5" t="s">
        <v>1</v>
      </c>
    </row>
    <row r="73" customFormat="false" ht="28.5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5"/>
      <c r="I73" s="125"/>
      <c r="J73" s="125"/>
      <c r="K73" s="126"/>
      <c r="L73" s="126"/>
      <c r="M73" s="126"/>
      <c r="N73" s="125"/>
      <c r="O73" s="125"/>
      <c r="P73" s="125"/>
      <c r="Q73" s="125"/>
      <c r="R73" s="125"/>
      <c r="S73" s="125"/>
      <c r="T73" s="127"/>
      <c r="U73" s="127"/>
      <c r="V73" s="127"/>
      <c r="W73" s="127"/>
      <c r="X73" s="127"/>
      <c r="Y73" s="127"/>
      <c r="Z73" s="131"/>
      <c r="AA73" s="125"/>
      <c r="AB73" s="125"/>
      <c r="AC73" s="125"/>
      <c r="AD73" s="132"/>
      <c r="AE73" s="133" t="s">
        <v>67</v>
      </c>
      <c r="AF73" s="133"/>
      <c r="AG73" s="133"/>
      <c r="AH73" s="5" t="s">
        <v>1</v>
      </c>
    </row>
    <row r="74" customFormat="false" ht="18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34" t="s">
        <v>12</v>
      </c>
      <c r="I74" s="135" t="s">
        <v>9</v>
      </c>
      <c r="J74" s="136" t="s">
        <v>10</v>
      </c>
      <c r="K74" s="134" t="s">
        <v>12</v>
      </c>
      <c r="L74" s="135" t="s">
        <v>9</v>
      </c>
      <c r="M74" s="136" t="s">
        <v>10</v>
      </c>
      <c r="N74" s="134" t="s">
        <v>12</v>
      </c>
      <c r="O74" s="135" t="s">
        <v>9</v>
      </c>
      <c r="P74" s="136" t="s">
        <v>10</v>
      </c>
      <c r="Q74" s="134" t="s">
        <v>12</v>
      </c>
      <c r="R74" s="135" t="s">
        <v>9</v>
      </c>
      <c r="S74" s="136" t="s">
        <v>10</v>
      </c>
      <c r="T74" s="134" t="s">
        <v>12</v>
      </c>
      <c r="U74" s="135" t="s">
        <v>9</v>
      </c>
      <c r="V74" s="136" t="s">
        <v>10</v>
      </c>
      <c r="W74" s="134" t="s">
        <v>12</v>
      </c>
      <c r="X74" s="135" t="s">
        <v>9</v>
      </c>
      <c r="Y74" s="136" t="s">
        <v>10</v>
      </c>
      <c r="Z74" s="137"/>
      <c r="AA74" s="134" t="s">
        <v>12</v>
      </c>
      <c r="AB74" s="135" t="s">
        <v>9</v>
      </c>
      <c r="AC74" s="138" t="s">
        <v>10</v>
      </c>
      <c r="AD74" s="137"/>
      <c r="AE74" s="134" t="s">
        <v>12</v>
      </c>
      <c r="AF74" s="135" t="s">
        <v>9</v>
      </c>
      <c r="AG74" s="138" t="s">
        <v>10</v>
      </c>
      <c r="AH74" s="5" t="s">
        <v>1</v>
      </c>
    </row>
    <row r="75" customFormat="false" ht="18" hidden="false" customHeight="true" outlineLevel="0" collapsed="false">
      <c r="A75" s="139"/>
      <c r="B75" s="140" t="s">
        <v>40</v>
      </c>
      <c r="C75" s="141"/>
      <c r="D75" s="141"/>
      <c r="E75" s="141"/>
      <c r="F75" s="141"/>
      <c r="G75" s="142"/>
      <c r="H75" s="143" t="n">
        <v>0</v>
      </c>
      <c r="I75" s="143" t="n">
        <v>0</v>
      </c>
      <c r="J75" s="144" t="n">
        <v>0</v>
      </c>
      <c r="K75" s="145" t="n">
        <v>0</v>
      </c>
      <c r="L75" s="143" t="n">
        <v>0</v>
      </c>
      <c r="M75" s="144" t="n">
        <v>0</v>
      </c>
      <c r="N75" s="145" t="n">
        <v>0</v>
      </c>
      <c r="O75" s="143" t="n">
        <v>0</v>
      </c>
      <c r="P75" s="146" t="n">
        <v>-22487</v>
      </c>
      <c r="Q75" s="145" t="n">
        <v>0</v>
      </c>
      <c r="R75" s="143" t="n">
        <v>0</v>
      </c>
      <c r="S75" s="147" t="n">
        <f aca="false">M75+P75</f>
        <v>-22487</v>
      </c>
      <c r="T75" s="145" t="n">
        <v>0</v>
      </c>
      <c r="U75" s="143" t="n">
        <v>0</v>
      </c>
      <c r="V75" s="147" t="n">
        <v>200000</v>
      </c>
      <c r="W75" s="145" t="n">
        <v>0</v>
      </c>
      <c r="X75" s="143" t="n">
        <v>0</v>
      </c>
      <c r="Y75" s="147" t="n">
        <v>0</v>
      </c>
      <c r="Z75" s="148"/>
      <c r="AA75" s="145" t="n">
        <v>0</v>
      </c>
      <c r="AB75" s="143" t="n">
        <v>0</v>
      </c>
      <c r="AC75" s="146" t="n">
        <f aca="false">S75+V75+Y75</f>
        <v>177513</v>
      </c>
      <c r="AD75" s="143"/>
      <c r="AE75" s="145" t="n">
        <f aca="false">AA75-K75</f>
        <v>0</v>
      </c>
      <c r="AF75" s="143" t="n">
        <f aca="false">AB75-L75</f>
        <v>0</v>
      </c>
      <c r="AG75" s="144" t="n">
        <f aca="false">AC75-M75</f>
        <v>177513</v>
      </c>
      <c r="AH75" s="5" t="s">
        <v>1</v>
      </c>
    </row>
    <row r="76" customFormat="false" ht="18" hidden="false" customHeight="true" outlineLevel="0" collapsed="false">
      <c r="A76" s="90"/>
      <c r="B76" s="149" t="s">
        <v>41</v>
      </c>
      <c r="C76" s="150"/>
      <c r="D76" s="150"/>
      <c r="E76" s="150"/>
      <c r="F76" s="150"/>
      <c r="G76" s="151"/>
      <c r="H76" s="143" t="n">
        <v>0</v>
      </c>
      <c r="I76" s="143" t="n">
        <v>0</v>
      </c>
      <c r="J76" s="148" t="n">
        <v>0</v>
      </c>
      <c r="K76" s="145" t="n">
        <v>0</v>
      </c>
      <c r="L76" s="143" t="n">
        <v>0</v>
      </c>
      <c r="M76" s="148" t="n">
        <v>0</v>
      </c>
      <c r="N76" s="145" t="n">
        <v>0</v>
      </c>
      <c r="O76" s="143" t="n">
        <v>0</v>
      </c>
      <c r="P76" s="152" t="n">
        <v>-22487</v>
      </c>
      <c r="Q76" s="145" t="n">
        <v>0</v>
      </c>
      <c r="R76" s="143" t="n">
        <v>0</v>
      </c>
      <c r="S76" s="148" t="n">
        <f aca="false">M76+P76</f>
        <v>-22487</v>
      </c>
      <c r="T76" s="145" t="n">
        <v>0</v>
      </c>
      <c r="U76" s="143" t="n">
        <v>0</v>
      </c>
      <c r="V76" s="148" t="n">
        <v>200000</v>
      </c>
      <c r="W76" s="145" t="n">
        <v>0</v>
      </c>
      <c r="X76" s="143" t="n">
        <v>0</v>
      </c>
      <c r="Y76" s="148" t="n">
        <v>0</v>
      </c>
      <c r="Z76" s="148"/>
      <c r="AA76" s="145" t="n">
        <v>0</v>
      </c>
      <c r="AB76" s="143" t="n">
        <v>0</v>
      </c>
      <c r="AC76" s="153" t="n">
        <f aca="false">S76+V76+Y76</f>
        <v>177513</v>
      </c>
      <c r="AD76" s="143"/>
      <c r="AE76" s="145"/>
      <c r="AF76" s="143"/>
      <c r="AG76" s="144"/>
      <c r="AH76" s="5"/>
    </row>
    <row r="77" customFormat="false" ht="18" hidden="false" customHeight="true" outlineLevel="0" collapsed="false">
      <c r="A77" s="90"/>
      <c r="B77" s="1" t="s">
        <v>46</v>
      </c>
      <c r="C77" s="154"/>
      <c r="D77" s="154"/>
      <c r="E77" s="154"/>
      <c r="F77" s="154"/>
      <c r="G77" s="155"/>
      <c r="H77" s="143" t="n">
        <v>0</v>
      </c>
      <c r="I77" s="143" t="n">
        <v>0</v>
      </c>
      <c r="J77" s="148" t="n">
        <v>0</v>
      </c>
      <c r="K77" s="145" t="n">
        <v>0</v>
      </c>
      <c r="L77" s="143" t="n">
        <v>0</v>
      </c>
      <c r="M77" s="148" t="n">
        <v>0</v>
      </c>
      <c r="N77" s="145" t="n">
        <v>0</v>
      </c>
      <c r="O77" s="143" t="n">
        <v>0</v>
      </c>
      <c r="P77" s="152" t="n">
        <f aca="false">-450+3760</f>
        <v>3310</v>
      </c>
      <c r="Q77" s="145" t="n">
        <v>0</v>
      </c>
      <c r="R77" s="143" t="n">
        <v>0</v>
      </c>
      <c r="S77" s="148" t="n">
        <f aca="false">M77+P77</f>
        <v>3310</v>
      </c>
      <c r="T77" s="145" t="n">
        <v>0</v>
      </c>
      <c r="U77" s="143" t="n">
        <v>0</v>
      </c>
      <c r="V77" s="148" t="n">
        <v>240</v>
      </c>
      <c r="W77" s="145" t="n">
        <v>0</v>
      </c>
      <c r="X77" s="143" t="n">
        <v>0</v>
      </c>
      <c r="Y77" s="148" t="n">
        <v>0</v>
      </c>
      <c r="Z77" s="148"/>
      <c r="AA77" s="145" t="n">
        <v>0</v>
      </c>
      <c r="AB77" s="143" t="n">
        <v>0</v>
      </c>
      <c r="AC77" s="153" t="n">
        <f aca="false">S77+V77+Y77</f>
        <v>3550</v>
      </c>
      <c r="AD77" s="143"/>
      <c r="AE77" s="145"/>
      <c r="AF77" s="143"/>
      <c r="AG77" s="144"/>
      <c r="AH77" s="5"/>
    </row>
    <row r="78" customFormat="false" ht="18" hidden="false" customHeight="true" outlineLevel="0" collapsed="false">
      <c r="A78" s="54"/>
      <c r="B78" s="156" t="s">
        <v>68</v>
      </c>
      <c r="C78" s="156"/>
      <c r="D78" s="156"/>
      <c r="E78" s="156"/>
      <c r="F78" s="156"/>
      <c r="G78" s="156"/>
      <c r="H78" s="143" t="n">
        <v>0</v>
      </c>
      <c r="I78" s="143" t="n">
        <v>0</v>
      </c>
      <c r="J78" s="152" t="n">
        <f aca="false">494163-1264+50000</f>
        <v>542899</v>
      </c>
      <c r="K78" s="145" t="n">
        <v>0</v>
      </c>
      <c r="L78" s="143" t="n">
        <v>0</v>
      </c>
      <c r="M78" s="148" t="n">
        <v>161089</v>
      </c>
      <c r="N78" s="145" t="n">
        <v>0</v>
      </c>
      <c r="O78" s="143" t="n">
        <v>0</v>
      </c>
      <c r="P78" s="148" t="n">
        <v>9344</v>
      </c>
      <c r="Q78" s="145" t="n">
        <v>0</v>
      </c>
      <c r="R78" s="143" t="n">
        <v>0</v>
      </c>
      <c r="S78" s="148" t="n">
        <f aca="false">M78+P78</f>
        <v>170433</v>
      </c>
      <c r="T78" s="145" t="n">
        <v>0</v>
      </c>
      <c r="U78" s="143" t="n">
        <v>0</v>
      </c>
      <c r="V78" s="148" t="n">
        <v>0</v>
      </c>
      <c r="W78" s="145" t="n">
        <v>0</v>
      </c>
      <c r="X78" s="143" t="n">
        <v>0</v>
      </c>
      <c r="Y78" s="148" t="n">
        <f aca="false">-S78</f>
        <v>-170433</v>
      </c>
      <c r="Z78" s="148"/>
      <c r="AA78" s="145" t="n">
        <v>0</v>
      </c>
      <c r="AB78" s="143" t="n">
        <v>0</v>
      </c>
      <c r="AC78" s="153" t="n">
        <f aca="false">S78+V78+Y78</f>
        <v>0</v>
      </c>
      <c r="AD78" s="143"/>
      <c r="AE78" s="145"/>
      <c r="AF78" s="143"/>
      <c r="AG78" s="144"/>
      <c r="AH78" s="5"/>
    </row>
    <row r="79" customFormat="false" ht="18" hidden="false" customHeight="true" outlineLevel="0" collapsed="false">
      <c r="A79" s="90"/>
      <c r="B79" s="157" t="s">
        <v>69</v>
      </c>
      <c r="C79" s="157"/>
      <c r="D79" s="157"/>
      <c r="E79" s="157"/>
      <c r="F79" s="157"/>
      <c r="G79" s="157"/>
      <c r="H79" s="143" t="n">
        <v>0</v>
      </c>
      <c r="I79" s="143" t="n">
        <v>0</v>
      </c>
      <c r="J79" s="152" t="n">
        <f aca="false">380069-972</f>
        <v>379097</v>
      </c>
      <c r="K79" s="145" t="n">
        <v>0</v>
      </c>
      <c r="L79" s="143" t="n">
        <v>0</v>
      </c>
      <c r="M79" s="148" t="n">
        <v>387521</v>
      </c>
      <c r="N79" s="145" t="n">
        <v>0</v>
      </c>
      <c r="O79" s="143" t="n">
        <v>0</v>
      </c>
      <c r="P79" s="148" t="n">
        <v>22479</v>
      </c>
      <c r="Q79" s="145" t="n">
        <v>0</v>
      </c>
      <c r="R79" s="143" t="n">
        <v>0</v>
      </c>
      <c r="S79" s="148" t="n">
        <f aca="false">M79+P79</f>
        <v>410000</v>
      </c>
      <c r="T79" s="145" t="n">
        <v>0</v>
      </c>
      <c r="U79" s="143" t="n">
        <v>0</v>
      </c>
      <c r="V79" s="148" t="n">
        <v>0</v>
      </c>
      <c r="W79" s="145" t="n">
        <v>0</v>
      </c>
      <c r="X79" s="143" t="n">
        <v>0</v>
      </c>
      <c r="Y79" s="148" t="n">
        <f aca="false">-S79</f>
        <v>-410000</v>
      </c>
      <c r="Z79" s="148"/>
      <c r="AA79" s="145" t="n">
        <v>0</v>
      </c>
      <c r="AB79" s="143" t="n">
        <v>0</v>
      </c>
      <c r="AC79" s="153" t="n">
        <f aca="false">S79+V79+Y79</f>
        <v>0</v>
      </c>
      <c r="AD79" s="143"/>
      <c r="AE79" s="145"/>
      <c r="AF79" s="143"/>
      <c r="AG79" s="144"/>
      <c r="AH79" s="5"/>
    </row>
    <row r="80" customFormat="false" ht="18" hidden="false" customHeight="true" outlineLevel="0" collapsed="false">
      <c r="A80" s="158"/>
      <c r="B80" s="156" t="s">
        <v>70</v>
      </c>
      <c r="C80" s="156"/>
      <c r="D80" s="156"/>
      <c r="E80" s="156"/>
      <c r="F80" s="156"/>
      <c r="G80" s="156"/>
      <c r="H80" s="143" t="n">
        <v>0</v>
      </c>
      <c r="I80" s="143" t="n">
        <v>0</v>
      </c>
      <c r="J80" s="152" t="n">
        <f aca="false">28153-72</f>
        <v>28081</v>
      </c>
      <c r="K80" s="145" t="n">
        <v>0</v>
      </c>
      <c r="L80" s="143" t="n">
        <v>0</v>
      </c>
      <c r="M80" s="148" t="n">
        <v>28431</v>
      </c>
      <c r="N80" s="145" t="n">
        <v>0</v>
      </c>
      <c r="O80" s="143" t="n">
        <v>0</v>
      </c>
      <c r="P80" s="148" t="n">
        <v>1649</v>
      </c>
      <c r="Q80" s="145" t="n">
        <v>0</v>
      </c>
      <c r="R80" s="143" t="n">
        <v>0</v>
      </c>
      <c r="S80" s="148" t="n">
        <f aca="false">M80+P80</f>
        <v>30080</v>
      </c>
      <c r="T80" s="145" t="n">
        <v>0</v>
      </c>
      <c r="U80" s="143" t="n">
        <v>0</v>
      </c>
      <c r="V80" s="148" t="n">
        <v>0</v>
      </c>
      <c r="W80" s="145" t="n">
        <v>0</v>
      </c>
      <c r="X80" s="143" t="n">
        <v>0</v>
      </c>
      <c r="Y80" s="148" t="n">
        <f aca="false">-S80</f>
        <v>-30080</v>
      </c>
      <c r="Z80" s="148"/>
      <c r="AA80" s="145" t="n">
        <v>0</v>
      </c>
      <c r="AB80" s="143" t="n">
        <v>0</v>
      </c>
      <c r="AC80" s="153" t="n">
        <f aca="false">S80+V80+Y80</f>
        <v>0</v>
      </c>
      <c r="AD80" s="143"/>
      <c r="AE80" s="145"/>
      <c r="AF80" s="143"/>
      <c r="AG80" s="144"/>
      <c r="AH80" s="5"/>
    </row>
    <row r="81" customFormat="false" ht="18" hidden="false" customHeight="true" outlineLevel="0" collapsed="false">
      <c r="A81" s="159"/>
      <c r="B81" s="160" t="s">
        <v>71</v>
      </c>
      <c r="C81" s="160"/>
      <c r="D81" s="160"/>
      <c r="E81" s="160"/>
      <c r="F81" s="160"/>
      <c r="G81" s="160"/>
      <c r="H81" s="145" t="n">
        <v>0</v>
      </c>
      <c r="I81" s="143" t="n">
        <v>0</v>
      </c>
      <c r="J81" s="152" t="n">
        <f aca="false">8446-21</f>
        <v>8425</v>
      </c>
      <c r="K81" s="145" t="n">
        <v>0</v>
      </c>
      <c r="L81" s="143" t="n">
        <v>0</v>
      </c>
      <c r="M81" s="148" t="n">
        <v>8157</v>
      </c>
      <c r="N81" s="145" t="n">
        <v>0</v>
      </c>
      <c r="O81" s="143" t="n">
        <v>0</v>
      </c>
      <c r="P81" s="148" t="n">
        <v>473</v>
      </c>
      <c r="Q81" s="145" t="n">
        <v>0</v>
      </c>
      <c r="R81" s="143" t="n">
        <v>0</v>
      </c>
      <c r="S81" s="148" t="n">
        <f aca="false">M81+P81</f>
        <v>8630</v>
      </c>
      <c r="T81" s="145" t="n">
        <v>0</v>
      </c>
      <c r="U81" s="143" t="n">
        <v>0</v>
      </c>
      <c r="V81" s="148" t="n">
        <v>0</v>
      </c>
      <c r="W81" s="145" t="n">
        <v>0</v>
      </c>
      <c r="X81" s="143" t="n">
        <v>0</v>
      </c>
      <c r="Y81" s="148" t="n">
        <f aca="false">-S81</f>
        <v>-8630</v>
      </c>
      <c r="Z81" s="148"/>
      <c r="AA81" s="145" t="n">
        <v>0</v>
      </c>
      <c r="AB81" s="143" t="n">
        <v>0</v>
      </c>
      <c r="AC81" s="153" t="n">
        <f aca="false">S81+V81+Y81</f>
        <v>0</v>
      </c>
      <c r="AD81" s="143"/>
      <c r="AE81" s="145"/>
      <c r="AF81" s="143"/>
      <c r="AG81" s="144"/>
      <c r="AH81" s="5"/>
    </row>
    <row r="82" customFormat="false" ht="18" hidden="false" customHeight="true" outlineLevel="0" collapsed="false">
      <c r="A82" s="158"/>
      <c r="B82" s="161" t="s">
        <v>72</v>
      </c>
      <c r="C82" s="161"/>
      <c r="D82" s="162"/>
      <c r="E82" s="162"/>
      <c r="F82" s="162"/>
      <c r="G82" s="163"/>
      <c r="H82" s="143" t="n">
        <v>0</v>
      </c>
      <c r="I82" s="143" t="n">
        <v>0</v>
      </c>
      <c r="J82" s="152" t="n">
        <f aca="false">7508-19</f>
        <v>7489</v>
      </c>
      <c r="K82" s="145" t="n">
        <v>0</v>
      </c>
      <c r="L82" s="143" t="n">
        <v>0</v>
      </c>
      <c r="M82" s="148" t="n">
        <v>8157</v>
      </c>
      <c r="N82" s="145" t="n">
        <v>0</v>
      </c>
      <c r="O82" s="143" t="n">
        <v>0</v>
      </c>
      <c r="P82" s="148" t="n">
        <v>473</v>
      </c>
      <c r="Q82" s="145" t="n">
        <v>0</v>
      </c>
      <c r="R82" s="143" t="n">
        <v>0</v>
      </c>
      <c r="S82" s="148" t="n">
        <f aca="false">M82+P82</f>
        <v>8630</v>
      </c>
      <c r="T82" s="145" t="n">
        <v>0</v>
      </c>
      <c r="U82" s="143" t="n">
        <v>0</v>
      </c>
      <c r="V82" s="148" t="n">
        <v>0</v>
      </c>
      <c r="W82" s="145" t="n">
        <v>0</v>
      </c>
      <c r="X82" s="143" t="n">
        <v>0</v>
      </c>
      <c r="Y82" s="148" t="n">
        <f aca="false">-S82</f>
        <v>-8630</v>
      </c>
      <c r="Z82" s="148"/>
      <c r="AA82" s="145" t="n">
        <v>0</v>
      </c>
      <c r="AB82" s="143" t="n">
        <v>0</v>
      </c>
      <c r="AC82" s="153" t="n">
        <f aca="false">S82+V82+Y82</f>
        <v>0</v>
      </c>
      <c r="AD82" s="143"/>
      <c r="AE82" s="145"/>
      <c r="AF82" s="143"/>
      <c r="AG82" s="144"/>
      <c r="AH82" s="5"/>
    </row>
    <row r="83" customFormat="false" ht="18" hidden="false" customHeight="true" outlineLevel="0" collapsed="false">
      <c r="A83" s="158"/>
      <c r="B83" s="164" t="s">
        <v>73</v>
      </c>
      <c r="C83" s="164"/>
      <c r="D83" s="164"/>
      <c r="E83" s="164"/>
      <c r="F83" s="164"/>
      <c r="G83" s="163"/>
      <c r="H83" s="143" t="n">
        <v>0</v>
      </c>
      <c r="I83" s="143" t="n">
        <v>0</v>
      </c>
      <c r="J83" s="152" t="n">
        <f aca="false">4692-12</f>
        <v>4680</v>
      </c>
      <c r="K83" s="145" t="n">
        <v>0</v>
      </c>
      <c r="L83" s="143" t="n">
        <v>0</v>
      </c>
      <c r="M83" s="148" t="n">
        <v>4896</v>
      </c>
      <c r="N83" s="145" t="n">
        <v>0</v>
      </c>
      <c r="O83" s="143" t="n">
        <v>0</v>
      </c>
      <c r="P83" s="148" t="n">
        <v>284</v>
      </c>
      <c r="Q83" s="145" t="n">
        <v>0</v>
      </c>
      <c r="R83" s="143" t="n">
        <v>0</v>
      </c>
      <c r="S83" s="148" t="n">
        <f aca="false">M83+P83</f>
        <v>5180</v>
      </c>
      <c r="T83" s="145" t="n">
        <v>0</v>
      </c>
      <c r="U83" s="143" t="n">
        <v>0</v>
      </c>
      <c r="V83" s="148" t="n">
        <v>0</v>
      </c>
      <c r="W83" s="145" t="n">
        <v>0</v>
      </c>
      <c r="X83" s="143" t="n">
        <v>0</v>
      </c>
      <c r="Y83" s="148" t="n">
        <f aca="false">-S83</f>
        <v>-5180</v>
      </c>
      <c r="Z83" s="148"/>
      <c r="AA83" s="145" t="n">
        <v>0</v>
      </c>
      <c r="AB83" s="143" t="n">
        <v>0</v>
      </c>
      <c r="AC83" s="153" t="n">
        <f aca="false">S83+V83+Y83</f>
        <v>0</v>
      </c>
      <c r="AD83" s="143"/>
      <c r="AE83" s="145"/>
      <c r="AF83" s="143"/>
      <c r="AG83" s="144"/>
      <c r="AH83" s="5"/>
    </row>
    <row r="84" customFormat="false" ht="18" hidden="false" customHeight="true" outlineLevel="0" collapsed="false">
      <c r="A84" s="165"/>
      <c r="B84" s="94" t="s">
        <v>74</v>
      </c>
      <c r="C84" s="166"/>
      <c r="D84" s="166"/>
      <c r="E84" s="166"/>
      <c r="F84" s="166"/>
      <c r="G84" s="151"/>
      <c r="H84" s="143" t="n">
        <v>0</v>
      </c>
      <c r="I84" s="143" t="n">
        <v>0</v>
      </c>
      <c r="J84" s="152" t="n">
        <f aca="false">189256</f>
        <v>189256</v>
      </c>
      <c r="K84" s="145" t="n">
        <v>0</v>
      </c>
      <c r="L84" s="143" t="n">
        <v>0</v>
      </c>
      <c r="M84" s="148" t="n">
        <v>187513</v>
      </c>
      <c r="N84" s="145" t="n">
        <v>0</v>
      </c>
      <c r="O84" s="143" t="n">
        <v>0</v>
      </c>
      <c r="P84" s="148" t="n">
        <v>0</v>
      </c>
      <c r="Q84" s="145" t="n">
        <v>0</v>
      </c>
      <c r="R84" s="143" t="n">
        <v>0</v>
      </c>
      <c r="S84" s="148" t="n">
        <f aca="false">M84+P84</f>
        <v>187513</v>
      </c>
      <c r="T84" s="145" t="n">
        <v>0</v>
      </c>
      <c r="U84" s="143" t="n">
        <v>0</v>
      </c>
      <c r="V84" s="148" t="n">
        <v>0</v>
      </c>
      <c r="W84" s="145" t="n">
        <v>0</v>
      </c>
      <c r="X84" s="143" t="n">
        <v>0</v>
      </c>
      <c r="Y84" s="148" t="n">
        <f aca="false">-S84</f>
        <v>-187513</v>
      </c>
      <c r="Z84" s="148"/>
      <c r="AA84" s="145" t="n">
        <v>0</v>
      </c>
      <c r="AB84" s="143" t="n">
        <v>0</v>
      </c>
      <c r="AC84" s="153" t="n">
        <f aca="false">S84+V84+Y84</f>
        <v>0</v>
      </c>
      <c r="AD84" s="143"/>
      <c r="AE84" s="145"/>
      <c r="AF84" s="143"/>
      <c r="AG84" s="144"/>
      <c r="AH84" s="5"/>
    </row>
    <row r="85" customFormat="false" ht="18" hidden="false" customHeight="true" outlineLevel="0" collapsed="false">
      <c r="A85" s="159"/>
      <c r="B85" s="1" t="s">
        <v>75</v>
      </c>
      <c r="C85" s="154"/>
      <c r="D85" s="154"/>
      <c r="E85" s="154"/>
      <c r="F85" s="154"/>
      <c r="G85" s="167"/>
      <c r="H85" s="143" t="n">
        <v>0</v>
      </c>
      <c r="I85" s="143" t="n">
        <v>0</v>
      </c>
      <c r="J85" s="152" t="n">
        <v>9774</v>
      </c>
      <c r="K85" s="145" t="n">
        <v>0</v>
      </c>
      <c r="L85" s="143" t="n">
        <v>0</v>
      </c>
      <c r="M85" s="148" t="n">
        <v>9306</v>
      </c>
      <c r="N85" s="145" t="n">
        <v>0</v>
      </c>
      <c r="O85" s="143" t="n">
        <v>0</v>
      </c>
      <c r="P85" s="148" t="n">
        <v>94</v>
      </c>
      <c r="Q85" s="145" t="n">
        <v>0</v>
      </c>
      <c r="R85" s="143" t="n">
        <v>0</v>
      </c>
      <c r="S85" s="148" t="n">
        <f aca="false">M85+P85</f>
        <v>9400</v>
      </c>
      <c r="T85" s="145" t="n">
        <v>0</v>
      </c>
      <c r="U85" s="143" t="n">
        <v>0</v>
      </c>
      <c r="V85" s="148" t="n">
        <v>0</v>
      </c>
      <c r="W85" s="145" t="n">
        <v>0</v>
      </c>
      <c r="X85" s="143" t="n">
        <v>0</v>
      </c>
      <c r="Y85" s="148" t="n">
        <f aca="false">-S85</f>
        <v>-9400</v>
      </c>
      <c r="Z85" s="148"/>
      <c r="AA85" s="145" t="n">
        <v>0</v>
      </c>
      <c r="AB85" s="143" t="n">
        <v>0</v>
      </c>
      <c r="AC85" s="153" t="n">
        <f aca="false">S85+V85+Y85</f>
        <v>0</v>
      </c>
      <c r="AD85" s="143"/>
      <c r="AE85" s="145"/>
      <c r="AF85" s="143"/>
      <c r="AG85" s="144"/>
      <c r="AH85" s="5"/>
    </row>
    <row r="86" customFormat="false" ht="18" hidden="false" customHeight="true" outlineLevel="0" collapsed="false">
      <c r="A86" s="158"/>
      <c r="B86" s="149" t="s">
        <v>76</v>
      </c>
      <c r="C86" s="150"/>
      <c r="D86" s="150"/>
      <c r="E86" s="150"/>
      <c r="F86" s="150"/>
      <c r="G86" s="151"/>
      <c r="H86" s="143" t="n">
        <v>0</v>
      </c>
      <c r="I86" s="143" t="n">
        <v>0</v>
      </c>
      <c r="J86" s="152" t="n">
        <f aca="false">9384-24</f>
        <v>9360</v>
      </c>
      <c r="K86" s="145" t="n">
        <v>0</v>
      </c>
      <c r="L86" s="143" t="n">
        <v>0</v>
      </c>
      <c r="M86" s="148" t="n">
        <v>8885</v>
      </c>
      <c r="N86" s="145" t="n">
        <v>0</v>
      </c>
      <c r="O86" s="143" t="n">
        <v>0</v>
      </c>
      <c r="P86" s="148" t="n">
        <v>515</v>
      </c>
      <c r="Q86" s="145" t="n">
        <v>0</v>
      </c>
      <c r="R86" s="143" t="n">
        <v>0</v>
      </c>
      <c r="S86" s="148" t="n">
        <f aca="false">M86+P86</f>
        <v>9400</v>
      </c>
      <c r="T86" s="145" t="n">
        <v>0</v>
      </c>
      <c r="U86" s="143" t="n">
        <v>0</v>
      </c>
      <c r="V86" s="148" t="n">
        <v>0</v>
      </c>
      <c r="W86" s="145" t="n">
        <v>0</v>
      </c>
      <c r="X86" s="143" t="n">
        <v>0</v>
      </c>
      <c r="Y86" s="148" t="n">
        <f aca="false">-S86</f>
        <v>-9400</v>
      </c>
      <c r="Z86" s="148"/>
      <c r="AA86" s="145" t="n">
        <v>0</v>
      </c>
      <c r="AB86" s="143" t="n">
        <v>0</v>
      </c>
      <c r="AC86" s="153" t="n">
        <f aca="false">S86+V86+Y86</f>
        <v>0</v>
      </c>
      <c r="AD86" s="143"/>
      <c r="AE86" s="145"/>
      <c r="AF86" s="143"/>
      <c r="AG86" s="144"/>
      <c r="AH86" s="5"/>
    </row>
    <row r="87" customFormat="false" ht="18" hidden="false" customHeight="true" outlineLevel="0" collapsed="false">
      <c r="A87" s="159"/>
      <c r="B87" s="1" t="s">
        <v>77</v>
      </c>
      <c r="C87" s="154"/>
      <c r="D87" s="154"/>
      <c r="E87" s="154"/>
      <c r="F87" s="154"/>
      <c r="G87" s="167"/>
      <c r="H87" s="143" t="n">
        <v>0</v>
      </c>
      <c r="I87" s="143" t="n">
        <v>0</v>
      </c>
      <c r="J87" s="152" t="n">
        <f aca="false">9384-24</f>
        <v>9360</v>
      </c>
      <c r="K87" s="145" t="n">
        <v>0</v>
      </c>
      <c r="L87" s="143" t="n">
        <v>0</v>
      </c>
      <c r="M87" s="148" t="n">
        <v>14367</v>
      </c>
      <c r="N87" s="145" t="n">
        <v>0</v>
      </c>
      <c r="O87" s="143" t="n">
        <v>0</v>
      </c>
      <c r="P87" s="148" t="n">
        <v>833</v>
      </c>
      <c r="Q87" s="145" t="n">
        <v>0</v>
      </c>
      <c r="R87" s="143" t="n">
        <v>0</v>
      </c>
      <c r="S87" s="148" t="n">
        <f aca="false">M87+P87</f>
        <v>15200</v>
      </c>
      <c r="T87" s="145" t="n">
        <v>0</v>
      </c>
      <c r="U87" s="143" t="n">
        <v>0</v>
      </c>
      <c r="V87" s="148" t="n">
        <v>0</v>
      </c>
      <c r="W87" s="145" t="n">
        <v>0</v>
      </c>
      <c r="X87" s="143" t="n">
        <v>0</v>
      </c>
      <c r="Y87" s="148" t="n">
        <f aca="false">-S87</f>
        <v>-15200</v>
      </c>
      <c r="Z87" s="148"/>
      <c r="AA87" s="145" t="n">
        <v>0</v>
      </c>
      <c r="AB87" s="143" t="n">
        <v>0</v>
      </c>
      <c r="AC87" s="153" t="n">
        <f aca="false">S87+V87+Y87</f>
        <v>0</v>
      </c>
      <c r="AD87" s="143"/>
      <c r="AE87" s="145"/>
      <c r="AF87" s="143"/>
      <c r="AG87" s="144"/>
    </row>
    <row r="88" customFormat="false" ht="18" hidden="false" customHeight="true" outlineLevel="0" collapsed="false">
      <c r="A88" s="158"/>
      <c r="B88" s="149" t="s">
        <v>78</v>
      </c>
      <c r="C88" s="150"/>
      <c r="D88" s="150"/>
      <c r="E88" s="150"/>
      <c r="F88" s="150"/>
      <c r="G88" s="151"/>
      <c r="H88" s="143" t="n">
        <v>0</v>
      </c>
      <c r="I88" s="143" t="n">
        <v>0</v>
      </c>
      <c r="J88" s="152" t="n">
        <f aca="false">7038-18</f>
        <v>7020</v>
      </c>
      <c r="K88" s="145" t="n">
        <v>0</v>
      </c>
      <c r="L88" s="143" t="n">
        <v>0</v>
      </c>
      <c r="M88" s="148" t="n">
        <v>6663</v>
      </c>
      <c r="N88" s="145" t="n">
        <v>0</v>
      </c>
      <c r="O88" s="143" t="n">
        <v>0</v>
      </c>
      <c r="P88" s="148" t="n">
        <v>387</v>
      </c>
      <c r="Q88" s="145" t="n">
        <v>0</v>
      </c>
      <c r="R88" s="143" t="n">
        <v>0</v>
      </c>
      <c r="S88" s="148" t="n">
        <f aca="false">M88+P88</f>
        <v>7050</v>
      </c>
      <c r="T88" s="145" t="n">
        <v>0</v>
      </c>
      <c r="U88" s="143" t="n">
        <v>0</v>
      </c>
      <c r="V88" s="148" t="n">
        <v>0</v>
      </c>
      <c r="W88" s="145" t="n">
        <v>0</v>
      </c>
      <c r="X88" s="143" t="n">
        <v>0</v>
      </c>
      <c r="Y88" s="148" t="n">
        <f aca="false">-S88</f>
        <v>-7050</v>
      </c>
      <c r="Z88" s="148"/>
      <c r="AA88" s="145" t="n">
        <v>0</v>
      </c>
      <c r="AB88" s="143" t="n">
        <v>0</v>
      </c>
      <c r="AC88" s="153" t="n">
        <f aca="false">S88+V88+Y88</f>
        <v>0</v>
      </c>
      <c r="AD88" s="143"/>
      <c r="AE88" s="145"/>
      <c r="AF88" s="143"/>
      <c r="AG88" s="144"/>
      <c r="AH88" s="168"/>
    </row>
    <row r="89" customFormat="false" ht="18" hidden="false" customHeight="true" outlineLevel="0" collapsed="false">
      <c r="A89" s="165"/>
      <c r="B89" s="94" t="s">
        <v>79</v>
      </c>
      <c r="C89" s="169"/>
      <c r="D89" s="166"/>
      <c r="E89" s="166"/>
      <c r="F89" s="166"/>
      <c r="G89" s="155"/>
      <c r="H89" s="143" t="n">
        <v>0</v>
      </c>
      <c r="I89" s="143" t="n">
        <v>0</v>
      </c>
      <c r="J89" s="152" t="n">
        <f aca="false">17056-54</f>
        <v>17002</v>
      </c>
      <c r="K89" s="145" t="n">
        <v>0</v>
      </c>
      <c r="L89" s="143" t="n">
        <v>0</v>
      </c>
      <c r="M89" s="148" t="n">
        <v>16881</v>
      </c>
      <c r="N89" s="145" t="n">
        <v>0</v>
      </c>
      <c r="O89" s="143" t="n">
        <v>0</v>
      </c>
      <c r="P89" s="148" t="n">
        <v>979</v>
      </c>
      <c r="Q89" s="145" t="n">
        <v>0</v>
      </c>
      <c r="R89" s="143" t="n">
        <v>0</v>
      </c>
      <c r="S89" s="148" t="n">
        <f aca="false">M89+P89</f>
        <v>17860</v>
      </c>
      <c r="T89" s="145" t="n">
        <v>0</v>
      </c>
      <c r="U89" s="143" t="n">
        <v>0</v>
      </c>
      <c r="V89" s="148" t="n">
        <v>0</v>
      </c>
      <c r="W89" s="145" t="n">
        <v>0</v>
      </c>
      <c r="X89" s="143" t="n">
        <v>0</v>
      </c>
      <c r="Y89" s="148" t="n">
        <f aca="false">-S89</f>
        <v>-17860</v>
      </c>
      <c r="Z89" s="148"/>
      <c r="AA89" s="145" t="n">
        <v>0</v>
      </c>
      <c r="AB89" s="143" t="n">
        <v>0</v>
      </c>
      <c r="AC89" s="153" t="n">
        <f aca="false">S89+V89+Y89</f>
        <v>0</v>
      </c>
      <c r="AD89" s="143"/>
      <c r="AE89" s="145"/>
      <c r="AF89" s="143"/>
      <c r="AG89" s="144"/>
      <c r="AH89" s="168"/>
    </row>
    <row r="90" customFormat="false" ht="18" hidden="false" customHeight="true" outlineLevel="0" collapsed="false">
      <c r="A90" s="170"/>
      <c r="B90" s="1" t="s">
        <v>80</v>
      </c>
      <c r="C90" s="160"/>
      <c r="D90" s="154"/>
      <c r="E90" s="154"/>
      <c r="F90" s="154"/>
      <c r="G90" s="167"/>
      <c r="H90" s="171" t="n">
        <v>0</v>
      </c>
      <c r="I90" s="171" t="n">
        <v>0</v>
      </c>
      <c r="J90" s="172" t="n">
        <f aca="false">9384-24</f>
        <v>9360</v>
      </c>
      <c r="K90" s="145" t="n">
        <v>0</v>
      </c>
      <c r="L90" s="143" t="n">
        <v>0</v>
      </c>
      <c r="M90" s="148" t="n">
        <v>0</v>
      </c>
      <c r="N90" s="173" t="n">
        <v>0</v>
      </c>
      <c r="O90" s="171" t="n">
        <v>0</v>
      </c>
      <c r="P90" s="148" t="n">
        <v>0</v>
      </c>
      <c r="Q90" s="173" t="n">
        <v>0</v>
      </c>
      <c r="R90" s="171" t="n">
        <v>0</v>
      </c>
      <c r="S90" s="148" t="n">
        <f aca="false">M90+P90</f>
        <v>0</v>
      </c>
      <c r="T90" s="173" t="n">
        <v>0</v>
      </c>
      <c r="U90" s="171" t="n">
        <v>0</v>
      </c>
      <c r="V90" s="148" t="n">
        <v>0</v>
      </c>
      <c r="W90" s="173" t="n">
        <v>0</v>
      </c>
      <c r="X90" s="171" t="n">
        <v>0</v>
      </c>
      <c r="Y90" s="148" t="n">
        <f aca="false">-S90</f>
        <v>-0</v>
      </c>
      <c r="Z90" s="148"/>
      <c r="AA90" s="173" t="n">
        <v>0</v>
      </c>
      <c r="AB90" s="171" t="n">
        <v>0</v>
      </c>
      <c r="AC90" s="153" t="n">
        <f aca="false">S90+V90+Y90</f>
        <v>0</v>
      </c>
      <c r="AD90" s="143"/>
      <c r="AE90" s="145"/>
      <c r="AF90" s="143"/>
      <c r="AG90" s="144"/>
      <c r="AH90" s="44"/>
    </row>
    <row r="91" customFormat="false" ht="18" hidden="false" customHeight="true" outlineLevel="0" collapsed="false">
      <c r="A91" s="158"/>
      <c r="B91" s="149" t="s">
        <v>81</v>
      </c>
      <c r="C91" s="164"/>
      <c r="D91" s="150"/>
      <c r="E91" s="150"/>
      <c r="F91" s="150"/>
      <c r="G91" s="151"/>
      <c r="H91" s="174" t="n">
        <v>0</v>
      </c>
      <c r="I91" s="174" t="n">
        <v>0</v>
      </c>
      <c r="J91" s="175" t="n">
        <f aca="false">798-5</f>
        <v>793</v>
      </c>
      <c r="K91" s="145" t="n">
        <v>0</v>
      </c>
      <c r="L91" s="143" t="n">
        <v>0</v>
      </c>
      <c r="M91" s="148" t="n">
        <v>888</v>
      </c>
      <c r="N91" s="176" t="n">
        <v>0</v>
      </c>
      <c r="O91" s="174" t="n">
        <v>0</v>
      </c>
      <c r="P91" s="148" t="n">
        <v>52</v>
      </c>
      <c r="Q91" s="176" t="n">
        <v>0</v>
      </c>
      <c r="R91" s="174" t="n">
        <v>0</v>
      </c>
      <c r="S91" s="148" t="n">
        <f aca="false">M91+P91</f>
        <v>940</v>
      </c>
      <c r="T91" s="176" t="n">
        <v>0</v>
      </c>
      <c r="U91" s="174" t="n">
        <v>0</v>
      </c>
      <c r="V91" s="148" t="n">
        <v>0</v>
      </c>
      <c r="W91" s="176" t="n">
        <v>0</v>
      </c>
      <c r="X91" s="174" t="n">
        <v>0</v>
      </c>
      <c r="Y91" s="148" t="n">
        <f aca="false">-S91</f>
        <v>-940</v>
      </c>
      <c r="Z91" s="148"/>
      <c r="AA91" s="176" t="n">
        <v>0</v>
      </c>
      <c r="AB91" s="174" t="n">
        <v>0</v>
      </c>
      <c r="AC91" s="153" t="n">
        <f aca="false">S91+V91+Y91</f>
        <v>0</v>
      </c>
      <c r="AD91" s="143"/>
      <c r="AE91" s="145"/>
      <c r="AF91" s="143"/>
      <c r="AG91" s="144"/>
      <c r="AH91" s="44"/>
    </row>
    <row r="92" customFormat="false" ht="18" hidden="false" customHeight="true" outlineLevel="0" collapsed="false">
      <c r="A92" s="158"/>
      <c r="B92" s="149" t="s">
        <v>82</v>
      </c>
      <c r="C92" s="164"/>
      <c r="D92" s="150"/>
      <c r="E92" s="150"/>
      <c r="F92" s="150"/>
      <c r="G92" s="151"/>
      <c r="H92" s="143" t="n">
        <v>0</v>
      </c>
      <c r="I92" s="143" t="n">
        <v>0</v>
      </c>
      <c r="J92" s="152" t="n">
        <f aca="false">938-2</f>
        <v>936</v>
      </c>
      <c r="K92" s="145" t="n">
        <v>0</v>
      </c>
      <c r="L92" s="143" t="n">
        <v>0</v>
      </c>
      <c r="M92" s="148" t="n">
        <v>2363</v>
      </c>
      <c r="N92" s="145" t="n">
        <v>0</v>
      </c>
      <c r="O92" s="143" t="n">
        <v>0</v>
      </c>
      <c r="P92" s="148" t="n">
        <v>137</v>
      </c>
      <c r="Q92" s="145" t="n">
        <v>0</v>
      </c>
      <c r="R92" s="143" t="n">
        <v>0</v>
      </c>
      <c r="S92" s="148" t="n">
        <f aca="false">M92+P92</f>
        <v>2500</v>
      </c>
      <c r="T92" s="145" t="n">
        <v>0</v>
      </c>
      <c r="U92" s="143" t="n">
        <v>0</v>
      </c>
      <c r="V92" s="148" t="n">
        <v>0</v>
      </c>
      <c r="W92" s="145" t="n">
        <v>0</v>
      </c>
      <c r="X92" s="143" t="n">
        <v>0</v>
      </c>
      <c r="Y92" s="148" t="n">
        <f aca="false">-S92</f>
        <v>-2500</v>
      </c>
      <c r="Z92" s="148"/>
      <c r="AA92" s="145" t="n">
        <v>0</v>
      </c>
      <c r="AB92" s="143" t="n">
        <v>0</v>
      </c>
      <c r="AC92" s="153" t="n">
        <f aca="false">S92+V92+Y92</f>
        <v>0</v>
      </c>
      <c r="AD92" s="143"/>
      <c r="AE92" s="145"/>
      <c r="AF92" s="143"/>
      <c r="AG92" s="144"/>
      <c r="AH92" s="44"/>
    </row>
    <row r="93" customFormat="false" ht="18" hidden="false" customHeight="true" outlineLevel="0" collapsed="false">
      <c r="A93" s="159"/>
      <c r="B93" s="1" t="s">
        <v>83</v>
      </c>
      <c r="C93" s="160"/>
      <c r="D93" s="154"/>
      <c r="E93" s="154"/>
      <c r="F93" s="154"/>
      <c r="G93" s="167"/>
      <c r="H93" s="174" t="n">
        <v>0</v>
      </c>
      <c r="I93" s="174" t="n">
        <v>0</v>
      </c>
      <c r="J93" s="172" t="n">
        <f aca="false">4692-12</f>
        <v>4680</v>
      </c>
      <c r="K93" s="145" t="n">
        <v>0</v>
      </c>
      <c r="L93" s="143" t="n">
        <v>0</v>
      </c>
      <c r="M93" s="148" t="n">
        <v>0</v>
      </c>
      <c r="N93" s="176" t="n">
        <v>0</v>
      </c>
      <c r="O93" s="174" t="n">
        <v>0</v>
      </c>
      <c r="P93" s="148" t="n">
        <v>0</v>
      </c>
      <c r="Q93" s="176" t="n">
        <v>0</v>
      </c>
      <c r="R93" s="174" t="n">
        <v>0</v>
      </c>
      <c r="S93" s="148" t="n">
        <f aca="false">M93+P93</f>
        <v>0</v>
      </c>
      <c r="T93" s="176" t="n">
        <v>0</v>
      </c>
      <c r="U93" s="174" t="n">
        <v>0</v>
      </c>
      <c r="V93" s="148" t="n">
        <v>0</v>
      </c>
      <c r="W93" s="176" t="n">
        <v>0</v>
      </c>
      <c r="X93" s="174" t="n">
        <v>0</v>
      </c>
      <c r="Y93" s="148" t="n">
        <f aca="false">-S93</f>
        <v>-0</v>
      </c>
      <c r="Z93" s="148"/>
      <c r="AA93" s="176" t="n">
        <v>0</v>
      </c>
      <c r="AB93" s="174" t="n">
        <v>0</v>
      </c>
      <c r="AC93" s="153" t="n">
        <f aca="false">S93+V93+Y93</f>
        <v>0</v>
      </c>
      <c r="AD93" s="143"/>
      <c r="AE93" s="145"/>
      <c r="AF93" s="143"/>
      <c r="AG93" s="144"/>
      <c r="AH93" s="44"/>
    </row>
    <row r="94" customFormat="false" ht="18" hidden="false" customHeight="true" outlineLevel="0" collapsed="false">
      <c r="A94" s="158"/>
      <c r="B94" s="177" t="s">
        <v>84</v>
      </c>
      <c r="C94" s="164"/>
      <c r="D94" s="150"/>
      <c r="E94" s="150"/>
      <c r="F94" s="150"/>
      <c r="G94" s="151"/>
      <c r="H94" s="143" t="n">
        <v>0</v>
      </c>
      <c r="I94" s="143" t="n">
        <v>0</v>
      </c>
      <c r="J94" s="174" t="n">
        <v>4680</v>
      </c>
      <c r="K94" s="145" t="n">
        <v>0</v>
      </c>
      <c r="L94" s="143" t="n">
        <v>0</v>
      </c>
      <c r="M94" s="178" t="n">
        <v>6144</v>
      </c>
      <c r="N94" s="145" t="n">
        <v>0</v>
      </c>
      <c r="O94" s="143" t="n">
        <v>0</v>
      </c>
      <c r="P94" s="179" t="n">
        <v>356</v>
      </c>
      <c r="Q94" s="145" t="n">
        <v>0</v>
      </c>
      <c r="R94" s="143" t="n">
        <v>0</v>
      </c>
      <c r="S94" s="148" t="n">
        <f aca="false">M94+P94</f>
        <v>6500</v>
      </c>
      <c r="T94" s="145" t="n">
        <v>0</v>
      </c>
      <c r="U94" s="143" t="n">
        <v>0</v>
      </c>
      <c r="V94" s="179" t="n">
        <v>0</v>
      </c>
      <c r="W94" s="145" t="n">
        <v>0</v>
      </c>
      <c r="X94" s="143" t="n">
        <v>0</v>
      </c>
      <c r="Y94" s="148" t="n">
        <f aca="false">-S94</f>
        <v>-6500</v>
      </c>
      <c r="Z94" s="179"/>
      <c r="AA94" s="145" t="n">
        <v>0</v>
      </c>
      <c r="AB94" s="143" t="n">
        <v>0</v>
      </c>
      <c r="AC94" s="153" t="n">
        <f aca="false">S94+V94+Y94</f>
        <v>0</v>
      </c>
      <c r="AD94" s="143"/>
      <c r="AE94" s="145"/>
      <c r="AF94" s="143"/>
      <c r="AG94" s="144"/>
      <c r="AH94" s="44"/>
    </row>
    <row r="95" customFormat="false" ht="18" hidden="false" customHeight="true" outlineLevel="0" collapsed="false">
      <c r="A95" s="165"/>
      <c r="B95" s="102" t="s">
        <v>85</v>
      </c>
      <c r="C95" s="169"/>
      <c r="D95" s="166"/>
      <c r="E95" s="166"/>
      <c r="F95" s="166"/>
      <c r="G95" s="155"/>
      <c r="H95" s="143" t="n">
        <v>0</v>
      </c>
      <c r="I95" s="143" t="n">
        <v>0</v>
      </c>
      <c r="J95" s="148" t="n">
        <v>0</v>
      </c>
      <c r="K95" s="145" t="n">
        <v>0</v>
      </c>
      <c r="L95" s="143" t="n">
        <v>0</v>
      </c>
      <c r="M95" s="179" t="n">
        <v>100000</v>
      </c>
      <c r="N95" s="145" t="n">
        <v>0</v>
      </c>
      <c r="O95" s="143" t="n">
        <v>0</v>
      </c>
      <c r="P95" s="179" t="n">
        <v>0</v>
      </c>
      <c r="Q95" s="145" t="n">
        <v>0</v>
      </c>
      <c r="R95" s="143" t="n">
        <v>0</v>
      </c>
      <c r="S95" s="148" t="n">
        <f aca="false">M95+P95</f>
        <v>100000</v>
      </c>
      <c r="T95" s="145" t="n">
        <v>0</v>
      </c>
      <c r="U95" s="143" t="n">
        <v>0</v>
      </c>
      <c r="V95" s="179" t="n">
        <v>0</v>
      </c>
      <c r="W95" s="145" t="n">
        <v>0</v>
      </c>
      <c r="X95" s="143" t="n">
        <v>0</v>
      </c>
      <c r="Y95" s="148" t="n">
        <f aca="false">-S95</f>
        <v>-100000</v>
      </c>
      <c r="Z95" s="179"/>
      <c r="AA95" s="145" t="n">
        <v>0</v>
      </c>
      <c r="AB95" s="143" t="n">
        <v>0</v>
      </c>
      <c r="AC95" s="153" t="n">
        <f aca="false">S95+V95+Y95</f>
        <v>0</v>
      </c>
      <c r="AD95" s="143"/>
      <c r="AE95" s="145"/>
      <c r="AF95" s="143"/>
      <c r="AG95" s="144"/>
      <c r="AH95" s="44"/>
    </row>
    <row r="96" customFormat="false" ht="18" hidden="false" customHeight="true" outlineLevel="0" collapsed="false">
      <c r="A96" s="158"/>
      <c r="B96" s="149" t="s">
        <v>86</v>
      </c>
      <c r="C96" s="164"/>
      <c r="D96" s="150"/>
      <c r="E96" s="150"/>
      <c r="F96" s="150"/>
      <c r="G96" s="151"/>
      <c r="H96" s="171" t="n">
        <v>0</v>
      </c>
      <c r="I96" s="171" t="n">
        <v>0</v>
      </c>
      <c r="J96" s="148" t="n">
        <v>0</v>
      </c>
      <c r="K96" s="145" t="n">
        <v>0</v>
      </c>
      <c r="L96" s="143" t="n">
        <v>0</v>
      </c>
      <c r="M96" s="178" t="n">
        <v>2665</v>
      </c>
      <c r="N96" s="145" t="n">
        <v>0</v>
      </c>
      <c r="O96" s="143" t="n">
        <v>0</v>
      </c>
      <c r="P96" s="179" t="n">
        <v>155</v>
      </c>
      <c r="Q96" s="145" t="n">
        <v>0</v>
      </c>
      <c r="R96" s="143" t="n">
        <v>0</v>
      </c>
      <c r="S96" s="148" t="n">
        <f aca="false">M96+P96</f>
        <v>2820</v>
      </c>
      <c r="T96" s="145" t="n">
        <v>0</v>
      </c>
      <c r="U96" s="143" t="n">
        <v>0</v>
      </c>
      <c r="V96" s="178" t="n">
        <v>0</v>
      </c>
      <c r="W96" s="145" t="n">
        <v>0</v>
      </c>
      <c r="X96" s="143" t="n">
        <v>0</v>
      </c>
      <c r="Y96" s="148" t="n">
        <f aca="false">-S96</f>
        <v>-2820</v>
      </c>
      <c r="Z96" s="178"/>
      <c r="AA96" s="145" t="n">
        <v>0</v>
      </c>
      <c r="AB96" s="143" t="n">
        <v>0</v>
      </c>
      <c r="AC96" s="153" t="n">
        <f aca="false">S96+V96+Y96</f>
        <v>0</v>
      </c>
      <c r="AD96" s="143"/>
      <c r="AE96" s="145"/>
      <c r="AF96" s="143"/>
      <c r="AG96" s="144"/>
      <c r="AH96" s="44"/>
    </row>
    <row r="97" customFormat="false" ht="18" hidden="false" customHeight="true" outlineLevel="0" collapsed="false">
      <c r="A97" s="165"/>
      <c r="B97" s="2" t="s">
        <v>87</v>
      </c>
      <c r="C97" s="180"/>
      <c r="D97" s="166"/>
      <c r="E97" s="166"/>
      <c r="F97" s="166"/>
      <c r="G97" s="155"/>
      <c r="H97" s="174" t="n">
        <v>0</v>
      </c>
      <c r="I97" s="174" t="n">
        <v>0</v>
      </c>
      <c r="J97" s="175" t="n">
        <v>0</v>
      </c>
      <c r="K97" s="145" t="n">
        <v>0</v>
      </c>
      <c r="L97" s="143" t="n">
        <v>0</v>
      </c>
      <c r="M97" s="181" t="n">
        <v>15123</v>
      </c>
      <c r="N97" s="145" t="n">
        <v>0</v>
      </c>
      <c r="O97" s="143" t="n">
        <v>0</v>
      </c>
      <c r="P97" s="148" t="n">
        <v>877</v>
      </c>
      <c r="Q97" s="145" t="n">
        <v>0</v>
      </c>
      <c r="R97" s="143" t="n">
        <v>0</v>
      </c>
      <c r="S97" s="148" t="n">
        <f aca="false">M97+P97</f>
        <v>16000</v>
      </c>
      <c r="T97" s="145" t="n">
        <v>0</v>
      </c>
      <c r="U97" s="143" t="n">
        <v>0</v>
      </c>
      <c r="V97" s="179" t="n">
        <v>0</v>
      </c>
      <c r="W97" s="145" t="n">
        <v>0</v>
      </c>
      <c r="X97" s="143" t="n">
        <v>0</v>
      </c>
      <c r="Y97" s="148" t="n">
        <f aca="false">-S97</f>
        <v>-16000</v>
      </c>
      <c r="Z97" s="179"/>
      <c r="AA97" s="145" t="n">
        <v>0</v>
      </c>
      <c r="AB97" s="143" t="n">
        <v>0</v>
      </c>
      <c r="AC97" s="153" t="n">
        <f aca="false">S97+V97+Y97</f>
        <v>0</v>
      </c>
      <c r="AD97" s="143"/>
      <c r="AE97" s="145"/>
      <c r="AF97" s="143"/>
      <c r="AG97" s="144"/>
      <c r="AH97" s="44"/>
    </row>
    <row r="98" customFormat="false" ht="18" hidden="false" customHeight="true" outlineLevel="0" collapsed="false">
      <c r="A98" s="159"/>
      <c r="B98" s="177" t="s">
        <v>88</v>
      </c>
      <c r="C98" s="160"/>
      <c r="D98" s="154"/>
      <c r="E98" s="154"/>
      <c r="F98" s="154"/>
      <c r="G98" s="155"/>
      <c r="H98" s="145" t="n">
        <v>0</v>
      </c>
      <c r="I98" s="143" t="n">
        <v>0</v>
      </c>
      <c r="J98" s="148" t="n">
        <v>0</v>
      </c>
      <c r="K98" s="145" t="n">
        <v>0</v>
      </c>
      <c r="L98" s="143" t="n">
        <v>0</v>
      </c>
      <c r="M98" s="182" t="n">
        <v>22656</v>
      </c>
      <c r="N98" s="145" t="n">
        <v>0</v>
      </c>
      <c r="O98" s="143" t="n">
        <v>0</v>
      </c>
      <c r="P98" s="179" t="n">
        <v>1314</v>
      </c>
      <c r="Q98" s="145" t="n">
        <v>0</v>
      </c>
      <c r="R98" s="143" t="n">
        <v>0</v>
      </c>
      <c r="S98" s="148" t="n">
        <v>0</v>
      </c>
      <c r="T98" s="145" t="n">
        <v>0</v>
      </c>
      <c r="U98" s="143" t="n">
        <v>0</v>
      </c>
      <c r="V98" s="148" t="n">
        <v>0</v>
      </c>
      <c r="W98" s="145" t="n">
        <v>0</v>
      </c>
      <c r="X98" s="143" t="n">
        <v>0</v>
      </c>
      <c r="Y98" s="148" t="n">
        <v>0</v>
      </c>
      <c r="Z98" s="148"/>
      <c r="AA98" s="145" t="n">
        <v>0</v>
      </c>
      <c r="AB98" s="143" t="n">
        <v>0</v>
      </c>
      <c r="AC98" s="153" t="n">
        <f aca="false">S98+V98+Y98</f>
        <v>0</v>
      </c>
      <c r="AD98" s="143"/>
      <c r="AE98" s="145"/>
      <c r="AF98" s="143"/>
      <c r="AG98" s="144"/>
      <c r="AH98" s="44"/>
    </row>
    <row r="99" customFormat="false" ht="18" hidden="false" customHeight="true" outlineLevel="0" collapsed="false">
      <c r="A99" s="158"/>
      <c r="B99" s="177" t="s">
        <v>89</v>
      </c>
      <c r="C99" s="164"/>
      <c r="D99" s="150"/>
      <c r="E99" s="183"/>
      <c r="F99" s="183"/>
      <c r="G99" s="184"/>
      <c r="H99" s="145" t="n">
        <v>0</v>
      </c>
      <c r="I99" s="143" t="n">
        <v>0</v>
      </c>
      <c r="J99" s="148" t="n">
        <v>0</v>
      </c>
      <c r="K99" s="145" t="n">
        <v>0</v>
      </c>
      <c r="L99" s="143" t="n">
        <v>0</v>
      </c>
      <c r="M99" s="185" t="n">
        <v>8885</v>
      </c>
      <c r="N99" s="145" t="n">
        <v>0</v>
      </c>
      <c r="O99" s="143" t="n">
        <v>0</v>
      </c>
      <c r="P99" s="178" t="n">
        <v>515</v>
      </c>
      <c r="Q99" s="145" t="n">
        <v>0</v>
      </c>
      <c r="R99" s="143" t="n">
        <v>0</v>
      </c>
      <c r="S99" s="148" t="n">
        <v>0</v>
      </c>
      <c r="T99" s="145" t="n">
        <v>0</v>
      </c>
      <c r="U99" s="143" t="n">
        <v>0</v>
      </c>
      <c r="V99" s="179" t="n">
        <v>0</v>
      </c>
      <c r="W99" s="145" t="n">
        <v>0</v>
      </c>
      <c r="X99" s="143" t="n">
        <v>0</v>
      </c>
      <c r="Y99" s="148" t="n">
        <v>0</v>
      </c>
      <c r="Z99" s="179"/>
      <c r="AA99" s="145" t="n">
        <v>0</v>
      </c>
      <c r="AB99" s="143" t="n">
        <v>0</v>
      </c>
      <c r="AC99" s="153" t="n">
        <f aca="false">S99+V99+Y99</f>
        <v>0</v>
      </c>
      <c r="AD99" s="143"/>
      <c r="AE99" s="145"/>
      <c r="AF99" s="143"/>
      <c r="AG99" s="144"/>
      <c r="AH99" s="44"/>
    </row>
    <row r="100" customFormat="false" ht="18" hidden="false" customHeight="true" outlineLevel="0" collapsed="false">
      <c r="A100" s="170"/>
      <c r="B100" s="102" t="s">
        <v>90</v>
      </c>
      <c r="C100" s="169"/>
      <c r="D100" s="150"/>
      <c r="E100" s="150"/>
      <c r="F100" s="150"/>
      <c r="G100" s="151"/>
      <c r="H100" s="145" t="n">
        <v>0</v>
      </c>
      <c r="I100" s="143" t="n">
        <v>0</v>
      </c>
      <c r="J100" s="148" t="n">
        <v>0</v>
      </c>
      <c r="K100" s="145" t="n">
        <v>0</v>
      </c>
      <c r="L100" s="143" t="n">
        <v>0</v>
      </c>
      <c r="M100" s="182" t="n">
        <v>18903</v>
      </c>
      <c r="N100" s="145" t="n">
        <v>0</v>
      </c>
      <c r="O100" s="143" t="n">
        <v>0</v>
      </c>
      <c r="P100" s="179" t="n">
        <v>1097</v>
      </c>
      <c r="Q100" s="145" t="n">
        <v>0</v>
      </c>
      <c r="R100" s="143" t="n">
        <v>0</v>
      </c>
      <c r="S100" s="148" t="n">
        <v>0</v>
      </c>
      <c r="T100" s="145" t="n">
        <v>0</v>
      </c>
      <c r="U100" s="143" t="n">
        <v>0</v>
      </c>
      <c r="V100" s="179" t="n">
        <v>0</v>
      </c>
      <c r="W100" s="145" t="n">
        <v>0</v>
      </c>
      <c r="X100" s="143" t="n">
        <v>0</v>
      </c>
      <c r="Y100" s="148" t="n">
        <v>0</v>
      </c>
      <c r="Z100" s="179"/>
      <c r="AA100" s="145" t="n">
        <v>0</v>
      </c>
      <c r="AB100" s="143" t="n">
        <v>0</v>
      </c>
      <c r="AC100" s="153" t="n">
        <f aca="false">S100+V100+Y100</f>
        <v>0</v>
      </c>
      <c r="AD100" s="143"/>
      <c r="AE100" s="145"/>
      <c r="AF100" s="143"/>
      <c r="AG100" s="144"/>
      <c r="AH100" s="44"/>
    </row>
    <row r="101" customFormat="false" ht="18" hidden="false" customHeight="true" outlineLevel="0" collapsed="false">
      <c r="A101" s="158"/>
      <c r="B101" s="2" t="s">
        <v>91</v>
      </c>
      <c r="C101" s="164"/>
      <c r="D101" s="166"/>
      <c r="E101" s="166"/>
      <c r="F101" s="166"/>
      <c r="G101" s="155"/>
      <c r="H101" s="145" t="n">
        <v>0</v>
      </c>
      <c r="I101" s="143" t="n">
        <v>0</v>
      </c>
      <c r="J101" s="148" t="n">
        <v>0</v>
      </c>
      <c r="K101" s="145" t="n">
        <v>0</v>
      </c>
      <c r="L101" s="143" t="n">
        <v>0</v>
      </c>
      <c r="M101" s="153" t="n">
        <v>143924</v>
      </c>
      <c r="N101" s="145" t="n">
        <v>0</v>
      </c>
      <c r="O101" s="143" t="n">
        <v>0</v>
      </c>
      <c r="P101" s="148" t="n">
        <v>8348</v>
      </c>
      <c r="Q101" s="145" t="n">
        <v>0</v>
      </c>
      <c r="R101" s="143" t="n">
        <v>0</v>
      </c>
      <c r="S101" s="148" t="n">
        <v>0</v>
      </c>
      <c r="T101" s="145" t="n">
        <v>0</v>
      </c>
      <c r="U101" s="143" t="n">
        <v>0</v>
      </c>
      <c r="V101" s="148" t="n">
        <v>0</v>
      </c>
      <c r="W101" s="145" t="n">
        <v>0</v>
      </c>
      <c r="X101" s="143" t="n">
        <v>0</v>
      </c>
      <c r="Y101" s="148" t="n">
        <v>0</v>
      </c>
      <c r="Z101" s="148"/>
      <c r="AA101" s="145" t="n">
        <v>0</v>
      </c>
      <c r="AB101" s="143" t="n">
        <v>0</v>
      </c>
      <c r="AC101" s="153" t="n">
        <f aca="false">S101+V101+Y101</f>
        <v>0</v>
      </c>
      <c r="AD101" s="143"/>
      <c r="AE101" s="145"/>
      <c r="AF101" s="143"/>
      <c r="AG101" s="144"/>
      <c r="AH101" s="44"/>
    </row>
    <row r="102" customFormat="false" ht="18" hidden="false" customHeight="true" outlineLevel="0" collapsed="false">
      <c r="A102" s="158"/>
      <c r="B102" s="177" t="s">
        <v>92</v>
      </c>
      <c r="C102" s="169"/>
      <c r="D102" s="166"/>
      <c r="E102" s="166"/>
      <c r="F102" s="166"/>
      <c r="G102" s="155"/>
      <c r="H102" s="145" t="n">
        <v>0</v>
      </c>
      <c r="I102" s="143" t="n">
        <v>0</v>
      </c>
      <c r="J102" s="148" t="n">
        <v>0</v>
      </c>
      <c r="K102" s="145" t="n">
        <v>0</v>
      </c>
      <c r="L102" s="143" t="n">
        <v>0</v>
      </c>
      <c r="M102" s="153" t="n">
        <v>17769</v>
      </c>
      <c r="N102" s="145" t="n">
        <v>0</v>
      </c>
      <c r="O102" s="143" t="n">
        <v>0</v>
      </c>
      <c r="P102" s="148" t="n">
        <v>1031</v>
      </c>
      <c r="Q102" s="145" t="n">
        <v>0</v>
      </c>
      <c r="R102" s="143" t="n">
        <v>0</v>
      </c>
      <c r="S102" s="148" t="n">
        <v>0</v>
      </c>
      <c r="T102" s="145" t="n">
        <v>0</v>
      </c>
      <c r="U102" s="143" t="n">
        <v>0</v>
      </c>
      <c r="V102" s="179" t="n">
        <v>0</v>
      </c>
      <c r="W102" s="145" t="n">
        <v>0</v>
      </c>
      <c r="X102" s="143" t="n">
        <v>0</v>
      </c>
      <c r="Y102" s="148" t="n">
        <v>0</v>
      </c>
      <c r="Z102" s="179"/>
      <c r="AA102" s="145" t="n">
        <v>0</v>
      </c>
      <c r="AB102" s="143" t="n">
        <v>0</v>
      </c>
      <c r="AC102" s="153" t="n">
        <f aca="false">S102+V102+Y102</f>
        <v>0</v>
      </c>
      <c r="AD102" s="143"/>
      <c r="AE102" s="145"/>
      <c r="AF102" s="143"/>
      <c r="AG102" s="144"/>
      <c r="AH102" s="44"/>
    </row>
    <row r="103" customFormat="false" ht="18" hidden="false" customHeight="true" outlineLevel="0" collapsed="false">
      <c r="A103" s="186"/>
      <c r="B103" s="187" t="s">
        <v>93</v>
      </c>
      <c r="C103" s="188"/>
      <c r="D103" s="189"/>
      <c r="E103" s="189"/>
      <c r="F103" s="189"/>
      <c r="G103" s="190"/>
      <c r="H103" s="191" t="n">
        <v>0</v>
      </c>
      <c r="I103" s="132" t="n">
        <v>0</v>
      </c>
      <c r="J103" s="192" t="n">
        <v>0</v>
      </c>
      <c r="K103" s="191" t="n">
        <v>0</v>
      </c>
      <c r="L103" s="132" t="n">
        <v>0</v>
      </c>
      <c r="M103" s="193" t="n">
        <v>11515</v>
      </c>
      <c r="N103" s="191" t="n">
        <v>0</v>
      </c>
      <c r="O103" s="132" t="n">
        <v>0</v>
      </c>
      <c r="P103" s="193" t="n">
        <v>235</v>
      </c>
      <c r="Q103" s="191" t="n">
        <v>0</v>
      </c>
      <c r="R103" s="132" t="n">
        <v>0</v>
      </c>
      <c r="S103" s="192" t="n">
        <v>0</v>
      </c>
      <c r="T103" s="191" t="n">
        <v>0</v>
      </c>
      <c r="U103" s="132" t="n">
        <v>0</v>
      </c>
      <c r="V103" s="193" t="n">
        <v>0</v>
      </c>
      <c r="W103" s="191" t="n">
        <v>0</v>
      </c>
      <c r="X103" s="132" t="n">
        <v>0</v>
      </c>
      <c r="Y103" s="194" t="n">
        <v>0</v>
      </c>
      <c r="Z103" s="193"/>
      <c r="AA103" s="191" t="n">
        <v>0</v>
      </c>
      <c r="AB103" s="132" t="n">
        <v>0</v>
      </c>
      <c r="AC103" s="192" t="n">
        <f aca="false">S103+V103+Y103</f>
        <v>0</v>
      </c>
      <c r="AD103" s="143"/>
      <c r="AE103" s="145"/>
      <c r="AF103" s="143"/>
      <c r="AG103" s="144"/>
      <c r="AH103" s="5"/>
    </row>
    <row r="104" customFormat="false" ht="18" hidden="false" customHeight="true" outlineLevel="0" collapsed="false">
      <c r="A104" s="195"/>
      <c r="B104" s="148"/>
      <c r="C104" s="196" t="s">
        <v>94</v>
      </c>
      <c r="D104" s="197"/>
      <c r="E104" s="197"/>
      <c r="F104" s="197"/>
      <c r="G104" s="197"/>
      <c r="H104" s="198" t="n">
        <v>0</v>
      </c>
      <c r="I104" s="197" t="n">
        <v>0</v>
      </c>
      <c r="J104" s="197" t="n">
        <f aca="false">SUM(J78:J103)</f>
        <v>1232892</v>
      </c>
      <c r="K104" s="198" t="n">
        <v>0</v>
      </c>
      <c r="L104" s="197" t="n">
        <v>0</v>
      </c>
      <c r="M104" s="197" t="n">
        <f aca="false">SUM(M78:M103)</f>
        <v>1192701</v>
      </c>
      <c r="N104" s="198" t="n">
        <v>0</v>
      </c>
      <c r="O104" s="197" t="n">
        <v>0</v>
      </c>
      <c r="P104" s="197" t="n">
        <f aca="false">SUM(P75:P103)</f>
        <v>9963</v>
      </c>
      <c r="Q104" s="198" t="n">
        <f aca="false">N104+K104</f>
        <v>0</v>
      </c>
      <c r="R104" s="197" t="n">
        <f aca="false">+L104+O104</f>
        <v>0</v>
      </c>
      <c r="S104" s="197" t="n">
        <f aca="false">SUM(S75:S103)</f>
        <v>966472</v>
      </c>
      <c r="T104" s="198" t="n">
        <v>0</v>
      </c>
      <c r="U104" s="197" t="n">
        <v>0</v>
      </c>
      <c r="V104" s="197" t="n">
        <f aca="false">SUM(V75:V103)</f>
        <v>400240</v>
      </c>
      <c r="W104" s="198" t="n">
        <v>0</v>
      </c>
      <c r="X104" s="197" t="n">
        <v>0</v>
      </c>
      <c r="Y104" s="197" t="n">
        <f aca="false">SUM(Y78:Y103)</f>
        <v>-1008136</v>
      </c>
      <c r="Z104" s="197"/>
      <c r="AA104" s="198" t="n">
        <f aca="false">T104+Q104</f>
        <v>0</v>
      </c>
      <c r="AB104" s="197" t="n">
        <f aca="false">+R104+U104+X104</f>
        <v>0</v>
      </c>
      <c r="AC104" s="199" t="n">
        <f aca="false">SUM(AC75:AC103)</f>
        <v>358576</v>
      </c>
      <c r="AD104" s="143"/>
      <c r="AE104" s="145" t="n">
        <f aca="false">AA104-K104</f>
        <v>0</v>
      </c>
      <c r="AF104" s="143" t="n">
        <f aca="false">AB104-L104</f>
        <v>0</v>
      </c>
      <c r="AG104" s="152" t="n">
        <f aca="false">AC104-M104</f>
        <v>-834125</v>
      </c>
      <c r="AH104" s="5" t="s">
        <v>1</v>
      </c>
    </row>
    <row r="105" customFormat="false" ht="18" hidden="false" customHeight="true" outlineLevel="0" collapsed="false">
      <c r="A105" s="195"/>
      <c r="B105" s="148"/>
      <c r="C105" s="200" t="s">
        <v>95</v>
      </c>
      <c r="D105" s="148"/>
      <c r="E105" s="148"/>
      <c r="F105" s="148"/>
      <c r="G105" s="148"/>
      <c r="H105" s="145" t="n">
        <v>0</v>
      </c>
      <c r="I105" s="143" t="n">
        <v>0</v>
      </c>
      <c r="J105" s="148" t="n">
        <v>18491</v>
      </c>
      <c r="K105" s="145" t="n">
        <v>0</v>
      </c>
      <c r="L105" s="143" t="n">
        <v>0</v>
      </c>
      <c r="M105" s="148" t="n">
        <v>0</v>
      </c>
      <c r="N105" s="145" t="n">
        <v>0</v>
      </c>
      <c r="O105" s="143" t="n">
        <v>0</v>
      </c>
      <c r="P105" s="148" t="n">
        <v>0</v>
      </c>
      <c r="Q105" s="145" t="n">
        <v>0</v>
      </c>
      <c r="R105" s="143" t="n">
        <v>0</v>
      </c>
      <c r="S105" s="148" t="n">
        <v>0</v>
      </c>
      <c r="T105" s="145" t="n">
        <v>0</v>
      </c>
      <c r="U105" s="143" t="n">
        <v>0</v>
      </c>
      <c r="V105" s="148" t="n">
        <v>0</v>
      </c>
      <c r="W105" s="145" t="n">
        <v>0</v>
      </c>
      <c r="X105" s="143" t="n">
        <v>0</v>
      </c>
      <c r="Y105" s="148" t="n">
        <v>0</v>
      </c>
      <c r="Z105" s="148"/>
      <c r="AA105" s="145" t="n">
        <v>0</v>
      </c>
      <c r="AB105" s="143" t="n">
        <v>0</v>
      </c>
      <c r="AC105" s="153" t="n">
        <v>0</v>
      </c>
      <c r="AD105" s="143"/>
      <c r="AE105" s="145"/>
      <c r="AF105" s="143"/>
      <c r="AG105" s="152"/>
      <c r="AH105" s="5"/>
    </row>
    <row r="106" customFormat="false" ht="18" hidden="false" customHeight="true" outlineLevel="0" collapsed="false">
      <c r="A106" s="195"/>
      <c r="B106" s="194"/>
      <c r="C106" s="201" t="s">
        <v>96</v>
      </c>
      <c r="D106" s="194"/>
      <c r="E106" s="194"/>
      <c r="F106" s="194"/>
      <c r="G106" s="194"/>
      <c r="H106" s="202" t="n">
        <v>0</v>
      </c>
      <c r="I106" s="203" t="n">
        <v>0</v>
      </c>
      <c r="J106" s="194" t="n">
        <v>-64230</v>
      </c>
      <c r="K106" s="202" t="n">
        <v>0</v>
      </c>
      <c r="L106" s="203" t="n">
        <v>0</v>
      </c>
      <c r="M106" s="194" t="n">
        <v>-77500</v>
      </c>
      <c r="N106" s="202" t="n">
        <v>0</v>
      </c>
      <c r="O106" s="203" t="n">
        <v>0</v>
      </c>
      <c r="P106" s="194" t="n">
        <v>77500</v>
      </c>
      <c r="Q106" s="202" t="n">
        <v>0</v>
      </c>
      <c r="R106" s="203" t="n">
        <v>0</v>
      </c>
      <c r="S106" s="194" t="n">
        <f aca="false">P106+M106</f>
        <v>0</v>
      </c>
      <c r="T106" s="202" t="n">
        <v>0</v>
      </c>
      <c r="U106" s="203" t="n">
        <v>0</v>
      </c>
      <c r="V106" s="194" t="n">
        <v>0</v>
      </c>
      <c r="W106" s="202" t="n">
        <v>0</v>
      </c>
      <c r="X106" s="203" t="n">
        <v>0</v>
      </c>
      <c r="Y106" s="194" t="n">
        <v>0</v>
      </c>
      <c r="Z106" s="194"/>
      <c r="AA106" s="202" t="n">
        <v>0</v>
      </c>
      <c r="AB106" s="203" t="n">
        <v>0</v>
      </c>
      <c r="AC106" s="192" t="n">
        <v>-80000</v>
      </c>
      <c r="AD106" s="143"/>
      <c r="AE106" s="145" t="n">
        <f aca="false">AA106-K106</f>
        <v>0</v>
      </c>
      <c r="AF106" s="143" t="n">
        <f aca="false">AB106-L106</f>
        <v>0</v>
      </c>
      <c r="AG106" s="152" t="n">
        <f aca="false">AC106-M106</f>
        <v>-2500</v>
      </c>
      <c r="AH106" s="5" t="s">
        <v>1</v>
      </c>
    </row>
    <row r="107" customFormat="false" ht="18" hidden="false" customHeight="true" outlineLevel="0" collapsed="false">
      <c r="A107" s="204" t="s">
        <v>97</v>
      </c>
      <c r="B107" s="204"/>
      <c r="C107" s="204"/>
      <c r="D107" s="204"/>
      <c r="E107" s="204"/>
      <c r="F107" s="204"/>
      <c r="G107" s="204"/>
      <c r="H107" s="205" t="n">
        <f aca="false">SUM(H75:H106)</f>
        <v>0</v>
      </c>
      <c r="I107" s="206" t="n">
        <f aca="false">SUM(I75:I106)</f>
        <v>0</v>
      </c>
      <c r="J107" s="207" t="n">
        <f aca="false">SUM(J104:J106)</f>
        <v>1187153</v>
      </c>
      <c r="K107" s="208" t="n">
        <f aca="false">SUM(K75:K106)</f>
        <v>0</v>
      </c>
      <c r="L107" s="209" t="n">
        <f aca="false">SUM(L75:L106)</f>
        <v>0</v>
      </c>
      <c r="M107" s="207" t="n">
        <f aca="false">SUM(M104:M106)</f>
        <v>1115201</v>
      </c>
      <c r="N107" s="208" t="n">
        <f aca="false">SUM(N75:N106)</f>
        <v>0</v>
      </c>
      <c r="O107" s="209" t="n">
        <f aca="false">SUM(O75:O106)</f>
        <v>0</v>
      </c>
      <c r="P107" s="207" t="n">
        <f aca="false">SUM(P104:P106)</f>
        <v>87463</v>
      </c>
      <c r="Q107" s="208" t="n">
        <f aca="false">SUM(Q75:Q106)</f>
        <v>0</v>
      </c>
      <c r="R107" s="209" t="n">
        <f aca="false">SUM(R75:R106)</f>
        <v>0</v>
      </c>
      <c r="S107" s="207" t="n">
        <f aca="false">SUM(S104:S106)</f>
        <v>966472</v>
      </c>
      <c r="T107" s="208" t="n">
        <f aca="false">SUM(T75:T106)</f>
        <v>0</v>
      </c>
      <c r="U107" s="209" t="n">
        <f aca="false">SUM(U75:U106)</f>
        <v>0</v>
      </c>
      <c r="V107" s="207" t="n">
        <f aca="false">SUM(V104:V106)</f>
        <v>400240</v>
      </c>
      <c r="W107" s="208" t="n">
        <f aca="false">SUM(W75:W106)</f>
        <v>0</v>
      </c>
      <c r="X107" s="209" t="n">
        <f aca="false">SUM(X75:X106)</f>
        <v>0</v>
      </c>
      <c r="Y107" s="207" t="n">
        <f aca="false">SUM(Y104:Y106)</f>
        <v>-1008136</v>
      </c>
      <c r="Z107" s="206"/>
      <c r="AA107" s="208" t="n">
        <f aca="false">SUM(AA75:AA106)</f>
        <v>0</v>
      </c>
      <c r="AB107" s="209" t="n">
        <f aca="false">SUM(AB75:AB106)</f>
        <v>0</v>
      </c>
      <c r="AC107" s="210" t="n">
        <f aca="false">SUM(AC104:AC106)</f>
        <v>278576</v>
      </c>
      <c r="AD107" s="211"/>
      <c r="AE107" s="212" t="n">
        <f aca="false">SUM(AE75:AE106)</f>
        <v>0</v>
      </c>
      <c r="AF107" s="211" t="n">
        <f aca="false">SUM(AF75:AF106)</f>
        <v>0</v>
      </c>
      <c r="AG107" s="213" t="n">
        <f aca="false">SUM(AG75:AG106)</f>
        <v>-659112</v>
      </c>
      <c r="AH107" s="5" t="s">
        <v>1</v>
      </c>
    </row>
    <row r="108" customFormat="false" ht="18" hidden="false" customHeight="true" outlineLevel="0" collapsed="false">
      <c r="A108" s="214" t="s">
        <v>98</v>
      </c>
      <c r="B108" s="214"/>
      <c r="C108" s="214"/>
      <c r="D108" s="214"/>
      <c r="E108" s="214"/>
      <c r="F108" s="214"/>
      <c r="G108" s="214"/>
      <c r="H108" s="215"/>
      <c r="I108" s="216"/>
      <c r="J108" s="217"/>
      <c r="K108" s="215"/>
      <c r="L108" s="216"/>
      <c r="M108" s="217"/>
      <c r="N108" s="215"/>
      <c r="O108" s="216"/>
      <c r="P108" s="217"/>
      <c r="Q108" s="215"/>
      <c r="R108" s="216" t="n">
        <f aca="false">+L108+O109</f>
        <v>0</v>
      </c>
      <c r="S108" s="217"/>
      <c r="T108" s="215"/>
      <c r="U108" s="216"/>
      <c r="V108" s="217"/>
      <c r="W108" s="215"/>
      <c r="X108" s="216"/>
      <c r="Y108" s="216"/>
      <c r="Z108" s="218"/>
      <c r="AA108" s="215"/>
      <c r="AB108" s="216" t="n">
        <f aca="false">U109+R108</f>
        <v>0</v>
      </c>
      <c r="AC108" s="217"/>
      <c r="AD108" s="171"/>
      <c r="AE108" s="173"/>
      <c r="AF108" s="171"/>
      <c r="AG108" s="172"/>
      <c r="AH108" s="5" t="s">
        <v>1</v>
      </c>
    </row>
    <row r="109" customFormat="false" ht="18" hidden="false" customHeight="true" outlineLevel="0" collapsed="false">
      <c r="A109" s="214"/>
      <c r="B109" s="214"/>
      <c r="C109" s="214"/>
      <c r="D109" s="214"/>
      <c r="E109" s="214"/>
      <c r="F109" s="214"/>
      <c r="G109" s="214"/>
      <c r="H109" s="215"/>
      <c r="I109" s="216"/>
      <c r="J109" s="217"/>
      <c r="K109" s="215"/>
      <c r="L109" s="216"/>
      <c r="M109" s="217"/>
      <c r="N109" s="215"/>
      <c r="O109" s="216"/>
      <c r="P109" s="217"/>
      <c r="Q109" s="215"/>
      <c r="R109" s="216"/>
      <c r="S109" s="217"/>
      <c r="T109" s="215"/>
      <c r="U109" s="216"/>
      <c r="V109" s="217"/>
      <c r="W109" s="215"/>
      <c r="X109" s="216"/>
      <c r="Y109" s="216"/>
      <c r="Z109" s="219"/>
      <c r="AA109" s="215"/>
      <c r="AB109" s="216"/>
      <c r="AC109" s="217"/>
      <c r="AD109" s="132"/>
      <c r="AE109" s="191"/>
      <c r="AF109" s="132" t="n">
        <f aca="false">AB108-L108</f>
        <v>0</v>
      </c>
      <c r="AG109" s="220"/>
      <c r="AH109" s="5" t="s">
        <v>1</v>
      </c>
    </row>
    <row r="110" customFormat="false" ht="18" hidden="false" customHeight="true" outlineLevel="0" collapsed="false">
      <c r="A110" s="221" t="s">
        <v>99</v>
      </c>
      <c r="B110" s="221"/>
      <c r="C110" s="221"/>
      <c r="D110" s="221"/>
      <c r="E110" s="221"/>
      <c r="F110" s="221"/>
      <c r="G110" s="221"/>
      <c r="H110" s="222"/>
      <c r="I110" s="148" t="n">
        <f aca="false">+I107+I108</f>
        <v>0</v>
      </c>
      <c r="J110" s="148"/>
      <c r="K110" s="195"/>
      <c r="L110" s="148" t="n">
        <f aca="false">+L107+L108</f>
        <v>0</v>
      </c>
      <c r="M110" s="148"/>
      <c r="N110" s="195"/>
      <c r="O110" s="148" t="n">
        <f aca="false">+O107+O109</f>
        <v>0</v>
      </c>
      <c r="P110" s="148"/>
      <c r="Q110" s="195"/>
      <c r="R110" s="148" t="n">
        <f aca="false">+R107+R108</f>
        <v>0</v>
      </c>
      <c r="S110" s="148"/>
      <c r="T110" s="195"/>
      <c r="U110" s="148" t="n">
        <f aca="false">+U107+U109</f>
        <v>0</v>
      </c>
      <c r="V110" s="148"/>
      <c r="W110" s="195"/>
      <c r="X110" s="148" t="n">
        <f aca="false">+X107+X109</f>
        <v>0</v>
      </c>
      <c r="Y110" s="148"/>
      <c r="Z110" s="148"/>
      <c r="AA110" s="195"/>
      <c r="AB110" s="148" t="n">
        <f aca="false">+AB107+AB108</f>
        <v>0</v>
      </c>
      <c r="AC110" s="153"/>
      <c r="AD110" s="143"/>
      <c r="AE110" s="145"/>
      <c r="AF110" s="143" t="n">
        <f aca="false">+AF107+AF109</f>
        <v>0</v>
      </c>
      <c r="AG110" s="152"/>
      <c r="AH110" s="5" t="s">
        <v>1</v>
      </c>
    </row>
    <row r="111" customFormat="false" ht="18" hidden="false" customHeight="true" outlineLevel="0" collapsed="false">
      <c r="A111" s="223" t="s">
        <v>100</v>
      </c>
      <c r="B111" s="223"/>
      <c r="C111" s="223"/>
      <c r="D111" s="223"/>
      <c r="E111" s="223"/>
      <c r="F111" s="223"/>
      <c r="G111" s="223"/>
      <c r="H111" s="224"/>
      <c r="I111" s="179"/>
      <c r="J111" s="182"/>
      <c r="K111" s="225"/>
      <c r="L111" s="179"/>
      <c r="M111" s="182"/>
      <c r="N111" s="225"/>
      <c r="O111" s="179"/>
      <c r="P111" s="182"/>
      <c r="Q111" s="225"/>
      <c r="R111" s="179"/>
      <c r="S111" s="182"/>
      <c r="T111" s="225"/>
      <c r="U111" s="179"/>
      <c r="V111" s="182"/>
      <c r="W111" s="225"/>
      <c r="X111" s="179"/>
      <c r="Y111" s="179"/>
      <c r="Z111" s="178"/>
      <c r="AA111" s="225"/>
      <c r="AB111" s="179"/>
      <c r="AC111" s="182"/>
      <c r="AD111" s="171"/>
      <c r="AE111" s="173"/>
      <c r="AF111" s="171"/>
      <c r="AG111" s="172"/>
      <c r="AH111" s="5" t="s">
        <v>1</v>
      </c>
    </row>
    <row r="112" customFormat="false" ht="18" hidden="false" customHeight="true" outlineLevel="0" collapsed="false">
      <c r="A112" s="223"/>
      <c r="B112" s="223"/>
      <c r="C112" s="223"/>
      <c r="D112" s="223"/>
      <c r="E112" s="223"/>
      <c r="F112" s="223"/>
      <c r="G112" s="223"/>
      <c r="H112" s="224"/>
      <c r="I112" s="179"/>
      <c r="J112" s="182"/>
      <c r="K112" s="225"/>
      <c r="L112" s="179"/>
      <c r="M112" s="182"/>
      <c r="N112" s="225"/>
      <c r="O112" s="179"/>
      <c r="P112" s="182"/>
      <c r="Q112" s="225"/>
      <c r="R112" s="179"/>
      <c r="S112" s="182"/>
      <c r="T112" s="225"/>
      <c r="U112" s="179"/>
      <c r="V112" s="182"/>
      <c r="W112" s="225"/>
      <c r="X112" s="179"/>
      <c r="Y112" s="179"/>
      <c r="Z112" s="148"/>
      <c r="AA112" s="225"/>
      <c r="AB112" s="179"/>
      <c r="AC112" s="182"/>
      <c r="AD112" s="143"/>
      <c r="AE112" s="145"/>
      <c r="AF112" s="143"/>
      <c r="AG112" s="152"/>
      <c r="AH112" s="5" t="s">
        <v>1</v>
      </c>
    </row>
    <row r="113" customFormat="false" ht="18" hidden="false" customHeight="true" outlineLevel="0" collapsed="false">
      <c r="A113" s="226" t="s">
        <v>101</v>
      </c>
      <c r="B113" s="226"/>
      <c r="C113" s="226"/>
      <c r="D113" s="226"/>
      <c r="E113" s="226"/>
      <c r="F113" s="226"/>
      <c r="G113" s="226"/>
      <c r="H113" s="222"/>
      <c r="I113" s="148"/>
      <c r="J113" s="148"/>
      <c r="K113" s="195"/>
      <c r="L113" s="148"/>
      <c r="M113" s="148"/>
      <c r="N113" s="195"/>
      <c r="O113" s="148"/>
      <c r="P113" s="148"/>
      <c r="Q113" s="195"/>
      <c r="R113" s="148"/>
      <c r="S113" s="148"/>
      <c r="T113" s="195"/>
      <c r="U113" s="148"/>
      <c r="V113" s="148"/>
      <c r="W113" s="195"/>
      <c r="X113" s="148"/>
      <c r="Y113" s="148"/>
      <c r="Z113" s="148"/>
      <c r="AA113" s="195"/>
      <c r="AB113" s="148"/>
      <c r="AC113" s="153"/>
      <c r="AD113" s="143"/>
      <c r="AE113" s="145"/>
      <c r="AF113" s="143" t="n">
        <f aca="false">AB113-L113</f>
        <v>0</v>
      </c>
      <c r="AG113" s="152"/>
      <c r="AH113" s="5" t="s">
        <v>1</v>
      </c>
    </row>
    <row r="114" customFormat="false" ht="18" hidden="false" customHeight="true" outlineLevel="0" collapsed="false">
      <c r="A114" s="227" t="s">
        <v>102</v>
      </c>
      <c r="B114" s="227"/>
      <c r="C114" s="227"/>
      <c r="D114" s="227"/>
      <c r="E114" s="227"/>
      <c r="F114" s="227"/>
      <c r="G114" s="227"/>
      <c r="H114" s="228"/>
      <c r="I114" s="193"/>
      <c r="J114" s="193"/>
      <c r="K114" s="229"/>
      <c r="L114" s="193"/>
      <c r="M114" s="193"/>
      <c r="N114" s="229"/>
      <c r="O114" s="193"/>
      <c r="P114" s="193"/>
      <c r="Q114" s="229"/>
      <c r="R114" s="193"/>
      <c r="S114" s="193"/>
      <c r="T114" s="229"/>
      <c r="U114" s="193"/>
      <c r="V114" s="193"/>
      <c r="W114" s="229"/>
      <c r="X114" s="193"/>
      <c r="Y114" s="193"/>
      <c r="Z114" s="193"/>
      <c r="AA114" s="229"/>
      <c r="AB114" s="193"/>
      <c r="AC114" s="230"/>
      <c r="AD114" s="132"/>
      <c r="AE114" s="191"/>
      <c r="AF114" s="132" t="n">
        <f aca="false">AB114-L114</f>
        <v>0</v>
      </c>
      <c r="AG114" s="220"/>
      <c r="AH114" s="5" t="s">
        <v>1</v>
      </c>
    </row>
    <row r="115" customFormat="false" ht="18" hidden="false" customHeight="true" outlineLevel="0" collapsed="false">
      <c r="A115" s="231" t="s">
        <v>103</v>
      </c>
      <c r="B115" s="231"/>
      <c r="C115" s="231"/>
      <c r="D115" s="231"/>
      <c r="E115" s="231"/>
      <c r="F115" s="231"/>
      <c r="G115" s="231"/>
      <c r="H115" s="228"/>
      <c r="I115" s="193" t="n">
        <f aca="false">I114+I113+I110</f>
        <v>0</v>
      </c>
      <c r="J115" s="193"/>
      <c r="K115" s="229"/>
      <c r="L115" s="193" t="n">
        <f aca="false">L114+L113+L110</f>
        <v>0</v>
      </c>
      <c r="M115" s="193"/>
      <c r="N115" s="229"/>
      <c r="O115" s="193" t="n">
        <f aca="false">O114+O113+O110</f>
        <v>0</v>
      </c>
      <c r="P115" s="193"/>
      <c r="Q115" s="229"/>
      <c r="R115" s="193" t="n">
        <f aca="false">R114+R113+R110</f>
        <v>0</v>
      </c>
      <c r="S115" s="193"/>
      <c r="T115" s="229"/>
      <c r="U115" s="193" t="n">
        <f aca="false">U114+U113+U110</f>
        <v>0</v>
      </c>
      <c r="V115" s="193"/>
      <c r="W115" s="229"/>
      <c r="X115" s="193" t="n">
        <f aca="false">X114+X113+X110</f>
        <v>0</v>
      </c>
      <c r="Y115" s="193"/>
      <c r="Z115" s="193"/>
      <c r="AA115" s="229"/>
      <c r="AB115" s="193" t="n">
        <f aca="false">AB114+AB113+AB110</f>
        <v>0</v>
      </c>
      <c r="AC115" s="230"/>
      <c r="AD115" s="132"/>
      <c r="AE115" s="191"/>
      <c r="AF115" s="132" t="n">
        <f aca="false">AF114+AF113+AF110</f>
        <v>0</v>
      </c>
      <c r="AG115" s="220"/>
      <c r="AH115" s="5" t="s">
        <v>104</v>
      </c>
    </row>
    <row r="116" customFormat="false" ht="18" hidden="false" customHeight="true" outlineLevel="0" collapsed="false">
      <c r="A116" s="232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H116" s="5"/>
    </row>
    <row r="117" customFormat="false" ht="18" hidden="true" customHeight="true" outlineLevel="0" collapsed="false">
      <c r="A117" s="122" t="s">
        <v>105</v>
      </c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233"/>
    </row>
    <row r="118" customFormat="false" ht="18" hidden="true" customHeight="true" outlineLevel="0" collapsed="false">
      <c r="A118" s="234"/>
      <c r="B118" s="235"/>
      <c r="C118" s="235"/>
      <c r="D118" s="235"/>
      <c r="E118" s="235"/>
      <c r="F118" s="235"/>
      <c r="G118" s="235"/>
      <c r="H118" s="236" t="s">
        <v>106</v>
      </c>
      <c r="I118" s="236"/>
      <c r="J118" s="236"/>
      <c r="K118" s="236" t="s">
        <v>107</v>
      </c>
      <c r="L118" s="236"/>
      <c r="M118" s="236"/>
      <c r="N118" s="237" t="n">
        <v>2007</v>
      </c>
      <c r="O118" s="237"/>
      <c r="P118" s="237"/>
      <c r="Q118" s="237" t="n">
        <v>2007</v>
      </c>
      <c r="R118" s="237"/>
      <c r="S118" s="237"/>
      <c r="T118" s="237" t="n">
        <v>2007</v>
      </c>
      <c r="U118" s="237"/>
      <c r="V118" s="237"/>
      <c r="W118" s="237" t="n">
        <v>2007</v>
      </c>
      <c r="X118" s="237"/>
      <c r="Y118" s="237"/>
      <c r="Z118" s="129"/>
      <c r="AA118" s="237" t="n">
        <v>2007</v>
      </c>
      <c r="AB118" s="237"/>
      <c r="AC118" s="237"/>
      <c r="AD118" s="129"/>
      <c r="AE118" s="130" t="s">
        <v>66</v>
      </c>
      <c r="AF118" s="130"/>
      <c r="AG118" s="130"/>
      <c r="AH118" s="5"/>
    </row>
    <row r="119" customFormat="false" ht="18" hidden="true" customHeight="true" outlineLevel="0" collapsed="false">
      <c r="A119" s="238"/>
      <c r="B119" s="239"/>
      <c r="C119" s="240"/>
      <c r="D119" s="240"/>
      <c r="E119" s="218"/>
      <c r="F119" s="239"/>
      <c r="G119" s="218"/>
      <c r="H119" s="241" t="s">
        <v>108</v>
      </c>
      <c r="I119" s="241"/>
      <c r="J119" s="241"/>
      <c r="K119" s="241" t="s">
        <v>109</v>
      </c>
      <c r="L119" s="241"/>
      <c r="M119" s="241"/>
      <c r="N119" s="241" t="s">
        <v>31</v>
      </c>
      <c r="O119" s="241"/>
      <c r="P119" s="241"/>
      <c r="Q119" s="241" t="s">
        <v>110</v>
      </c>
      <c r="R119" s="241"/>
      <c r="S119" s="241"/>
      <c r="T119" s="241" t="s">
        <v>111</v>
      </c>
      <c r="U119" s="241"/>
      <c r="V119" s="241"/>
      <c r="W119" s="241" t="s">
        <v>48</v>
      </c>
      <c r="X119" s="241"/>
      <c r="Y119" s="241"/>
      <c r="Z119" s="132"/>
      <c r="AA119" s="241" t="s">
        <v>112</v>
      </c>
      <c r="AB119" s="241"/>
      <c r="AC119" s="241"/>
      <c r="AD119" s="132"/>
      <c r="AE119" s="133" t="s">
        <v>67</v>
      </c>
      <c r="AF119" s="133"/>
      <c r="AG119" s="133"/>
      <c r="AH119" s="5"/>
    </row>
    <row r="120" customFormat="false" ht="18" hidden="true" customHeight="true" outlineLevel="0" collapsed="false">
      <c r="A120" s="242" t="s">
        <v>59</v>
      </c>
      <c r="B120" s="243"/>
      <c r="C120" s="243"/>
      <c r="D120" s="243"/>
      <c r="E120" s="243"/>
      <c r="F120" s="243"/>
      <c r="G120" s="243"/>
      <c r="H120" s="134" t="s">
        <v>12</v>
      </c>
      <c r="I120" s="135" t="s">
        <v>9</v>
      </c>
      <c r="J120" s="136" t="s">
        <v>10</v>
      </c>
      <c r="K120" s="134" t="s">
        <v>12</v>
      </c>
      <c r="L120" s="135" t="s">
        <v>9</v>
      </c>
      <c r="M120" s="136" t="s">
        <v>10</v>
      </c>
      <c r="N120" s="134" t="s">
        <v>12</v>
      </c>
      <c r="O120" s="135" t="s">
        <v>9</v>
      </c>
      <c r="P120" s="136" t="s">
        <v>10</v>
      </c>
      <c r="Q120" s="134" t="s">
        <v>12</v>
      </c>
      <c r="R120" s="135" t="s">
        <v>9</v>
      </c>
      <c r="S120" s="136" t="s">
        <v>10</v>
      </c>
      <c r="T120" s="134" t="s">
        <v>12</v>
      </c>
      <c r="U120" s="135" t="s">
        <v>9</v>
      </c>
      <c r="V120" s="136" t="s">
        <v>10</v>
      </c>
      <c r="W120" s="134" t="s">
        <v>12</v>
      </c>
      <c r="X120" s="135" t="s">
        <v>9</v>
      </c>
      <c r="Y120" s="136" t="s">
        <v>10</v>
      </c>
      <c r="Z120" s="137"/>
      <c r="AA120" s="134" t="s">
        <v>12</v>
      </c>
      <c r="AB120" s="135" t="s">
        <v>9</v>
      </c>
      <c r="AC120" s="136" t="s">
        <v>10</v>
      </c>
      <c r="AD120" s="137"/>
      <c r="AE120" s="134" t="s">
        <v>12</v>
      </c>
      <c r="AF120" s="135" t="s">
        <v>9</v>
      </c>
      <c r="AG120" s="138" t="s">
        <v>10</v>
      </c>
      <c r="AH120" s="5"/>
    </row>
    <row r="121" customFormat="false" ht="18" hidden="true" customHeight="true" outlineLevel="0" collapsed="false">
      <c r="A121" s="222"/>
      <c r="B121" s="244" t="s">
        <v>113</v>
      </c>
      <c r="C121" s="244"/>
      <c r="D121" s="244"/>
      <c r="E121" s="244"/>
      <c r="F121" s="244"/>
      <c r="G121" s="244"/>
      <c r="H121" s="145"/>
      <c r="I121" s="143"/>
      <c r="J121" s="245" t="n">
        <v>0</v>
      </c>
      <c r="K121" s="145"/>
      <c r="L121" s="143"/>
      <c r="M121" s="245" t="n">
        <v>0</v>
      </c>
      <c r="N121" s="145"/>
      <c r="O121" s="143"/>
      <c r="P121" s="245" t="n">
        <v>0</v>
      </c>
      <c r="Q121" s="145" t="n">
        <f aca="false">N121+K121</f>
        <v>0</v>
      </c>
      <c r="R121" s="143" t="n">
        <f aca="false">O121+L121</f>
        <v>0</v>
      </c>
      <c r="S121" s="143" t="n">
        <f aca="false">P121+M121</f>
        <v>0</v>
      </c>
      <c r="T121" s="145" t="n">
        <v>0</v>
      </c>
      <c r="U121" s="143" t="n">
        <v>0</v>
      </c>
      <c r="V121" s="245" t="n">
        <v>0</v>
      </c>
      <c r="W121" s="145" t="n">
        <v>0</v>
      </c>
      <c r="X121" s="143" t="n">
        <v>0</v>
      </c>
      <c r="Y121" s="245" t="n">
        <v>0</v>
      </c>
      <c r="Z121" s="143"/>
      <c r="AA121" s="145" t="n">
        <f aca="false">T121+Q121</f>
        <v>0</v>
      </c>
      <c r="AB121" s="143" t="n">
        <f aca="false">U121+R121</f>
        <v>0</v>
      </c>
      <c r="AC121" s="245" t="n">
        <f aca="false">V121+S121</f>
        <v>0</v>
      </c>
      <c r="AD121" s="143"/>
      <c r="AE121" s="145" t="n">
        <f aca="false">AA121-K121</f>
        <v>0</v>
      </c>
      <c r="AF121" s="143" t="n">
        <f aca="false">AB121-L121</f>
        <v>0</v>
      </c>
      <c r="AG121" s="144" t="n">
        <f aca="false">AC121-M121</f>
        <v>0</v>
      </c>
      <c r="AH121" s="5"/>
    </row>
    <row r="122" customFormat="false" ht="18" hidden="true" customHeight="true" outlineLevel="0" collapsed="false">
      <c r="A122" s="222"/>
      <c r="B122" s="246" t="s">
        <v>114</v>
      </c>
      <c r="C122" s="246"/>
      <c r="D122" s="246"/>
      <c r="E122" s="246"/>
      <c r="F122" s="246"/>
      <c r="G122" s="246"/>
      <c r="H122" s="145"/>
      <c r="I122" s="143"/>
      <c r="J122" s="143"/>
      <c r="K122" s="145"/>
      <c r="L122" s="143"/>
      <c r="M122" s="143"/>
      <c r="N122" s="145"/>
      <c r="O122" s="143"/>
      <c r="P122" s="143"/>
      <c r="Q122" s="145" t="n">
        <f aca="false">N122+K122</f>
        <v>0</v>
      </c>
      <c r="R122" s="143" t="n">
        <f aca="false">O122+L122</f>
        <v>0</v>
      </c>
      <c r="S122" s="143" t="n">
        <f aca="false">P122+M122</f>
        <v>0</v>
      </c>
      <c r="T122" s="145"/>
      <c r="U122" s="143"/>
      <c r="V122" s="143"/>
      <c r="W122" s="145"/>
      <c r="X122" s="143"/>
      <c r="Y122" s="143"/>
      <c r="Z122" s="143"/>
      <c r="AA122" s="145" t="n">
        <f aca="false">T122+Q122</f>
        <v>0</v>
      </c>
      <c r="AB122" s="143" t="n">
        <f aca="false">U122+R122</f>
        <v>0</v>
      </c>
      <c r="AC122" s="143" t="n">
        <f aca="false">V122+S122</f>
        <v>0</v>
      </c>
      <c r="AD122" s="143"/>
      <c r="AE122" s="145" t="n">
        <f aca="false">AA122-K122</f>
        <v>0</v>
      </c>
      <c r="AF122" s="143" t="n">
        <f aca="false">AB122-L122</f>
        <v>0</v>
      </c>
      <c r="AG122" s="152" t="n">
        <f aca="false">AC122-M122</f>
        <v>0</v>
      </c>
      <c r="AH122" s="5"/>
    </row>
    <row r="123" customFormat="false" ht="18" hidden="true" customHeight="true" outlineLevel="0" collapsed="false">
      <c r="A123" s="222"/>
      <c r="B123" s="246" t="s">
        <v>115</v>
      </c>
      <c r="C123" s="246"/>
      <c r="D123" s="246"/>
      <c r="E123" s="246"/>
      <c r="F123" s="246"/>
      <c r="G123" s="246"/>
      <c r="H123" s="145"/>
      <c r="I123" s="143"/>
      <c r="J123" s="143"/>
      <c r="K123" s="145"/>
      <c r="L123" s="143"/>
      <c r="M123" s="143"/>
      <c r="N123" s="145"/>
      <c r="O123" s="143"/>
      <c r="P123" s="143"/>
      <c r="Q123" s="145" t="n">
        <f aca="false">N123+K123</f>
        <v>0</v>
      </c>
      <c r="R123" s="143" t="n">
        <f aca="false">O123+L123</f>
        <v>0</v>
      </c>
      <c r="S123" s="143" t="n">
        <f aca="false">P123+M123</f>
        <v>0</v>
      </c>
      <c r="T123" s="145"/>
      <c r="U123" s="143"/>
      <c r="V123" s="143"/>
      <c r="W123" s="145"/>
      <c r="X123" s="143"/>
      <c r="Y123" s="143"/>
      <c r="Z123" s="143"/>
      <c r="AA123" s="145" t="n">
        <f aca="false">T123+Q123</f>
        <v>0</v>
      </c>
      <c r="AB123" s="143" t="n">
        <f aca="false">U123+R123</f>
        <v>0</v>
      </c>
      <c r="AC123" s="143" t="n">
        <f aca="false">V123+S123</f>
        <v>0</v>
      </c>
      <c r="AD123" s="143"/>
      <c r="AE123" s="145" t="n">
        <f aca="false">AA123-K123</f>
        <v>0</v>
      </c>
      <c r="AF123" s="143" t="n">
        <f aca="false">AB123-L123</f>
        <v>0</v>
      </c>
      <c r="AG123" s="152" t="n">
        <f aca="false">AC123-M123</f>
        <v>0</v>
      </c>
      <c r="AH123" s="5"/>
    </row>
    <row r="124" customFormat="false" ht="18" hidden="true" customHeight="true" outlineLevel="0" collapsed="false">
      <c r="A124" s="247"/>
      <c r="B124" s="248" t="s">
        <v>116</v>
      </c>
      <c r="C124" s="248"/>
      <c r="D124" s="248"/>
      <c r="E124" s="248"/>
      <c r="F124" s="248"/>
      <c r="G124" s="248"/>
      <c r="H124" s="191"/>
      <c r="I124" s="132"/>
      <c r="J124" s="132"/>
      <c r="K124" s="191"/>
      <c r="L124" s="132"/>
      <c r="M124" s="132"/>
      <c r="N124" s="191"/>
      <c r="O124" s="132"/>
      <c r="P124" s="132"/>
      <c r="Q124" s="191" t="n">
        <f aca="false">N124+K124</f>
        <v>0</v>
      </c>
      <c r="R124" s="132" t="n">
        <f aca="false">O124+L124</f>
        <v>0</v>
      </c>
      <c r="S124" s="132" t="n">
        <f aca="false">P124+M124</f>
        <v>0</v>
      </c>
      <c r="T124" s="191"/>
      <c r="U124" s="132"/>
      <c r="V124" s="132"/>
      <c r="W124" s="191"/>
      <c r="X124" s="132"/>
      <c r="Y124" s="132"/>
      <c r="Z124" s="132"/>
      <c r="AA124" s="191" t="n">
        <f aca="false">T124+Q124</f>
        <v>0</v>
      </c>
      <c r="AB124" s="132" t="n">
        <f aca="false">U124+R124</f>
        <v>0</v>
      </c>
      <c r="AC124" s="132" t="n">
        <f aca="false">V124+S124</f>
        <v>0</v>
      </c>
      <c r="AD124" s="132"/>
      <c r="AE124" s="191" t="n">
        <f aca="false">AA124-K124</f>
        <v>0</v>
      </c>
      <c r="AF124" s="132" t="n">
        <f aca="false">AB124-L124</f>
        <v>0</v>
      </c>
      <c r="AG124" s="220" t="n">
        <f aca="false">AC124-M124</f>
        <v>0</v>
      </c>
      <c r="AH124" s="5"/>
    </row>
    <row r="125" customFormat="false" ht="18" hidden="true" customHeight="true" outlineLevel="0" collapsed="false">
      <c r="A125" s="228"/>
      <c r="B125" s="206"/>
      <c r="C125" s="206" t="s">
        <v>97</v>
      </c>
      <c r="D125" s="249"/>
      <c r="E125" s="249"/>
      <c r="F125" s="249"/>
      <c r="G125" s="206"/>
      <c r="H125" s="212" t="n">
        <f aca="false">SUM(H121:H124)</f>
        <v>0</v>
      </c>
      <c r="I125" s="211" t="n">
        <f aca="false">SUM(I121:I124)</f>
        <v>0</v>
      </c>
      <c r="J125" s="211" t="n">
        <f aca="false">SUM(J121:J124)</f>
        <v>0</v>
      </c>
      <c r="K125" s="212" t="n">
        <f aca="false">SUM(K121:K124)</f>
        <v>0</v>
      </c>
      <c r="L125" s="211" t="n">
        <f aca="false">SUM(L121:L124)</f>
        <v>0</v>
      </c>
      <c r="M125" s="211" t="n">
        <f aca="false">SUM(M121:M124)</f>
        <v>0</v>
      </c>
      <c r="N125" s="212" t="n">
        <f aca="false">SUM(N121:N124)</f>
        <v>0</v>
      </c>
      <c r="O125" s="211" t="n">
        <f aca="false">SUM(O121:O124)</f>
        <v>0</v>
      </c>
      <c r="P125" s="211" t="n">
        <f aca="false">SUM(P121:P124)</f>
        <v>0</v>
      </c>
      <c r="Q125" s="212" t="n">
        <f aca="false">SUM(Q121:Q124)</f>
        <v>0</v>
      </c>
      <c r="R125" s="211" t="n">
        <f aca="false">SUM(R121:R124)</f>
        <v>0</v>
      </c>
      <c r="S125" s="211" t="n">
        <f aca="false">SUM(S121:S124)</f>
        <v>0</v>
      </c>
      <c r="T125" s="212" t="n">
        <f aca="false">SUM(T121:T124)</f>
        <v>0</v>
      </c>
      <c r="U125" s="211" t="n">
        <f aca="false">SUM(U121:U124)</f>
        <v>0</v>
      </c>
      <c r="V125" s="211" t="n">
        <f aca="false">SUM(V121:V124)</f>
        <v>0</v>
      </c>
      <c r="W125" s="212" t="n">
        <f aca="false">SUM(W121:W124)</f>
        <v>0</v>
      </c>
      <c r="X125" s="211" t="n">
        <f aca="false">SUM(X121:X124)</f>
        <v>0</v>
      </c>
      <c r="Y125" s="211" t="n">
        <f aca="false">SUM(Y121:Y124)</f>
        <v>0</v>
      </c>
      <c r="Z125" s="211"/>
      <c r="AA125" s="212" t="n">
        <f aca="false">SUM(AA121:AA124)</f>
        <v>0</v>
      </c>
      <c r="AB125" s="211" t="n">
        <f aca="false">SUM(AB121:AB124)</f>
        <v>0</v>
      </c>
      <c r="AC125" s="211" t="n">
        <f aca="false">SUM(AC121:AC124)</f>
        <v>0</v>
      </c>
      <c r="AD125" s="211"/>
      <c r="AE125" s="212" t="n">
        <f aca="false">SUM(AE121:AE124)</f>
        <v>0</v>
      </c>
      <c r="AF125" s="211" t="n">
        <f aca="false">SUM(AF121:AF124)</f>
        <v>0</v>
      </c>
      <c r="AG125" s="213" t="n">
        <f aca="false">SUM(AG121:AG124)</f>
        <v>0</v>
      </c>
      <c r="AH125" s="5"/>
    </row>
    <row r="126" customFormat="false" ht="18" hidden="true" customHeight="true" outlineLevel="0" collapsed="false">
      <c r="A126" s="238"/>
      <c r="B126" s="218"/>
      <c r="C126" s="218"/>
      <c r="D126" s="218"/>
      <c r="E126" s="218"/>
      <c r="F126" s="218"/>
      <c r="G126" s="218"/>
      <c r="H126" s="173"/>
      <c r="I126" s="171"/>
      <c r="J126" s="171"/>
      <c r="K126" s="173"/>
      <c r="L126" s="171"/>
      <c r="M126" s="171"/>
      <c r="N126" s="173"/>
      <c r="O126" s="171"/>
      <c r="P126" s="171"/>
      <c r="Q126" s="173"/>
      <c r="R126" s="171"/>
      <c r="S126" s="171"/>
      <c r="T126" s="173"/>
      <c r="U126" s="171"/>
      <c r="V126" s="171"/>
      <c r="W126" s="173"/>
      <c r="X126" s="171"/>
      <c r="Y126" s="171"/>
      <c r="Z126" s="171"/>
      <c r="AA126" s="173"/>
      <c r="AB126" s="171"/>
      <c r="AC126" s="171"/>
      <c r="AD126" s="171"/>
      <c r="AE126" s="173"/>
      <c r="AF126" s="171"/>
      <c r="AG126" s="172"/>
      <c r="AH126" s="5"/>
    </row>
    <row r="127" customFormat="false" ht="18" hidden="true" customHeight="true" outlineLevel="0" collapsed="false">
      <c r="A127" s="228" t="s">
        <v>98</v>
      </c>
      <c r="B127" s="219"/>
      <c r="C127" s="250"/>
      <c r="D127" s="250"/>
      <c r="E127" s="250"/>
      <c r="F127" s="250"/>
      <c r="G127" s="219"/>
      <c r="H127" s="191"/>
      <c r="I127" s="132"/>
      <c r="J127" s="132"/>
      <c r="K127" s="191"/>
      <c r="L127" s="132"/>
      <c r="M127" s="132"/>
      <c r="N127" s="191"/>
      <c r="O127" s="132"/>
      <c r="P127" s="132"/>
      <c r="Q127" s="191"/>
      <c r="R127" s="132" t="n">
        <f aca="false">+L127+O127</f>
        <v>0</v>
      </c>
      <c r="S127" s="132"/>
      <c r="T127" s="191"/>
      <c r="U127" s="132"/>
      <c r="V127" s="132"/>
      <c r="W127" s="191"/>
      <c r="X127" s="132"/>
      <c r="Y127" s="132"/>
      <c r="Z127" s="132"/>
      <c r="AA127" s="191"/>
      <c r="AB127" s="132" t="n">
        <f aca="false">U127+R127</f>
        <v>0</v>
      </c>
      <c r="AC127" s="132"/>
      <c r="AD127" s="132"/>
      <c r="AE127" s="191"/>
      <c r="AF127" s="132" t="n">
        <f aca="false">AB127-L127</f>
        <v>0</v>
      </c>
      <c r="AG127" s="220"/>
      <c r="AH127" s="5"/>
    </row>
    <row r="128" customFormat="false" ht="18" hidden="true" customHeight="true" outlineLevel="0" collapsed="false">
      <c r="A128" s="222"/>
      <c r="B128" s="251" t="s">
        <v>99</v>
      </c>
      <c r="C128" s="252"/>
      <c r="D128" s="252"/>
      <c r="E128" s="252"/>
      <c r="F128" s="252"/>
      <c r="G128" s="251"/>
      <c r="H128" s="145"/>
      <c r="I128" s="143" t="n">
        <f aca="false">+I125+I127</f>
        <v>0</v>
      </c>
      <c r="J128" s="143"/>
      <c r="K128" s="145"/>
      <c r="L128" s="143" t="n">
        <f aca="false">+L125+L127</f>
        <v>0</v>
      </c>
      <c r="M128" s="143"/>
      <c r="N128" s="145"/>
      <c r="O128" s="143" t="n">
        <f aca="false">+O125+O127</f>
        <v>0</v>
      </c>
      <c r="P128" s="143"/>
      <c r="Q128" s="145"/>
      <c r="R128" s="143" t="n">
        <f aca="false">+R125+R127</f>
        <v>0</v>
      </c>
      <c r="S128" s="143"/>
      <c r="T128" s="145"/>
      <c r="U128" s="143" t="n">
        <f aca="false">+U125+U127</f>
        <v>0</v>
      </c>
      <c r="V128" s="143"/>
      <c r="W128" s="145"/>
      <c r="X128" s="143" t="n">
        <f aca="false">+X125+X127</f>
        <v>0</v>
      </c>
      <c r="Y128" s="143"/>
      <c r="Z128" s="143"/>
      <c r="AA128" s="145"/>
      <c r="AB128" s="143" t="n">
        <f aca="false">+AB125+AB127</f>
        <v>0</v>
      </c>
      <c r="AC128" s="143"/>
      <c r="AD128" s="143"/>
      <c r="AE128" s="145"/>
      <c r="AF128" s="143" t="n">
        <f aca="false">+AF125+AF127</f>
        <v>0</v>
      </c>
      <c r="AG128" s="152"/>
      <c r="AH128" s="5"/>
    </row>
    <row r="129" customFormat="false" ht="18" hidden="true" customHeight="true" outlineLevel="0" collapsed="false">
      <c r="A129" s="238"/>
      <c r="B129" s="218"/>
      <c r="C129" s="218"/>
      <c r="D129" s="218"/>
      <c r="E129" s="218"/>
      <c r="F129" s="218"/>
      <c r="G129" s="218"/>
      <c r="H129" s="173"/>
      <c r="I129" s="171"/>
      <c r="J129" s="171"/>
      <c r="K129" s="173"/>
      <c r="L129" s="171"/>
      <c r="M129" s="171"/>
      <c r="N129" s="173"/>
      <c r="O129" s="171"/>
      <c r="P129" s="171"/>
      <c r="Q129" s="173"/>
      <c r="R129" s="171"/>
      <c r="S129" s="171"/>
      <c r="T129" s="173"/>
      <c r="U129" s="171"/>
      <c r="V129" s="171"/>
      <c r="W129" s="173"/>
      <c r="X129" s="171"/>
      <c r="Y129" s="171"/>
      <c r="Z129" s="171"/>
      <c r="AA129" s="173"/>
      <c r="AB129" s="171"/>
      <c r="AC129" s="171"/>
      <c r="AD129" s="171"/>
      <c r="AE129" s="173"/>
      <c r="AF129" s="171"/>
      <c r="AG129" s="172"/>
      <c r="AH129" s="5"/>
    </row>
    <row r="130" customFormat="false" ht="18" hidden="true" customHeight="true" outlineLevel="0" collapsed="false">
      <c r="A130" s="222"/>
      <c r="B130" s="251" t="s">
        <v>100</v>
      </c>
      <c r="C130" s="251"/>
      <c r="D130" s="251"/>
      <c r="E130" s="251"/>
      <c r="F130" s="251"/>
      <c r="G130" s="251"/>
      <c r="H130" s="145"/>
      <c r="I130" s="143"/>
      <c r="J130" s="143"/>
      <c r="K130" s="145"/>
      <c r="L130" s="143"/>
      <c r="M130" s="143"/>
      <c r="N130" s="145"/>
      <c r="O130" s="143"/>
      <c r="P130" s="143"/>
      <c r="Q130" s="145"/>
      <c r="R130" s="143"/>
      <c r="S130" s="143"/>
      <c r="T130" s="145"/>
      <c r="U130" s="143"/>
      <c r="V130" s="143"/>
      <c r="W130" s="145"/>
      <c r="X130" s="143"/>
      <c r="Y130" s="143"/>
      <c r="Z130" s="143"/>
      <c r="AA130" s="145"/>
      <c r="AB130" s="143"/>
      <c r="AC130" s="143"/>
      <c r="AD130" s="143"/>
      <c r="AE130" s="145"/>
      <c r="AF130" s="143"/>
      <c r="AG130" s="152"/>
      <c r="AH130" s="5"/>
    </row>
    <row r="131" customFormat="false" ht="18" hidden="true" customHeight="true" outlineLevel="0" collapsed="false">
      <c r="A131" s="222"/>
      <c r="B131" s="252"/>
      <c r="C131" s="251" t="s">
        <v>101</v>
      </c>
      <c r="D131" s="252"/>
      <c r="E131" s="252"/>
      <c r="F131" s="252"/>
      <c r="G131" s="251"/>
      <c r="H131" s="145"/>
      <c r="I131" s="143"/>
      <c r="J131" s="143"/>
      <c r="K131" s="145"/>
      <c r="L131" s="143"/>
      <c r="M131" s="143"/>
      <c r="N131" s="145"/>
      <c r="O131" s="143" t="n">
        <v>0</v>
      </c>
      <c r="P131" s="143"/>
      <c r="Q131" s="145"/>
      <c r="R131" s="143"/>
      <c r="S131" s="143"/>
      <c r="T131" s="145"/>
      <c r="U131" s="143" t="n">
        <v>0</v>
      </c>
      <c r="V131" s="143"/>
      <c r="W131" s="145"/>
      <c r="X131" s="143" t="n">
        <v>0</v>
      </c>
      <c r="Y131" s="143"/>
      <c r="Z131" s="143"/>
      <c r="AA131" s="145"/>
      <c r="AB131" s="143"/>
      <c r="AC131" s="143"/>
      <c r="AD131" s="143"/>
      <c r="AE131" s="145"/>
      <c r="AF131" s="143" t="n">
        <f aca="false">AB131-L131</f>
        <v>0</v>
      </c>
      <c r="AG131" s="152"/>
      <c r="AH131" s="5"/>
    </row>
    <row r="132" customFormat="false" ht="18" hidden="true" customHeight="true" outlineLevel="0" collapsed="false">
      <c r="A132" s="228"/>
      <c r="B132" s="250"/>
      <c r="C132" s="219" t="s">
        <v>102</v>
      </c>
      <c r="D132" s="250"/>
      <c r="E132" s="250"/>
      <c r="F132" s="250"/>
      <c r="G132" s="219"/>
      <c r="H132" s="191"/>
      <c r="I132" s="132"/>
      <c r="J132" s="132"/>
      <c r="K132" s="191"/>
      <c r="L132" s="132"/>
      <c r="M132" s="132"/>
      <c r="N132" s="191"/>
      <c r="O132" s="132" t="n">
        <v>0</v>
      </c>
      <c r="P132" s="132"/>
      <c r="Q132" s="191"/>
      <c r="R132" s="132"/>
      <c r="S132" s="132"/>
      <c r="T132" s="191"/>
      <c r="U132" s="132" t="n">
        <v>0</v>
      </c>
      <c r="V132" s="132"/>
      <c r="W132" s="191"/>
      <c r="X132" s="132" t="n">
        <v>0</v>
      </c>
      <c r="Y132" s="132"/>
      <c r="Z132" s="132"/>
      <c r="AA132" s="191"/>
      <c r="AB132" s="132"/>
      <c r="AC132" s="132"/>
      <c r="AD132" s="132"/>
      <c r="AE132" s="191"/>
      <c r="AF132" s="132" t="n">
        <f aca="false">AB132-L132</f>
        <v>0</v>
      </c>
      <c r="AG132" s="220"/>
      <c r="AH132" s="5"/>
    </row>
    <row r="133" customFormat="false" ht="18" hidden="true" customHeight="true" outlineLevel="0" collapsed="false">
      <c r="A133" s="228"/>
      <c r="B133" s="219" t="s">
        <v>103</v>
      </c>
      <c r="C133" s="250"/>
      <c r="D133" s="250"/>
      <c r="E133" s="250"/>
      <c r="F133" s="250"/>
      <c r="G133" s="219"/>
      <c r="H133" s="191"/>
      <c r="I133" s="132" t="n">
        <f aca="false">I132+I131+I128</f>
        <v>0</v>
      </c>
      <c r="J133" s="132"/>
      <c r="K133" s="191"/>
      <c r="L133" s="132" t="n">
        <f aca="false">L132+L131+L128</f>
        <v>0</v>
      </c>
      <c r="M133" s="132"/>
      <c r="N133" s="191"/>
      <c r="O133" s="132" t="n">
        <f aca="false">O132+O131+O128</f>
        <v>0</v>
      </c>
      <c r="P133" s="132"/>
      <c r="Q133" s="191"/>
      <c r="R133" s="132" t="n">
        <f aca="false">R132+R131+R128</f>
        <v>0</v>
      </c>
      <c r="S133" s="132"/>
      <c r="T133" s="191"/>
      <c r="U133" s="132" t="n">
        <f aca="false">U132+U131+U128</f>
        <v>0</v>
      </c>
      <c r="V133" s="132"/>
      <c r="W133" s="191"/>
      <c r="X133" s="132" t="n">
        <f aca="false">X132+X131+X128</f>
        <v>0</v>
      </c>
      <c r="Y133" s="132"/>
      <c r="Z133" s="132"/>
      <c r="AA133" s="191"/>
      <c r="AB133" s="132" t="n">
        <f aca="false">AB132+AB131+AB128</f>
        <v>0</v>
      </c>
      <c r="AC133" s="132"/>
      <c r="AD133" s="132"/>
      <c r="AE133" s="191"/>
      <c r="AF133" s="132" t="n">
        <f aca="false">AF132+AF131+AF128</f>
        <v>0</v>
      </c>
      <c r="AG133" s="220"/>
      <c r="AH133" s="5"/>
    </row>
    <row r="134" customFormat="false" ht="18" hidden="false" customHeight="true" outlineLevel="0" collapsed="false">
      <c r="C134" s="55"/>
      <c r="D134" s="55"/>
      <c r="E134" s="55"/>
      <c r="F134" s="55"/>
      <c r="AH134" s="5"/>
    </row>
    <row r="135" customFormat="false" ht="18" hidden="false" customHeight="true" outlineLevel="0" collapsed="false">
      <c r="C135" s="55"/>
      <c r="D135" s="55"/>
      <c r="E135" s="55"/>
      <c r="F135" s="55"/>
      <c r="AH135" s="5"/>
    </row>
    <row r="136" customFormat="false" ht="15.75" hidden="false" customHeight="false" outlineLevel="0" collapsed="false">
      <c r="AH136" s="5"/>
    </row>
    <row r="137" customFormat="false" ht="15.75" hidden="false" customHeight="false" outlineLevel="0" collapsed="false">
      <c r="AH137" s="5"/>
    </row>
  </sheetData>
  <mergeCells count="122">
    <mergeCell ref="A1:AC1"/>
    <mergeCell ref="A4:AC4"/>
    <mergeCell ref="A5:AC5"/>
    <mergeCell ref="A6:AC6"/>
    <mergeCell ref="A7:AC7"/>
    <mergeCell ref="AA11:AC11"/>
    <mergeCell ref="AE11:AG11"/>
    <mergeCell ref="AA12:AA13"/>
    <mergeCell ref="AB12:AB13"/>
    <mergeCell ref="AC12:AC13"/>
    <mergeCell ref="A14:Y14"/>
    <mergeCell ref="A17:Y17"/>
    <mergeCell ref="A22:Y22"/>
    <mergeCell ref="A23:Y23"/>
    <mergeCell ref="A27:Y27"/>
    <mergeCell ref="A28:Y28"/>
    <mergeCell ref="A29:Y29"/>
    <mergeCell ref="A30:Y30"/>
    <mergeCell ref="A34:Y34"/>
    <mergeCell ref="A35:Y35"/>
    <mergeCell ref="A39:Y39"/>
    <mergeCell ref="A40:Y40"/>
    <mergeCell ref="A42:Y42"/>
    <mergeCell ref="A43:Y43"/>
    <mergeCell ref="A44:Y44"/>
    <mergeCell ref="A45:Y45"/>
    <mergeCell ref="A51:Y51"/>
    <mergeCell ref="A52:Y52"/>
    <mergeCell ref="A53:Y53"/>
    <mergeCell ref="A54:Y54"/>
    <mergeCell ref="A55:Y55"/>
    <mergeCell ref="A56:Y56"/>
    <mergeCell ref="A58:Y58"/>
    <mergeCell ref="A59:Y59"/>
    <mergeCell ref="A63:AC63"/>
    <mergeCell ref="A64:AC64"/>
    <mergeCell ref="A65:AC65"/>
    <mergeCell ref="A66:AC66"/>
    <mergeCell ref="A72:G74"/>
    <mergeCell ref="H72:J73"/>
    <mergeCell ref="K72:M73"/>
    <mergeCell ref="N72:P73"/>
    <mergeCell ref="Q72:S73"/>
    <mergeCell ref="T72:V73"/>
    <mergeCell ref="W72:Y73"/>
    <mergeCell ref="AA72:AC73"/>
    <mergeCell ref="AE72:AG72"/>
    <mergeCell ref="AE73:AG73"/>
    <mergeCell ref="B78:G78"/>
    <mergeCell ref="B79:G79"/>
    <mergeCell ref="B80:G80"/>
    <mergeCell ref="A107:G107"/>
    <mergeCell ref="A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AA108:AA109"/>
    <mergeCell ref="AB108:AB109"/>
    <mergeCell ref="AC108:AC109"/>
    <mergeCell ref="A110:G110"/>
    <mergeCell ref="A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AA111:AA112"/>
    <mergeCell ref="AB111:AB112"/>
    <mergeCell ref="AC111:AC112"/>
    <mergeCell ref="A113:G113"/>
    <mergeCell ref="A114:G114"/>
    <mergeCell ref="A115:G115"/>
    <mergeCell ref="A116:AC116"/>
    <mergeCell ref="A117:AG117"/>
    <mergeCell ref="H118:J118"/>
    <mergeCell ref="K118:M118"/>
    <mergeCell ref="N118:P118"/>
    <mergeCell ref="Q118:S118"/>
    <mergeCell ref="T118:V118"/>
    <mergeCell ref="W118:Y118"/>
    <mergeCell ref="AA118:AC118"/>
    <mergeCell ref="AE118:AG118"/>
    <mergeCell ref="H119:J119"/>
    <mergeCell ref="K119:M119"/>
    <mergeCell ref="N119:P119"/>
    <mergeCell ref="Q119:S119"/>
    <mergeCell ref="T119:V119"/>
    <mergeCell ref="W119:Y119"/>
    <mergeCell ref="AA119:AC119"/>
    <mergeCell ref="AE119:AG119"/>
    <mergeCell ref="B121:G121"/>
    <mergeCell ref="B122:G122"/>
    <mergeCell ref="B123:G123"/>
    <mergeCell ref="B124:G124"/>
  </mergeCells>
  <printOptions headings="false" gridLines="false" gridLinesSet="true" horizontalCentered="true" verticalCentered="false"/>
  <pageMargins left="0.5" right="0.4" top="0.5" bottom="0.25" header="0.511811023622047" footer="0"/>
  <pageSetup paperSize="1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Exhibit B - Summary of Requirements&amp;R&amp;"Times New Roman,Regular"State and Local Law Enforcement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138" activeCellId="0" sqref="A138:IV172"/>
    </sheetView>
  </sheetViews>
  <sheetFormatPr defaultColWidth="7.2109375" defaultRowHeight="12.75" zeroHeight="false" outlineLevelRow="0" outlineLevelCol="0"/>
  <cols>
    <col collapsed="false" customWidth="true" hidden="false" outlineLevel="0" max="1" min="1" style="253" width="36.65"/>
    <col collapsed="false" customWidth="true" hidden="false" outlineLevel="0" max="2" min="2" style="253" width="23.33"/>
    <col collapsed="false" customWidth="true" hidden="false" outlineLevel="0" max="3" min="3" style="253" width="4.65"/>
    <col collapsed="false" customWidth="true" hidden="false" outlineLevel="0" max="4" min="4" style="253" width="7.55"/>
    <col collapsed="false" customWidth="true" hidden="false" outlineLevel="0" max="5" min="5" style="253" width="4.65"/>
    <col collapsed="false" customWidth="true" hidden="false" outlineLevel="0" max="6" min="6" style="253" width="10.99"/>
    <col collapsed="false" customWidth="true" hidden="false" outlineLevel="0" max="7" min="7" style="253" width="11.21"/>
    <col collapsed="false" customWidth="true" hidden="false" outlineLevel="0" max="8" min="8" style="254" width="1.1"/>
    <col collapsed="false" customWidth="false" hidden="false" outlineLevel="0" max="257" min="9" style="253" width="7.21"/>
  </cols>
  <sheetData>
    <row r="1" customFormat="false" ht="20.25" hidden="false" customHeight="false" outlineLevel="0" collapsed="false">
      <c r="A1" s="4" t="s">
        <v>117</v>
      </c>
      <c r="B1" s="4"/>
      <c r="C1" s="4"/>
      <c r="D1" s="4"/>
      <c r="E1" s="4"/>
      <c r="F1" s="4"/>
      <c r="G1" s="4"/>
      <c r="H1" s="255" t="s">
        <v>1</v>
      </c>
    </row>
    <row r="2" customFormat="false" ht="20.25" hidden="false" customHeight="false" outlineLevel="0" collapsed="false">
      <c r="A2" s="4"/>
      <c r="H2" s="255"/>
    </row>
    <row r="3" customFormat="false" ht="12.75" hidden="false" customHeight="false" outlineLevel="0" collapsed="false">
      <c r="H3" s="255"/>
    </row>
    <row r="4" customFormat="false" ht="23.25" hidden="false" customHeight="false" outlineLevel="0" collapsed="false">
      <c r="A4" s="256" t="s">
        <v>118</v>
      </c>
      <c r="B4" s="256"/>
      <c r="C4" s="256"/>
      <c r="D4" s="256"/>
      <c r="E4" s="256"/>
      <c r="F4" s="256"/>
      <c r="G4" s="256"/>
      <c r="H4" s="255" t="s">
        <v>1</v>
      </c>
    </row>
    <row r="5" customFormat="false" ht="22.5" hidden="false" customHeight="false" outlineLevel="0" collapsed="false">
      <c r="A5" s="257" t="str">
        <f aca="false">'B. Summary of Requirements '!A64</f>
        <v>Office of Justice Programs</v>
      </c>
      <c r="B5" s="257"/>
      <c r="C5" s="257"/>
      <c r="D5" s="257"/>
      <c r="E5" s="257"/>
      <c r="F5" s="257"/>
      <c r="G5" s="257"/>
      <c r="H5" s="255" t="s">
        <v>1</v>
      </c>
    </row>
    <row r="6" customFormat="false" ht="22.5" hidden="false" customHeight="false" outlineLevel="0" collapsed="false">
      <c r="A6" s="257" t="s">
        <v>4</v>
      </c>
      <c r="B6" s="257"/>
      <c r="C6" s="257"/>
      <c r="D6" s="257"/>
      <c r="E6" s="257"/>
      <c r="F6" s="257"/>
      <c r="G6" s="257"/>
      <c r="H6" s="255"/>
    </row>
    <row r="7" customFormat="false" ht="23.25" hidden="false" customHeight="false" outlineLevel="0" collapsed="false">
      <c r="A7" s="258" t="s">
        <v>5</v>
      </c>
      <c r="B7" s="258"/>
      <c r="C7" s="258"/>
      <c r="D7" s="258"/>
      <c r="E7" s="258"/>
      <c r="F7" s="258"/>
      <c r="G7" s="258"/>
      <c r="H7" s="255" t="s">
        <v>1</v>
      </c>
    </row>
    <row r="8" customFormat="false" ht="12.75" hidden="false" customHeight="false" outlineLevel="0" collapsed="false">
      <c r="A8" s="259"/>
      <c r="B8" s="260"/>
      <c r="C8" s="260"/>
      <c r="D8" s="260"/>
      <c r="E8" s="260"/>
      <c r="F8" s="260"/>
      <c r="G8" s="260"/>
      <c r="H8" s="255"/>
    </row>
    <row r="9" customFormat="false" ht="5.25" hidden="false" customHeight="true" outlineLevel="0" collapsed="false">
      <c r="H9" s="255"/>
    </row>
    <row r="10" customFormat="false" ht="31.5" hidden="false" customHeight="true" outlineLevel="0" collapsed="false">
      <c r="A10" s="261" t="s">
        <v>119</v>
      </c>
      <c r="B10" s="262" t="s">
        <v>120</v>
      </c>
      <c r="C10" s="263" t="s">
        <v>4</v>
      </c>
      <c r="D10" s="263"/>
      <c r="E10" s="263"/>
      <c r="F10" s="263"/>
      <c r="G10" s="262" t="s">
        <v>121</v>
      </c>
      <c r="H10" s="255" t="s">
        <v>1</v>
      </c>
    </row>
    <row r="11" customFormat="false" ht="17.25" hidden="false" customHeight="true" outlineLevel="0" collapsed="false">
      <c r="A11" s="261"/>
      <c r="B11" s="262"/>
      <c r="C11" s="264" t="s">
        <v>12</v>
      </c>
      <c r="D11" s="264" t="s">
        <v>122</v>
      </c>
      <c r="E11" s="264" t="s">
        <v>9</v>
      </c>
      <c r="F11" s="265" t="s">
        <v>10</v>
      </c>
      <c r="G11" s="262"/>
      <c r="H11" s="255" t="s">
        <v>1</v>
      </c>
    </row>
    <row r="12" customFormat="false" ht="15.75" hidden="false" customHeight="false" outlineLevel="0" collapsed="false">
      <c r="A12" s="266" t="s">
        <v>40</v>
      </c>
      <c r="B12" s="267" t="s">
        <v>4</v>
      </c>
      <c r="C12" s="268" t="n">
        <v>0</v>
      </c>
      <c r="D12" s="269" t="n">
        <v>0</v>
      </c>
      <c r="E12" s="269" t="n">
        <v>0</v>
      </c>
      <c r="F12" s="270" t="n">
        <v>200000</v>
      </c>
      <c r="G12" s="270" t="n">
        <f aca="false">+F12</f>
        <v>200000</v>
      </c>
      <c r="H12" s="255" t="s">
        <v>1</v>
      </c>
    </row>
    <row r="13" customFormat="false" ht="18.75" hidden="false" customHeight="true" outlineLevel="0" collapsed="false">
      <c r="A13" s="266" t="s">
        <v>41</v>
      </c>
      <c r="B13" s="267" t="s">
        <v>4</v>
      </c>
      <c r="C13" s="271" t="n">
        <v>0</v>
      </c>
      <c r="D13" s="269" t="n">
        <v>0</v>
      </c>
      <c r="E13" s="269" t="n">
        <v>0</v>
      </c>
      <c r="F13" s="272" t="n">
        <v>200000</v>
      </c>
      <c r="G13" s="272" t="n">
        <f aca="false">+F13</f>
        <v>200000</v>
      </c>
      <c r="H13" s="255" t="s">
        <v>1</v>
      </c>
    </row>
    <row r="14" customFormat="false" ht="18.75" hidden="false" customHeight="true" outlineLevel="0" collapsed="false">
      <c r="A14" s="273" t="s">
        <v>46</v>
      </c>
      <c r="B14" s="274" t="s">
        <v>4</v>
      </c>
      <c r="C14" s="275" t="n">
        <v>0</v>
      </c>
      <c r="D14" s="276" t="n">
        <v>0</v>
      </c>
      <c r="E14" s="276" t="n">
        <v>0</v>
      </c>
      <c r="F14" s="277" t="n">
        <v>240</v>
      </c>
      <c r="G14" s="277" t="n">
        <f aca="false">+F14</f>
        <v>240</v>
      </c>
      <c r="H14" s="255"/>
    </row>
    <row r="15" customFormat="false" ht="18.75" hidden="false" customHeight="true" outlineLevel="0" collapsed="false">
      <c r="A15" s="278" t="s">
        <v>123</v>
      </c>
      <c r="B15" s="279" t="s">
        <v>4</v>
      </c>
      <c r="C15" s="280" t="n">
        <f aca="false">SUM(C12:C13)</f>
        <v>0</v>
      </c>
      <c r="D15" s="281" t="n">
        <f aca="false">SUM(D12:D13)</f>
        <v>0</v>
      </c>
      <c r="E15" s="281" t="n">
        <f aca="false">SUM(E12:E13)</f>
        <v>0</v>
      </c>
      <c r="F15" s="282" t="n">
        <f aca="false">SUM(F12:F14)</f>
        <v>400240</v>
      </c>
      <c r="G15" s="283" t="n">
        <f aca="false">SUM(G12:G14)</f>
        <v>400240</v>
      </c>
      <c r="H15" s="255" t="s">
        <v>1</v>
      </c>
    </row>
    <row r="16" customFormat="false" ht="18.75" hidden="false" customHeight="true" outlineLevel="0" collapsed="false">
      <c r="A16" s="284"/>
      <c r="B16" s="285"/>
      <c r="C16" s="280"/>
      <c r="D16" s="281"/>
      <c r="E16" s="281"/>
      <c r="F16" s="282"/>
      <c r="G16" s="286"/>
      <c r="H16" s="255"/>
    </row>
    <row r="17" customFormat="false" ht="18.75" hidden="false" customHeight="true" outlineLevel="0" collapsed="false">
      <c r="A17" s="287" t="s">
        <v>124</v>
      </c>
      <c r="B17" s="262" t="s">
        <v>120</v>
      </c>
      <c r="C17" s="263" t="s">
        <v>4</v>
      </c>
      <c r="D17" s="263"/>
      <c r="E17" s="263"/>
      <c r="F17" s="263"/>
      <c r="G17" s="262" t="s">
        <v>125</v>
      </c>
      <c r="H17" s="255" t="s">
        <v>1</v>
      </c>
    </row>
    <row r="18" customFormat="false" ht="18.75" hidden="false" customHeight="true" outlineLevel="0" collapsed="false">
      <c r="A18" s="287"/>
      <c r="B18" s="262"/>
      <c r="C18" s="264" t="s">
        <v>12</v>
      </c>
      <c r="D18" s="264" t="s">
        <v>122</v>
      </c>
      <c r="E18" s="264" t="s">
        <v>9</v>
      </c>
      <c r="F18" s="265" t="s">
        <v>10</v>
      </c>
      <c r="G18" s="262"/>
      <c r="H18" s="255" t="s">
        <v>1</v>
      </c>
    </row>
    <row r="19" customFormat="false" ht="18.75" hidden="false" customHeight="true" outlineLevel="0" collapsed="false">
      <c r="A19" s="288"/>
      <c r="B19" s="289"/>
      <c r="C19" s="290"/>
      <c r="D19" s="291"/>
      <c r="E19" s="291"/>
      <c r="F19" s="272"/>
      <c r="G19" s="272"/>
      <c r="H19" s="255" t="s">
        <v>1</v>
      </c>
    </row>
    <row r="20" customFormat="false" ht="18.75" hidden="false" customHeight="true" outlineLevel="0" collapsed="false">
      <c r="A20" s="292" t="s">
        <v>49</v>
      </c>
      <c r="B20" s="279" t="s">
        <v>4</v>
      </c>
      <c r="C20" s="293" t="n">
        <v>0</v>
      </c>
      <c r="D20" s="294" t="n">
        <v>0</v>
      </c>
      <c r="E20" s="294" t="n">
        <v>0</v>
      </c>
      <c r="F20" s="295" t="n">
        <v>-1008136</v>
      </c>
      <c r="G20" s="295" t="n">
        <f aca="false">+F20</f>
        <v>-1008136</v>
      </c>
      <c r="H20" s="255" t="s">
        <v>1</v>
      </c>
    </row>
    <row r="21" customFormat="false" ht="18.75" hidden="false" customHeight="true" outlineLevel="0" collapsed="false">
      <c r="A21" s="296" t="s">
        <v>125</v>
      </c>
      <c r="B21" s="279" t="s">
        <v>4</v>
      </c>
      <c r="C21" s="280" t="n">
        <f aca="false">SUM(C19:C20)</f>
        <v>0</v>
      </c>
      <c r="D21" s="281" t="n">
        <f aca="false">SUM(D19:D20)</f>
        <v>0</v>
      </c>
      <c r="E21" s="281" t="n">
        <f aca="false">SUM(E19:E20)</f>
        <v>0</v>
      </c>
      <c r="F21" s="297" t="n">
        <f aca="false">SUM(F19:F20)</f>
        <v>-1008136</v>
      </c>
      <c r="G21" s="297" t="n">
        <f aca="false">SUM(G19:G20)</f>
        <v>-1008136</v>
      </c>
      <c r="H21" s="255" t="s">
        <v>104</v>
      </c>
    </row>
    <row r="22" customFormat="false" ht="18.75" hidden="false" customHeight="true" outlineLevel="0" collapsed="false">
      <c r="A22" s="296"/>
      <c r="B22" s="298"/>
      <c r="C22" s="280"/>
      <c r="D22" s="281"/>
      <c r="E22" s="281"/>
      <c r="F22" s="282"/>
      <c r="G22" s="299"/>
      <c r="H22" s="255"/>
    </row>
    <row r="23" customFormat="false" ht="18.75" hidden="false" customHeight="true" outlineLevel="0" collapsed="false">
      <c r="A23" s="300"/>
      <c r="B23" s="300"/>
      <c r="C23" s="300"/>
      <c r="D23" s="300"/>
      <c r="E23" s="300"/>
      <c r="F23" s="300"/>
      <c r="G23" s="300"/>
      <c r="H23" s="255"/>
    </row>
    <row r="24" customFormat="false" ht="18.75" hidden="false" customHeight="true" outlineLevel="0" collapsed="false">
      <c r="A24" s="301"/>
      <c r="B24" s="302"/>
      <c r="C24" s="302"/>
      <c r="D24" s="302"/>
      <c r="E24" s="302"/>
      <c r="F24" s="302"/>
      <c r="G24" s="302"/>
      <c r="H24" s="255"/>
    </row>
    <row r="25" customFormat="false" ht="18.75" hidden="false" customHeight="true" outlineLevel="0" collapsed="false">
      <c r="H25" s="255"/>
    </row>
  </sheetData>
  <mergeCells count="14">
    <mergeCell ref="A1:G1"/>
    <mergeCell ref="A4:G4"/>
    <mergeCell ref="A5:G5"/>
    <mergeCell ref="A6:G6"/>
    <mergeCell ref="A7:G7"/>
    <mergeCell ref="A10:A11"/>
    <mergeCell ref="B10:B11"/>
    <mergeCell ref="C10:F10"/>
    <mergeCell ref="G10:G11"/>
    <mergeCell ref="A17:A18"/>
    <mergeCell ref="B17:B18"/>
    <mergeCell ref="C17:F17"/>
    <mergeCell ref="G17:G18"/>
    <mergeCell ref="A23:G23"/>
  </mergeCells>
  <printOptions headings="false" gridLines="false" gridLinesSet="true" horizontalCentered="true" verticalCentered="false"/>
  <pageMargins left="0.5" right="0.4" top="0.5" bottom="0.25" header="0.511811023622047" footer="0"/>
  <pageSetup paperSize="1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Exhibit C - Program Increases/Offsets By Appropriation&amp;R&amp;"Times New Roman,Regular"State and Local Law Enforceme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138" activeCellId="0" sqref="A138:IV172"/>
    </sheetView>
  </sheetViews>
  <sheetFormatPr defaultColWidth="7.2109375" defaultRowHeight="12.75" zeroHeight="false" outlineLevelRow="0" outlineLevelCol="0"/>
  <cols>
    <col collapsed="false" customWidth="true" hidden="false" outlineLevel="0" max="1" min="1" style="303" width="49.55"/>
    <col collapsed="false" customWidth="true" hidden="false" outlineLevel="0" max="2" min="2" style="303" width="1.21"/>
    <col collapsed="false" customWidth="true" hidden="false" outlineLevel="0" max="3" min="3" style="303" width="10.77"/>
    <col collapsed="false" customWidth="true" hidden="false" outlineLevel="0" max="4" min="4" style="303" width="10.99"/>
    <col collapsed="false" customWidth="true" hidden="false" outlineLevel="0" max="5" min="5" style="303" width="1.21"/>
    <col collapsed="false" customWidth="true" hidden="false" outlineLevel="0" max="7" min="6" style="303" width="11.21"/>
    <col collapsed="false" customWidth="true" hidden="false" outlineLevel="0" max="8" min="8" style="303" width="1.21"/>
    <col collapsed="false" customWidth="false" hidden="false" outlineLevel="0" max="9" min="9" style="303" width="7.21"/>
    <col collapsed="false" customWidth="true" hidden="false" outlineLevel="0" max="10" min="10" style="303" width="9.65"/>
    <col collapsed="false" customWidth="true" hidden="false" outlineLevel="0" max="11" min="11" style="303" width="6.77"/>
    <col collapsed="false" customWidth="true" hidden="false" outlineLevel="0" max="12" min="12" style="303" width="10.77"/>
    <col collapsed="false" customWidth="true" hidden="false" outlineLevel="0" max="13" min="13" style="303" width="6.77"/>
    <col collapsed="false" customWidth="true" hidden="false" outlineLevel="0" max="14" min="14" style="303" width="11.44"/>
    <col collapsed="false" customWidth="true" hidden="false" outlineLevel="0" max="15" min="15" style="303" width="6.32"/>
    <col collapsed="false" customWidth="true" hidden="false" outlineLevel="0" max="16" min="16" style="303" width="9.99"/>
    <col collapsed="false" customWidth="true" hidden="false" outlineLevel="0" max="17" min="17" style="303" width="1.88"/>
    <col collapsed="false" customWidth="false" hidden="false" outlineLevel="0" max="257" min="18" style="303" width="7.21"/>
  </cols>
  <sheetData>
    <row r="1" customFormat="false" ht="20.25" hidden="false" customHeight="false" outlineLevel="0" collapsed="false">
      <c r="A1" s="304" t="s">
        <v>126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5" t="s">
        <v>1</v>
      </c>
      <c r="R1" s="306"/>
      <c r="S1" s="306"/>
    </row>
    <row r="2" customFormat="false" ht="19.15" hidden="false" customHeight="true" outlineLevel="0" collapsed="false">
      <c r="A2" s="307"/>
      <c r="Q2" s="305" t="s">
        <v>1</v>
      </c>
      <c r="T2" s="305"/>
    </row>
    <row r="3" customFormat="false" ht="15.75" hidden="false" customHeight="false" outlineLevel="0" collapsed="false">
      <c r="A3" s="308" t="s">
        <v>127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5" t="s">
        <v>1</v>
      </c>
      <c r="R3" s="309"/>
      <c r="S3" s="309"/>
      <c r="T3" s="305"/>
    </row>
    <row r="4" customFormat="false" ht="15.75" hidden="false" customHeight="false" outlineLevel="0" collapsed="false">
      <c r="A4" s="310" t="str">
        <f aca="false">+'B. Summary of Requirements '!A64</f>
        <v>Office of Justice Programs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05" t="s">
        <v>1</v>
      </c>
      <c r="R4" s="311"/>
      <c r="S4" s="311"/>
    </row>
    <row r="5" customFormat="false" ht="15.75" hidden="false" customHeight="false" outlineLevel="0" collapsed="false">
      <c r="A5" s="310" t="str">
        <f aca="false">+'B. Summary of Requirements '!A65</f>
        <v>State and Local Law Enforcement</v>
      </c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05" t="s">
        <v>1</v>
      </c>
      <c r="R5" s="311"/>
      <c r="S5" s="311"/>
    </row>
    <row r="6" customFormat="false" ht="15" hidden="false" customHeight="false" outlineLevel="0" collapsed="false">
      <c r="A6" s="312" t="s">
        <v>5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05" t="s">
        <v>1</v>
      </c>
      <c r="R6" s="309"/>
      <c r="S6" s="309"/>
      <c r="T6" s="305"/>
    </row>
    <row r="7" customFormat="false" ht="12.75" hidden="false" customHeight="false" outlineLevel="0" collapsed="false">
      <c r="Q7" s="305" t="s">
        <v>1</v>
      </c>
      <c r="T7" s="305"/>
    </row>
    <row r="8" customFormat="false" ht="13.5" hidden="false" customHeight="false" outlineLevel="0" collapsed="false">
      <c r="Q8" s="305" t="s">
        <v>1</v>
      </c>
      <c r="T8" s="305"/>
    </row>
    <row r="9" customFormat="false" ht="37.5" hidden="false" customHeight="true" outlineLevel="0" collapsed="false">
      <c r="A9" s="313"/>
      <c r="B9" s="314"/>
      <c r="C9" s="315" t="str">
        <f aca="false">+'B. Summary of Requirements '!H72</f>
        <v>2007 Appropriation Enacted w/Rescissions and Supplementals</v>
      </c>
      <c r="D9" s="315"/>
      <c r="E9" s="316"/>
      <c r="F9" s="315" t="str">
        <f aca="false">+'B. Summary of Requirements '!K72</f>
        <v>2008 Enacted</v>
      </c>
      <c r="G9" s="315"/>
      <c r="H9" s="316"/>
      <c r="I9" s="317" t="str">
        <f aca="false">+'B. Summary of Requirements '!Q72</f>
        <v>2009 Current Services</v>
      </c>
      <c r="J9" s="317"/>
      <c r="K9" s="317" t="n">
        <v>2009</v>
      </c>
      <c r="L9" s="317"/>
      <c r="M9" s="317"/>
      <c r="N9" s="317"/>
      <c r="O9" s="317" t="str">
        <f aca="false">+'B. Summary of Requirements '!AA72</f>
        <v>2009 Request</v>
      </c>
      <c r="P9" s="317"/>
      <c r="Q9" s="305" t="s">
        <v>1</v>
      </c>
      <c r="R9" s="318"/>
      <c r="S9" s="319"/>
      <c r="T9" s="305"/>
    </row>
    <row r="10" customFormat="false" ht="14.25" hidden="false" customHeight="true" outlineLevel="0" collapsed="false">
      <c r="A10" s="314"/>
      <c r="B10" s="314"/>
      <c r="C10" s="315"/>
      <c r="D10" s="315"/>
      <c r="E10" s="316"/>
      <c r="F10" s="315"/>
      <c r="G10" s="315"/>
      <c r="H10" s="316"/>
      <c r="I10" s="317"/>
      <c r="J10" s="317"/>
      <c r="K10" s="320" t="s">
        <v>111</v>
      </c>
      <c r="L10" s="320"/>
      <c r="M10" s="321" t="s">
        <v>48</v>
      </c>
      <c r="N10" s="321"/>
      <c r="O10" s="317"/>
      <c r="P10" s="317"/>
      <c r="Q10" s="305" t="s">
        <v>1</v>
      </c>
      <c r="R10" s="319"/>
      <c r="S10" s="319"/>
      <c r="T10" s="305"/>
    </row>
    <row r="11" customFormat="false" ht="12.75" hidden="true" customHeight="false" outlineLevel="0" collapsed="false">
      <c r="A11" s="322" t="s">
        <v>128</v>
      </c>
      <c r="B11" s="314"/>
      <c r="C11" s="323"/>
      <c r="D11" s="324"/>
      <c r="E11" s="325"/>
      <c r="F11" s="323"/>
      <c r="G11" s="324"/>
      <c r="H11" s="325"/>
      <c r="I11" s="323"/>
      <c r="J11" s="324"/>
      <c r="K11" s="323"/>
      <c r="L11" s="324"/>
      <c r="M11" s="326"/>
      <c r="N11" s="324"/>
      <c r="O11" s="323"/>
      <c r="P11" s="324"/>
      <c r="Q11" s="305" t="s">
        <v>1</v>
      </c>
      <c r="R11" s="326"/>
      <c r="S11" s="326"/>
      <c r="T11" s="305"/>
    </row>
    <row r="12" customFormat="false" ht="51" hidden="false" customHeight="false" outlineLevel="0" collapsed="false">
      <c r="A12" s="322"/>
      <c r="B12" s="314"/>
      <c r="C12" s="327" t="s">
        <v>129</v>
      </c>
      <c r="D12" s="328" t="s">
        <v>130</v>
      </c>
      <c r="E12" s="325"/>
      <c r="F12" s="327" t="s">
        <v>129</v>
      </c>
      <c r="G12" s="328" t="s">
        <v>130</v>
      </c>
      <c r="H12" s="325"/>
      <c r="I12" s="327" t="s">
        <v>129</v>
      </c>
      <c r="J12" s="328" t="s">
        <v>130</v>
      </c>
      <c r="K12" s="327" t="s">
        <v>129</v>
      </c>
      <c r="L12" s="328" t="s">
        <v>130</v>
      </c>
      <c r="M12" s="327" t="s">
        <v>129</v>
      </c>
      <c r="N12" s="328" t="s">
        <v>130</v>
      </c>
      <c r="O12" s="327" t="s">
        <v>129</v>
      </c>
      <c r="P12" s="328" t="s">
        <v>130</v>
      </c>
      <c r="Q12" s="305" t="s">
        <v>1</v>
      </c>
      <c r="R12" s="329"/>
      <c r="S12" s="329"/>
      <c r="T12" s="305"/>
    </row>
    <row r="13" customFormat="false" ht="12.75" hidden="false" customHeight="false" outlineLevel="0" collapsed="false">
      <c r="A13" s="330"/>
      <c r="B13" s="314"/>
      <c r="C13" s="331"/>
      <c r="D13" s="332"/>
      <c r="E13" s="333"/>
      <c r="F13" s="331"/>
      <c r="G13" s="332"/>
      <c r="H13" s="333"/>
      <c r="I13" s="331"/>
      <c r="J13" s="332"/>
      <c r="K13" s="331"/>
      <c r="L13" s="334"/>
      <c r="M13" s="335"/>
      <c r="N13" s="332"/>
      <c r="O13" s="331"/>
      <c r="P13" s="332"/>
      <c r="Q13" s="305" t="s">
        <v>1</v>
      </c>
      <c r="R13" s="336"/>
      <c r="S13" s="336"/>
      <c r="T13" s="305"/>
    </row>
    <row r="14" customFormat="false" ht="12.75" hidden="false" customHeight="false" outlineLevel="0" collapsed="false">
      <c r="A14" s="337" t="s">
        <v>131</v>
      </c>
      <c r="B14" s="314"/>
      <c r="C14" s="331"/>
      <c r="D14" s="338"/>
      <c r="E14" s="333"/>
      <c r="F14" s="331"/>
      <c r="G14" s="338"/>
      <c r="H14" s="333"/>
      <c r="I14" s="331"/>
      <c r="J14" s="338"/>
      <c r="K14" s="331"/>
      <c r="L14" s="334"/>
      <c r="M14" s="331"/>
      <c r="N14" s="338"/>
      <c r="O14" s="331"/>
      <c r="P14" s="338"/>
      <c r="Q14" s="305" t="s">
        <v>1</v>
      </c>
      <c r="R14" s="339"/>
      <c r="S14" s="340"/>
      <c r="T14" s="305"/>
    </row>
    <row r="15" customFormat="false" ht="12.75" hidden="false" customHeight="false" outlineLevel="0" collapsed="false">
      <c r="A15" s="341" t="s">
        <v>132</v>
      </c>
      <c r="B15" s="314"/>
      <c r="C15" s="331"/>
      <c r="D15" s="338"/>
      <c r="E15" s="333"/>
      <c r="F15" s="331"/>
      <c r="G15" s="338"/>
      <c r="H15" s="333"/>
      <c r="I15" s="331"/>
      <c r="J15" s="338"/>
      <c r="K15" s="331"/>
      <c r="L15" s="334"/>
      <c r="M15" s="331"/>
      <c r="N15" s="338"/>
      <c r="O15" s="331" t="n">
        <f aca="false">+I15+K15+M15</f>
        <v>0</v>
      </c>
      <c r="P15" s="332" t="n">
        <f aca="false">+J15+L15+N15</f>
        <v>0</v>
      </c>
      <c r="Q15" s="305" t="s">
        <v>1</v>
      </c>
      <c r="R15" s="339"/>
      <c r="S15" s="340"/>
      <c r="T15" s="305"/>
    </row>
    <row r="16" customFormat="false" ht="25.5" hidden="false" customHeight="false" outlineLevel="0" collapsed="false">
      <c r="A16" s="342" t="s">
        <v>133</v>
      </c>
      <c r="B16" s="314"/>
      <c r="C16" s="331"/>
      <c r="D16" s="338"/>
      <c r="E16" s="333"/>
      <c r="F16" s="331"/>
      <c r="G16" s="338"/>
      <c r="H16" s="333"/>
      <c r="I16" s="331"/>
      <c r="J16" s="338"/>
      <c r="K16" s="331"/>
      <c r="L16" s="334"/>
      <c r="M16" s="331"/>
      <c r="N16" s="338"/>
      <c r="O16" s="331" t="n">
        <f aca="false">+I16+K16+M16</f>
        <v>0</v>
      </c>
      <c r="P16" s="332" t="n">
        <f aca="false">+J16+L16+N16</f>
        <v>0</v>
      </c>
      <c r="Q16" s="305" t="s">
        <v>1</v>
      </c>
      <c r="R16" s="339"/>
      <c r="S16" s="340"/>
      <c r="T16" s="305"/>
    </row>
    <row r="17" customFormat="false" ht="25.5" hidden="false" customHeight="false" outlineLevel="0" collapsed="false">
      <c r="A17" s="342" t="s">
        <v>134</v>
      </c>
      <c r="B17" s="314"/>
      <c r="C17" s="331"/>
      <c r="D17" s="338"/>
      <c r="E17" s="333"/>
      <c r="F17" s="331"/>
      <c r="G17" s="338"/>
      <c r="H17" s="333"/>
      <c r="I17" s="331"/>
      <c r="J17" s="338"/>
      <c r="K17" s="331"/>
      <c r="L17" s="334"/>
      <c r="M17" s="331"/>
      <c r="N17" s="338"/>
      <c r="O17" s="331" t="n">
        <f aca="false">+I17+K17+M17</f>
        <v>0</v>
      </c>
      <c r="P17" s="332" t="n">
        <f aca="false">+J17+L17+N17</f>
        <v>0</v>
      </c>
      <c r="Q17" s="305" t="s">
        <v>1</v>
      </c>
      <c r="R17" s="339"/>
      <c r="S17" s="340"/>
      <c r="T17" s="305"/>
    </row>
    <row r="18" customFormat="false" ht="13.5" hidden="false" customHeight="true" outlineLevel="0" collapsed="false">
      <c r="A18" s="341" t="s">
        <v>135</v>
      </c>
      <c r="B18" s="343"/>
      <c r="C18" s="344"/>
      <c r="D18" s="345"/>
      <c r="E18" s="346"/>
      <c r="F18" s="344"/>
      <c r="G18" s="345"/>
      <c r="H18" s="347"/>
      <c r="I18" s="344"/>
      <c r="J18" s="345"/>
      <c r="K18" s="344"/>
      <c r="L18" s="348"/>
      <c r="M18" s="344"/>
      <c r="N18" s="345"/>
      <c r="O18" s="344" t="n">
        <f aca="false">+I18+K18+M18</f>
        <v>0</v>
      </c>
      <c r="P18" s="345" t="n">
        <f aca="false">+J18+L18+N18</f>
        <v>0</v>
      </c>
      <c r="Q18" s="305" t="s">
        <v>1</v>
      </c>
      <c r="R18" s="349"/>
      <c r="S18" s="349"/>
      <c r="T18" s="305"/>
    </row>
    <row r="19" customFormat="false" ht="12.75" hidden="true" customHeight="false" outlineLevel="0" collapsed="false">
      <c r="A19" s="350" t="s">
        <v>136</v>
      </c>
      <c r="B19" s="314"/>
      <c r="C19" s="351"/>
      <c r="D19" s="352"/>
      <c r="E19" s="353"/>
      <c r="F19" s="351"/>
      <c r="G19" s="352"/>
      <c r="H19" s="353"/>
      <c r="I19" s="351"/>
      <c r="J19" s="352"/>
      <c r="K19" s="351"/>
      <c r="L19" s="354"/>
      <c r="M19" s="351"/>
      <c r="N19" s="352"/>
      <c r="O19" s="351"/>
      <c r="P19" s="352"/>
      <c r="Q19" s="305" t="s">
        <v>1</v>
      </c>
      <c r="R19" s="355"/>
      <c r="S19" s="355"/>
      <c r="T19" s="305"/>
    </row>
    <row r="20" s="362" customFormat="true" ht="12.75" hidden="false" customHeight="false" outlineLevel="0" collapsed="false">
      <c r="A20" s="356" t="s">
        <v>137</v>
      </c>
      <c r="B20" s="337"/>
      <c r="C20" s="357" t="n">
        <f aca="false">SUM(C15:C19)</f>
        <v>0</v>
      </c>
      <c r="D20" s="358" t="n">
        <f aca="false">SUM(D15:D19)</f>
        <v>0</v>
      </c>
      <c r="E20" s="359"/>
      <c r="F20" s="357" t="n">
        <f aca="false">SUM(F15:F19)</f>
        <v>0</v>
      </c>
      <c r="G20" s="358" t="n">
        <f aca="false">SUM(G15:G19)</f>
        <v>0</v>
      </c>
      <c r="H20" s="360"/>
      <c r="I20" s="357" t="n">
        <f aca="false">SUM(I15:I19)</f>
        <v>0</v>
      </c>
      <c r="J20" s="358" t="n">
        <f aca="false">SUM(J15:J19)</f>
        <v>0</v>
      </c>
      <c r="K20" s="357" t="n">
        <f aca="false">SUM(K15:K19)</f>
        <v>0</v>
      </c>
      <c r="L20" s="358" t="n">
        <f aca="false">SUM(L15:L19)</f>
        <v>0</v>
      </c>
      <c r="M20" s="357" t="n">
        <f aca="false">SUM(M15:M19)</f>
        <v>0</v>
      </c>
      <c r="N20" s="358" t="n">
        <f aca="false">SUM(N15:N19)</f>
        <v>0</v>
      </c>
      <c r="O20" s="357" t="n">
        <f aca="false">SUM(O15:O19)</f>
        <v>0</v>
      </c>
      <c r="P20" s="358" t="n">
        <f aca="false">SUM(P15:P19)</f>
        <v>0</v>
      </c>
      <c r="Q20" s="305" t="s">
        <v>1</v>
      </c>
      <c r="R20" s="361"/>
      <c r="S20" s="361"/>
      <c r="T20" s="305"/>
    </row>
    <row r="21" customFormat="false" ht="12.75" hidden="false" customHeight="false" outlineLevel="0" collapsed="false">
      <c r="A21" s="343"/>
      <c r="B21" s="314"/>
      <c r="C21" s="331"/>
      <c r="D21" s="332"/>
      <c r="E21" s="363"/>
      <c r="F21" s="331"/>
      <c r="G21" s="332"/>
      <c r="H21" s="363"/>
      <c r="I21" s="331"/>
      <c r="J21" s="332"/>
      <c r="K21" s="331"/>
      <c r="L21" s="334"/>
      <c r="M21" s="331"/>
      <c r="N21" s="332"/>
      <c r="O21" s="331"/>
      <c r="P21" s="332"/>
      <c r="Q21" s="305" t="s">
        <v>1</v>
      </c>
      <c r="R21" s="336"/>
      <c r="S21" s="336"/>
      <c r="T21" s="305"/>
    </row>
    <row r="22" customFormat="false" ht="25.5" hidden="false" customHeight="false" outlineLevel="0" collapsed="false">
      <c r="A22" s="364" t="s">
        <v>138</v>
      </c>
      <c r="B22" s="314"/>
      <c r="C22" s="331"/>
      <c r="D22" s="332"/>
      <c r="E22" s="365"/>
      <c r="F22" s="331"/>
      <c r="G22" s="332"/>
      <c r="H22" s="365"/>
      <c r="I22" s="331"/>
      <c r="J22" s="332"/>
      <c r="K22" s="331"/>
      <c r="L22" s="334"/>
      <c r="M22" s="331"/>
      <c r="N22" s="332"/>
      <c r="O22" s="366"/>
      <c r="P22" s="367"/>
      <c r="Q22" s="305" t="s">
        <v>1</v>
      </c>
      <c r="R22" s="336"/>
      <c r="S22" s="336"/>
      <c r="T22" s="305"/>
    </row>
    <row r="23" customFormat="false" ht="25.5" hidden="false" customHeight="false" outlineLevel="0" collapsed="false">
      <c r="A23" s="342" t="s">
        <v>139</v>
      </c>
      <c r="B23" s="314"/>
      <c r="C23" s="331"/>
      <c r="D23" s="332" t="n">
        <v>1232892</v>
      </c>
      <c r="E23" s="365"/>
      <c r="F23" s="331"/>
      <c r="G23" s="332" t="n">
        <f aca="false">1115201+77500</f>
        <v>1192701</v>
      </c>
      <c r="H23" s="365"/>
      <c r="I23" s="331"/>
      <c r="J23" s="332" t="n">
        <v>966472</v>
      </c>
      <c r="K23" s="331"/>
      <c r="L23" s="334" t="n">
        <v>400240</v>
      </c>
      <c r="M23" s="331"/>
      <c r="N23" s="332" t="n">
        <v>-1008136</v>
      </c>
      <c r="O23" s="331" t="n">
        <f aca="false">+I23+K23+M23</f>
        <v>0</v>
      </c>
      <c r="P23" s="332" t="n">
        <f aca="false">+J23+L23+N23</f>
        <v>358576</v>
      </c>
      <c r="Q23" s="305" t="s">
        <v>1</v>
      </c>
      <c r="R23" s="336"/>
      <c r="S23" s="336"/>
      <c r="T23" s="305"/>
    </row>
    <row r="24" customFormat="false" ht="12.75" hidden="false" customHeight="false" outlineLevel="0" collapsed="false">
      <c r="A24" s="341" t="s">
        <v>140</v>
      </c>
      <c r="B24" s="314"/>
      <c r="C24" s="331"/>
      <c r="D24" s="332"/>
      <c r="E24" s="365"/>
      <c r="F24" s="331"/>
      <c r="G24" s="332"/>
      <c r="H24" s="365"/>
      <c r="I24" s="331"/>
      <c r="J24" s="332"/>
      <c r="K24" s="331"/>
      <c r="L24" s="334"/>
      <c r="M24" s="331"/>
      <c r="N24" s="332"/>
      <c r="O24" s="331" t="n">
        <f aca="false">+I24+K24+M24</f>
        <v>0</v>
      </c>
      <c r="P24" s="332" t="n">
        <f aca="false">+J24+L24+N24</f>
        <v>0</v>
      </c>
      <c r="Q24" s="305" t="s">
        <v>1</v>
      </c>
      <c r="R24" s="336"/>
      <c r="S24" s="336"/>
      <c r="T24" s="305"/>
    </row>
    <row r="25" customFormat="false" ht="12.75" hidden="false" customHeight="false" outlineLevel="0" collapsed="false">
      <c r="A25" s="341" t="s">
        <v>141</v>
      </c>
      <c r="B25" s="314"/>
      <c r="C25" s="331"/>
      <c r="D25" s="332"/>
      <c r="E25" s="365"/>
      <c r="F25" s="331"/>
      <c r="G25" s="332"/>
      <c r="H25" s="365"/>
      <c r="I25" s="331"/>
      <c r="J25" s="332"/>
      <c r="K25" s="331"/>
      <c r="L25" s="334"/>
      <c r="M25" s="331"/>
      <c r="N25" s="332"/>
      <c r="O25" s="331" t="n">
        <f aca="false">+I25+K25+M25</f>
        <v>0</v>
      </c>
      <c r="P25" s="332" t="n">
        <f aca="false">+J25+L25+N25</f>
        <v>0</v>
      </c>
      <c r="Q25" s="305" t="s">
        <v>1</v>
      </c>
      <c r="R25" s="336"/>
      <c r="S25" s="336"/>
      <c r="T25" s="305"/>
    </row>
    <row r="26" customFormat="false" ht="12.75" hidden="false" customHeight="false" outlineLevel="0" collapsed="false">
      <c r="A26" s="341" t="s">
        <v>142</v>
      </c>
      <c r="B26" s="314"/>
      <c r="C26" s="331"/>
      <c r="D26" s="332"/>
      <c r="E26" s="365"/>
      <c r="F26" s="331"/>
      <c r="G26" s="332"/>
      <c r="H26" s="365"/>
      <c r="I26" s="331"/>
      <c r="J26" s="332"/>
      <c r="K26" s="331"/>
      <c r="L26" s="334"/>
      <c r="M26" s="331"/>
      <c r="N26" s="332"/>
      <c r="O26" s="331" t="n">
        <f aca="false">+I26+K26+M26</f>
        <v>0</v>
      </c>
      <c r="P26" s="332" t="n">
        <f aca="false">+J26+L26+N26</f>
        <v>0</v>
      </c>
      <c r="Q26" s="305" t="s">
        <v>1</v>
      </c>
      <c r="R26" s="336"/>
      <c r="S26" s="336"/>
      <c r="T26" s="305"/>
    </row>
    <row r="27" customFormat="false" ht="25.5" hidden="false" customHeight="false" outlineLevel="0" collapsed="false">
      <c r="A27" s="342" t="s">
        <v>143</v>
      </c>
      <c r="B27" s="314"/>
      <c r="C27" s="331"/>
      <c r="D27" s="332"/>
      <c r="E27" s="365"/>
      <c r="F27" s="331"/>
      <c r="G27" s="332"/>
      <c r="H27" s="365"/>
      <c r="I27" s="331"/>
      <c r="J27" s="332"/>
      <c r="K27" s="331"/>
      <c r="L27" s="334"/>
      <c r="M27" s="331"/>
      <c r="N27" s="332"/>
      <c r="O27" s="331" t="n">
        <f aca="false">+I27+K27+M27</f>
        <v>0</v>
      </c>
      <c r="P27" s="332" t="n">
        <f aca="false">+J27+L27+N27</f>
        <v>0</v>
      </c>
      <c r="Q27" s="305" t="s">
        <v>1</v>
      </c>
      <c r="R27" s="336"/>
      <c r="S27" s="336"/>
      <c r="T27" s="305"/>
    </row>
    <row r="28" customFormat="false" ht="12.75" hidden="false" customHeight="false" outlineLevel="0" collapsed="false">
      <c r="A28" s="341" t="s">
        <v>144</v>
      </c>
      <c r="B28" s="314"/>
      <c r="C28" s="331"/>
      <c r="D28" s="332"/>
      <c r="E28" s="365"/>
      <c r="F28" s="331"/>
      <c r="G28" s="332"/>
      <c r="H28" s="365"/>
      <c r="I28" s="331"/>
      <c r="J28" s="332"/>
      <c r="K28" s="331"/>
      <c r="L28" s="334"/>
      <c r="M28" s="331"/>
      <c r="N28" s="332"/>
      <c r="O28" s="331" t="n">
        <f aca="false">+I28+K28+M28</f>
        <v>0</v>
      </c>
      <c r="P28" s="332" t="n">
        <f aca="false">+J28+L28+N28</f>
        <v>0</v>
      </c>
      <c r="Q28" s="305" t="s">
        <v>1</v>
      </c>
      <c r="R28" s="336"/>
      <c r="S28" s="336"/>
      <c r="T28" s="305"/>
    </row>
    <row r="29" customFormat="false" ht="25.5" hidden="false" customHeight="false" outlineLevel="0" collapsed="false">
      <c r="A29" s="342" t="s">
        <v>145</v>
      </c>
      <c r="B29" s="314"/>
      <c r="C29" s="331"/>
      <c r="D29" s="332"/>
      <c r="E29" s="365"/>
      <c r="F29" s="331"/>
      <c r="G29" s="332"/>
      <c r="H29" s="365"/>
      <c r="I29" s="331"/>
      <c r="J29" s="332"/>
      <c r="K29" s="331"/>
      <c r="L29" s="334"/>
      <c r="M29" s="331"/>
      <c r="N29" s="332"/>
      <c r="O29" s="331" t="n">
        <f aca="false">+I29+K29+M29</f>
        <v>0</v>
      </c>
      <c r="P29" s="332" t="n">
        <f aca="false">+J29+L29+N29</f>
        <v>0</v>
      </c>
      <c r="Q29" s="305" t="s">
        <v>1</v>
      </c>
      <c r="R29" s="336"/>
      <c r="S29" s="336"/>
      <c r="T29" s="305"/>
    </row>
    <row r="30" customFormat="false" ht="27.75" hidden="false" customHeight="true" outlineLevel="0" collapsed="false">
      <c r="A30" s="342" t="s">
        <v>146</v>
      </c>
      <c r="B30" s="343"/>
      <c r="C30" s="344"/>
      <c r="D30" s="345"/>
      <c r="E30" s="368"/>
      <c r="F30" s="344"/>
      <c r="G30" s="345"/>
      <c r="H30" s="369"/>
      <c r="I30" s="344"/>
      <c r="J30" s="345"/>
      <c r="K30" s="344"/>
      <c r="L30" s="348"/>
      <c r="M30" s="344"/>
      <c r="N30" s="345"/>
      <c r="O30" s="331" t="n">
        <f aca="false">+I30+K30+M30</f>
        <v>0</v>
      </c>
      <c r="P30" s="370" t="n">
        <f aca="false">+J30+L30+N30</f>
        <v>0</v>
      </c>
      <c r="Q30" s="305" t="s">
        <v>1</v>
      </c>
      <c r="R30" s="349"/>
      <c r="S30" s="349"/>
      <c r="T30" s="305"/>
    </row>
    <row r="31" customFormat="false" ht="12.75" hidden="false" customHeight="false" outlineLevel="0" collapsed="false">
      <c r="A31" s="356" t="s">
        <v>147</v>
      </c>
      <c r="B31" s="337"/>
      <c r="C31" s="357" t="n">
        <f aca="false">SUM(C23:C30)</f>
        <v>0</v>
      </c>
      <c r="D31" s="358" t="n">
        <f aca="false">SUM(D23:D30)</f>
        <v>1232892</v>
      </c>
      <c r="E31" s="371"/>
      <c r="F31" s="357" t="n">
        <f aca="false">SUM(F23:F30)</f>
        <v>0</v>
      </c>
      <c r="G31" s="358" t="n">
        <f aca="false">SUM(G23:G30)</f>
        <v>1192701</v>
      </c>
      <c r="H31" s="372"/>
      <c r="I31" s="357" t="n">
        <f aca="false">SUM(I23:I30)</f>
        <v>0</v>
      </c>
      <c r="J31" s="358" t="n">
        <f aca="false">SUM(J23:J30)</f>
        <v>966472</v>
      </c>
      <c r="K31" s="373" t="n">
        <f aca="false">SUM(K23:K30)</f>
        <v>0</v>
      </c>
      <c r="L31" s="374" t="n">
        <f aca="false">SUM(L23:L30)</f>
        <v>400240</v>
      </c>
      <c r="M31" s="357" t="n">
        <f aca="false">SUM(M23:M30)</f>
        <v>0</v>
      </c>
      <c r="N31" s="358" t="n">
        <f aca="false">SUM(N23:N30)</f>
        <v>-1008136</v>
      </c>
      <c r="O31" s="373" t="n">
        <f aca="false">SUM(O23:O30)</f>
        <v>0</v>
      </c>
      <c r="P31" s="358" t="n">
        <f aca="false">SUM(P23:P30)</f>
        <v>358576</v>
      </c>
      <c r="Q31" s="305" t="s">
        <v>1</v>
      </c>
      <c r="R31" s="361"/>
      <c r="S31" s="361"/>
      <c r="T31" s="305"/>
    </row>
    <row r="32" customFormat="false" ht="12.75" hidden="false" customHeight="false" outlineLevel="0" collapsed="false">
      <c r="A32" s="343"/>
      <c r="B32" s="314"/>
      <c r="C32" s="331"/>
      <c r="D32" s="332"/>
      <c r="E32" s="314"/>
      <c r="F32" s="331"/>
      <c r="G32" s="332"/>
      <c r="H32" s="314"/>
      <c r="I32" s="331"/>
      <c r="J32" s="332"/>
      <c r="K32" s="331"/>
      <c r="L32" s="334"/>
      <c r="M32" s="331"/>
      <c r="N32" s="332"/>
      <c r="O32" s="331"/>
      <c r="P32" s="332"/>
      <c r="Q32" s="305" t="s">
        <v>1</v>
      </c>
      <c r="R32" s="336"/>
      <c r="S32" s="336"/>
      <c r="T32" s="305"/>
    </row>
    <row r="33" customFormat="false" ht="25.5" hidden="false" customHeight="false" outlineLevel="0" collapsed="false">
      <c r="A33" s="364" t="s">
        <v>148</v>
      </c>
      <c r="B33" s="314"/>
      <c r="C33" s="331"/>
      <c r="D33" s="332"/>
      <c r="E33" s="333"/>
      <c r="F33" s="331"/>
      <c r="G33" s="332"/>
      <c r="H33" s="333"/>
      <c r="I33" s="331"/>
      <c r="J33" s="332"/>
      <c r="K33" s="331"/>
      <c r="L33" s="334"/>
      <c r="M33" s="331"/>
      <c r="N33" s="332"/>
      <c r="O33" s="331"/>
      <c r="P33" s="332"/>
      <c r="Q33" s="305" t="s">
        <v>1</v>
      </c>
      <c r="R33" s="336"/>
      <c r="S33" s="336"/>
      <c r="T33" s="305"/>
    </row>
    <row r="34" customFormat="false" ht="38.25" hidden="false" customHeight="false" outlineLevel="0" collapsed="false">
      <c r="A34" s="342" t="s">
        <v>149</v>
      </c>
      <c r="B34" s="314"/>
      <c r="C34" s="331"/>
      <c r="D34" s="332"/>
      <c r="E34" s="333"/>
      <c r="F34" s="331"/>
      <c r="G34" s="332"/>
      <c r="H34" s="333"/>
      <c r="I34" s="331"/>
      <c r="J34" s="332"/>
      <c r="K34" s="331"/>
      <c r="L34" s="334"/>
      <c r="M34" s="331"/>
      <c r="N34" s="332"/>
      <c r="O34" s="331" t="n">
        <f aca="false">+I34+K34+M34</f>
        <v>0</v>
      </c>
      <c r="P34" s="332" t="n">
        <f aca="false">+J34+L34+N34</f>
        <v>0</v>
      </c>
      <c r="Q34" s="305" t="s">
        <v>1</v>
      </c>
      <c r="R34" s="336"/>
      <c r="S34" s="336"/>
      <c r="T34" s="305"/>
    </row>
    <row r="35" customFormat="false" ht="12.75" hidden="false" customHeight="false" outlineLevel="0" collapsed="false">
      <c r="A35" s="341" t="s">
        <v>150</v>
      </c>
      <c r="B35" s="314"/>
      <c r="C35" s="331"/>
      <c r="D35" s="332"/>
      <c r="E35" s="333"/>
      <c r="F35" s="331"/>
      <c r="G35" s="332"/>
      <c r="H35" s="333"/>
      <c r="I35" s="331"/>
      <c r="J35" s="332"/>
      <c r="K35" s="331"/>
      <c r="L35" s="334"/>
      <c r="M35" s="331"/>
      <c r="N35" s="332"/>
      <c r="O35" s="331" t="n">
        <f aca="false">+I35+K35+M35</f>
        <v>0</v>
      </c>
      <c r="P35" s="332" t="n">
        <f aca="false">+J35+L35+N35</f>
        <v>0</v>
      </c>
      <c r="Q35" s="305" t="s">
        <v>1</v>
      </c>
      <c r="R35" s="336"/>
      <c r="S35" s="336"/>
      <c r="T35" s="305"/>
    </row>
    <row r="36" customFormat="false" ht="38.25" hidden="false" customHeight="false" outlineLevel="0" collapsed="false">
      <c r="A36" s="342" t="s">
        <v>151</v>
      </c>
      <c r="B36" s="314"/>
      <c r="C36" s="331"/>
      <c r="D36" s="332"/>
      <c r="E36" s="333"/>
      <c r="F36" s="331"/>
      <c r="G36" s="332"/>
      <c r="H36" s="333"/>
      <c r="I36" s="331"/>
      <c r="J36" s="332"/>
      <c r="K36" s="331"/>
      <c r="L36" s="334"/>
      <c r="M36" s="331"/>
      <c r="N36" s="332"/>
      <c r="O36" s="331" t="n">
        <f aca="false">+I36+K36+M36</f>
        <v>0</v>
      </c>
      <c r="P36" s="332" t="n">
        <f aca="false">+J36+L36+N36</f>
        <v>0</v>
      </c>
      <c r="Q36" s="305" t="s">
        <v>1</v>
      </c>
      <c r="R36" s="336"/>
      <c r="S36" s="336"/>
      <c r="T36" s="305"/>
    </row>
    <row r="37" customFormat="false" ht="38.25" hidden="false" customHeight="false" outlineLevel="0" collapsed="false">
      <c r="A37" s="342" t="s">
        <v>152</v>
      </c>
      <c r="B37" s="314"/>
      <c r="C37" s="331"/>
      <c r="D37" s="332"/>
      <c r="E37" s="333"/>
      <c r="F37" s="331"/>
      <c r="G37" s="332"/>
      <c r="H37" s="333"/>
      <c r="I37" s="331"/>
      <c r="J37" s="332"/>
      <c r="K37" s="331"/>
      <c r="L37" s="334"/>
      <c r="M37" s="331"/>
      <c r="N37" s="332"/>
      <c r="O37" s="331" t="n">
        <f aca="false">+I37+K37+M37</f>
        <v>0</v>
      </c>
      <c r="P37" s="332" t="n">
        <f aca="false">+J37+L37+N37</f>
        <v>0</v>
      </c>
      <c r="Q37" s="305" t="s">
        <v>1</v>
      </c>
      <c r="R37" s="336"/>
      <c r="S37" s="336"/>
      <c r="T37" s="305"/>
    </row>
    <row r="38" customFormat="false" ht="25.5" hidden="false" customHeight="false" outlineLevel="0" collapsed="false">
      <c r="A38" s="342" t="s">
        <v>153</v>
      </c>
      <c r="B38" s="314"/>
      <c r="C38" s="331"/>
      <c r="D38" s="332"/>
      <c r="E38" s="333"/>
      <c r="F38" s="331"/>
      <c r="G38" s="332"/>
      <c r="H38" s="333"/>
      <c r="I38" s="331"/>
      <c r="J38" s="332"/>
      <c r="K38" s="331"/>
      <c r="L38" s="334"/>
      <c r="M38" s="331"/>
      <c r="N38" s="332"/>
      <c r="O38" s="331" t="n">
        <f aca="false">+I38+K38+M38</f>
        <v>0</v>
      </c>
      <c r="P38" s="332" t="n">
        <f aca="false">+J38+L38+N38</f>
        <v>0</v>
      </c>
      <c r="Q38" s="305" t="s">
        <v>1</v>
      </c>
      <c r="R38" s="336"/>
      <c r="S38" s="336"/>
      <c r="T38" s="305"/>
    </row>
    <row r="39" customFormat="false" ht="25.5" hidden="false" customHeight="false" outlineLevel="0" collapsed="false">
      <c r="A39" s="342" t="s">
        <v>154</v>
      </c>
      <c r="B39" s="314"/>
      <c r="C39" s="331"/>
      <c r="D39" s="332"/>
      <c r="E39" s="333"/>
      <c r="F39" s="331"/>
      <c r="G39" s="332"/>
      <c r="H39" s="333"/>
      <c r="I39" s="331"/>
      <c r="J39" s="332"/>
      <c r="K39" s="331"/>
      <c r="L39" s="334"/>
      <c r="M39" s="331"/>
      <c r="N39" s="332"/>
      <c r="O39" s="331" t="n">
        <f aca="false">+I39+K39+M39</f>
        <v>0</v>
      </c>
      <c r="P39" s="332" t="n">
        <f aca="false">+J39+L39+N39</f>
        <v>0</v>
      </c>
      <c r="Q39" s="305" t="s">
        <v>1</v>
      </c>
      <c r="R39" s="336"/>
      <c r="S39" s="336"/>
      <c r="T39" s="305"/>
    </row>
    <row r="40" customFormat="false" ht="12.75" hidden="false" customHeight="false" outlineLevel="0" collapsed="false">
      <c r="A40" s="341" t="s">
        <v>155</v>
      </c>
      <c r="B40" s="314"/>
      <c r="C40" s="331"/>
      <c r="D40" s="332"/>
      <c r="E40" s="333"/>
      <c r="F40" s="331"/>
      <c r="G40" s="332"/>
      <c r="H40" s="333"/>
      <c r="I40" s="331"/>
      <c r="J40" s="332"/>
      <c r="K40" s="331"/>
      <c r="L40" s="334"/>
      <c r="M40" s="331"/>
      <c r="N40" s="332"/>
      <c r="O40" s="331" t="n">
        <f aca="false">+I40+K40+M40</f>
        <v>0</v>
      </c>
      <c r="P40" s="332" t="n">
        <f aca="false">+J40+L40+N40</f>
        <v>0</v>
      </c>
      <c r="Q40" s="305" t="s">
        <v>1</v>
      </c>
      <c r="R40" s="336"/>
      <c r="S40" s="336"/>
      <c r="T40" s="305"/>
    </row>
    <row r="41" customFormat="false" ht="12.75" hidden="true" customHeight="false" outlineLevel="0" collapsed="false">
      <c r="A41" s="350" t="s">
        <v>156</v>
      </c>
      <c r="B41" s="314"/>
      <c r="C41" s="368"/>
      <c r="D41" s="375"/>
      <c r="E41" s="353"/>
      <c r="F41" s="368"/>
      <c r="G41" s="375"/>
      <c r="H41" s="353"/>
      <c r="I41" s="368"/>
      <c r="J41" s="375"/>
      <c r="K41" s="368"/>
      <c r="L41" s="376"/>
      <c r="M41" s="368"/>
      <c r="N41" s="375"/>
      <c r="O41" s="368" t="n">
        <f aca="false">K41+I41+M41</f>
        <v>0</v>
      </c>
      <c r="P41" s="375" t="n">
        <f aca="false">N41+J41+L41</f>
        <v>0</v>
      </c>
      <c r="Q41" s="305" t="s">
        <v>1</v>
      </c>
      <c r="R41" s="349"/>
      <c r="S41" s="349"/>
      <c r="T41" s="305"/>
    </row>
    <row r="42" customFormat="false" ht="12.75" hidden="true" customHeight="false" outlineLevel="0" collapsed="false">
      <c r="A42" s="350" t="s">
        <v>157</v>
      </c>
      <c r="B42" s="314"/>
      <c r="C42" s="351"/>
      <c r="D42" s="352"/>
      <c r="E42" s="353"/>
      <c r="F42" s="351"/>
      <c r="G42" s="352"/>
      <c r="H42" s="353"/>
      <c r="I42" s="351"/>
      <c r="J42" s="352"/>
      <c r="K42" s="351"/>
      <c r="L42" s="354"/>
      <c r="M42" s="351"/>
      <c r="N42" s="352"/>
      <c r="O42" s="351" t="n">
        <f aca="false">K42+I42+M42</f>
        <v>0</v>
      </c>
      <c r="P42" s="352" t="n">
        <f aca="false">N42+J42+L42</f>
        <v>0</v>
      </c>
      <c r="Q42" s="305" t="s">
        <v>1</v>
      </c>
      <c r="R42" s="355"/>
      <c r="S42" s="355"/>
      <c r="T42" s="305"/>
    </row>
    <row r="43" customFormat="false" ht="12.75" hidden="false" customHeight="false" outlineLevel="0" collapsed="false">
      <c r="A43" s="356" t="s">
        <v>158</v>
      </c>
      <c r="B43" s="337"/>
      <c r="C43" s="357" t="n">
        <f aca="false">SUM(C34:C40)</f>
        <v>0</v>
      </c>
      <c r="D43" s="358" t="n">
        <f aca="false">SUM(D34:D40)</f>
        <v>0</v>
      </c>
      <c r="E43" s="359"/>
      <c r="F43" s="357" t="n">
        <f aca="false">SUM(F34:F40)</f>
        <v>0</v>
      </c>
      <c r="G43" s="358" t="n">
        <f aca="false">SUM(G34:G40)</f>
        <v>0</v>
      </c>
      <c r="H43" s="360"/>
      <c r="I43" s="357" t="n">
        <f aca="false">SUM(I34:I40)</f>
        <v>0</v>
      </c>
      <c r="J43" s="358" t="n">
        <f aca="false">SUM(J34:J40)</f>
        <v>0</v>
      </c>
      <c r="K43" s="357" t="n">
        <f aca="false">SUM(K34:K40)</f>
        <v>0</v>
      </c>
      <c r="L43" s="374" t="n">
        <f aca="false">SUM(L34:L40)</f>
        <v>0</v>
      </c>
      <c r="M43" s="357" t="n">
        <f aca="false">SUM(M34:M40)</f>
        <v>0</v>
      </c>
      <c r="N43" s="358" t="n">
        <f aca="false">SUM(N34:N40)</f>
        <v>0</v>
      </c>
      <c r="O43" s="357" t="n">
        <f aca="false">SUM(O34:O40)</f>
        <v>0</v>
      </c>
      <c r="P43" s="358" t="n">
        <f aca="false">SUM(P34:P40)</f>
        <v>0</v>
      </c>
      <c r="Q43" s="305" t="s">
        <v>1</v>
      </c>
      <c r="R43" s="361"/>
      <c r="S43" s="361"/>
      <c r="T43" s="305"/>
    </row>
    <row r="44" customFormat="false" ht="12.75" hidden="false" customHeight="false" outlineLevel="0" collapsed="false">
      <c r="A44" s="377"/>
      <c r="B44" s="377"/>
      <c r="C44" s="378"/>
      <c r="D44" s="378"/>
      <c r="E44" s="379"/>
      <c r="F44" s="378"/>
      <c r="G44" s="378"/>
      <c r="H44" s="379"/>
      <c r="I44" s="378"/>
      <c r="J44" s="378"/>
      <c r="K44" s="378"/>
      <c r="L44" s="378"/>
      <c r="M44" s="378"/>
      <c r="N44" s="378"/>
      <c r="O44" s="378"/>
      <c r="P44" s="378"/>
      <c r="Q44" s="305" t="s">
        <v>1</v>
      </c>
      <c r="R44" s="361"/>
      <c r="S44" s="361"/>
      <c r="T44" s="305"/>
    </row>
    <row r="45" customFormat="false" ht="12.75" hidden="false" customHeight="false" outlineLevel="0" collapsed="false">
      <c r="A45" s="380" t="s">
        <v>95</v>
      </c>
      <c r="B45" s="377"/>
      <c r="C45" s="373"/>
      <c r="D45" s="381" t="n">
        <v>18491</v>
      </c>
      <c r="E45" s="379"/>
      <c r="F45" s="373"/>
      <c r="G45" s="381" t="n">
        <v>0</v>
      </c>
      <c r="H45" s="379"/>
      <c r="I45" s="373"/>
      <c r="J45" s="381" t="n">
        <v>0</v>
      </c>
      <c r="K45" s="373"/>
      <c r="L45" s="381" t="n">
        <v>0</v>
      </c>
      <c r="M45" s="373"/>
      <c r="N45" s="381" t="n">
        <v>0</v>
      </c>
      <c r="O45" s="373"/>
      <c r="P45" s="381" t="n">
        <v>0</v>
      </c>
      <c r="Q45" s="305" t="s">
        <v>1</v>
      </c>
      <c r="R45" s="361"/>
      <c r="S45" s="361"/>
      <c r="T45" s="305"/>
    </row>
    <row r="46" customFormat="false" ht="12.75" hidden="false" customHeight="false" outlineLevel="0" collapsed="false">
      <c r="A46" s="377"/>
      <c r="B46" s="377"/>
      <c r="C46" s="378"/>
      <c r="D46" s="378"/>
      <c r="E46" s="379"/>
      <c r="F46" s="378"/>
      <c r="G46" s="378"/>
      <c r="H46" s="379"/>
      <c r="I46" s="378"/>
      <c r="J46" s="378"/>
      <c r="K46" s="378"/>
      <c r="L46" s="378"/>
      <c r="M46" s="378"/>
      <c r="N46" s="378"/>
      <c r="O46" s="378"/>
      <c r="P46" s="378"/>
      <c r="Q46" s="305" t="s">
        <v>1</v>
      </c>
      <c r="R46" s="361"/>
      <c r="S46" s="361"/>
      <c r="T46" s="305"/>
    </row>
    <row r="47" customFormat="false" ht="12.75" hidden="false" customHeight="false" outlineLevel="0" collapsed="false">
      <c r="A47" s="380" t="s">
        <v>16</v>
      </c>
      <c r="B47" s="377"/>
      <c r="C47" s="373"/>
      <c r="D47" s="381" t="n">
        <v>-64230</v>
      </c>
      <c r="E47" s="379"/>
      <c r="F47" s="373"/>
      <c r="G47" s="381" t="n">
        <v>-77500</v>
      </c>
      <c r="H47" s="379"/>
      <c r="I47" s="373"/>
      <c r="J47" s="381" t="n">
        <v>0</v>
      </c>
      <c r="K47" s="373"/>
      <c r="L47" s="381" t="n">
        <v>0</v>
      </c>
      <c r="M47" s="373"/>
      <c r="N47" s="381" t="n">
        <v>0</v>
      </c>
      <c r="O47" s="373"/>
      <c r="P47" s="381" t="n">
        <v>-80000</v>
      </c>
      <c r="Q47" s="305" t="s">
        <v>1</v>
      </c>
      <c r="R47" s="361"/>
      <c r="S47" s="361"/>
      <c r="T47" s="305"/>
    </row>
    <row r="48" customFormat="false" ht="13.5" hidden="false" customHeight="false" outlineLevel="0" collapsed="false">
      <c r="A48" s="314"/>
      <c r="B48" s="314"/>
      <c r="C48" s="314"/>
      <c r="D48" s="314"/>
      <c r="E48" s="314"/>
      <c r="F48" s="314"/>
      <c r="G48" s="314"/>
      <c r="H48" s="314"/>
      <c r="I48" s="314"/>
      <c r="J48" s="314"/>
      <c r="K48" s="382"/>
      <c r="L48" s="382"/>
      <c r="M48" s="383"/>
      <c r="N48" s="314"/>
      <c r="O48" s="314"/>
      <c r="P48" s="314"/>
      <c r="Q48" s="305" t="s">
        <v>1</v>
      </c>
      <c r="R48" s="336"/>
      <c r="S48" s="336"/>
      <c r="T48" s="305"/>
    </row>
    <row r="49" s="390" customFormat="true" ht="13.5" hidden="false" customHeight="false" outlineLevel="0" collapsed="false">
      <c r="A49" s="384" t="s">
        <v>159</v>
      </c>
      <c r="B49" s="385"/>
      <c r="C49" s="386" t="n">
        <f aca="false">C20+C31+C43</f>
        <v>0</v>
      </c>
      <c r="D49" s="387" t="n">
        <f aca="false">D20+D31+D43+D47+D45</f>
        <v>1187153</v>
      </c>
      <c r="E49" s="385"/>
      <c r="F49" s="386" t="n">
        <f aca="false">F20+F31+F43</f>
        <v>0</v>
      </c>
      <c r="G49" s="387" t="n">
        <f aca="false">G20+G31+G43+G47</f>
        <v>1115201</v>
      </c>
      <c r="H49" s="385"/>
      <c r="I49" s="386" t="n">
        <f aca="false">I20+I31+I43</f>
        <v>0</v>
      </c>
      <c r="J49" s="387" t="n">
        <f aca="false">J20+J31+J43</f>
        <v>966472</v>
      </c>
      <c r="K49" s="386" t="n">
        <f aca="false">K20+K31+K43</f>
        <v>0</v>
      </c>
      <c r="L49" s="387" t="n">
        <f aca="false">L20+L31+L43</f>
        <v>400240</v>
      </c>
      <c r="M49" s="386" t="n">
        <f aca="false">M20+M31+M43</f>
        <v>0</v>
      </c>
      <c r="N49" s="387" t="n">
        <f aca="false">N20+N31+N43</f>
        <v>-1008136</v>
      </c>
      <c r="O49" s="386" t="n">
        <f aca="false">O20+O31+O43</f>
        <v>0</v>
      </c>
      <c r="P49" s="387" t="n">
        <f aca="false">P20+P31+P43+P47</f>
        <v>278576</v>
      </c>
      <c r="Q49" s="305" t="s">
        <v>104</v>
      </c>
      <c r="R49" s="388"/>
      <c r="S49" s="389"/>
      <c r="T49" s="305"/>
    </row>
    <row r="50" s="390" customFormat="true" ht="15" hidden="false" customHeight="false" outlineLevel="0" collapsed="false">
      <c r="A50" s="391"/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91"/>
      <c r="Q50" s="392"/>
      <c r="R50" s="393"/>
      <c r="S50" s="393"/>
      <c r="T50" s="305"/>
    </row>
    <row r="51" s="390" customFormat="true" ht="15.75" hidden="true" customHeight="false" outlineLevel="0" collapsed="false">
      <c r="A51" s="308" t="s">
        <v>127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5"/>
    </row>
    <row r="52" s="390" customFormat="true" ht="15.75" hidden="true" customHeight="false" outlineLevel="0" collapsed="false">
      <c r="A52" s="310" t="e">
        <f aca="false">+#REF!</f>
        <v>#REF!</v>
      </c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05"/>
    </row>
    <row r="53" s="390" customFormat="true" ht="12.75" hidden="true" customHeight="false" outlineLevel="0" collapsed="false">
      <c r="A53" s="312" t="s">
        <v>5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05"/>
    </row>
    <row r="54" s="390" customFormat="true" ht="12.75" hidden="true" customHeight="false" outlineLevel="0" collapsed="false">
      <c r="A54" s="303"/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94"/>
      <c r="S54" s="394"/>
      <c r="T54" s="305"/>
    </row>
    <row r="55" customFormat="false" ht="12.75" hidden="true" customHeight="false" outlineLevel="0" collapsed="false">
      <c r="R55" s="394"/>
      <c r="S55" s="394"/>
      <c r="T55" s="305"/>
    </row>
    <row r="56" customFormat="false" ht="12.75" hidden="true" customHeight="false" outlineLevel="0" collapsed="false">
      <c r="A56" s="313" t="s">
        <v>7</v>
      </c>
      <c r="B56" s="314"/>
      <c r="C56" s="395" t="e">
        <f aca="false">+#REF!</f>
        <v>#REF!</v>
      </c>
      <c r="D56" s="395"/>
      <c r="E56" s="325"/>
      <c r="F56" s="395" t="e">
        <f aca="false">+#REF!</f>
        <v>#REF!</v>
      </c>
      <c r="G56" s="395"/>
      <c r="H56" s="325"/>
      <c r="I56" s="396" t="e">
        <f aca="false">+#REF!</f>
        <v>#REF!</v>
      </c>
      <c r="J56" s="396"/>
      <c r="K56" s="396" t="e">
        <f aca="false">+#REF!</f>
        <v>#REF!</v>
      </c>
      <c r="L56" s="396"/>
      <c r="M56" s="396"/>
      <c r="N56" s="396"/>
      <c r="O56" s="396" t="e">
        <f aca="false">+#REF!</f>
        <v>#REF!</v>
      </c>
      <c r="P56" s="396"/>
      <c r="Q56" s="397"/>
      <c r="R56" s="318"/>
      <c r="S56" s="319"/>
      <c r="T56" s="305"/>
    </row>
    <row r="57" customFormat="false" ht="12.75" hidden="true" customHeight="false" outlineLevel="0" collapsed="false">
      <c r="B57" s="314"/>
      <c r="C57" s="320" t="e">
        <f aca="false">+#REF!</f>
        <v>#REF!</v>
      </c>
      <c r="D57" s="320"/>
      <c r="E57" s="325"/>
      <c r="F57" s="320" t="e">
        <f aca="false">+#REF!</f>
        <v>#REF!</v>
      </c>
      <c r="G57" s="320"/>
      <c r="H57" s="325"/>
      <c r="I57" s="320" t="e">
        <f aca="false">+#REF!</f>
        <v>#REF!</v>
      </c>
      <c r="J57" s="320"/>
      <c r="K57" s="320" t="s">
        <v>160</v>
      </c>
      <c r="L57" s="320"/>
      <c r="M57" s="320"/>
      <c r="N57" s="320"/>
      <c r="O57" s="320" t="e">
        <f aca="false">+#REF!</f>
        <v>#REF!</v>
      </c>
      <c r="P57" s="320"/>
      <c r="Q57" s="397"/>
      <c r="R57" s="319"/>
      <c r="S57" s="319"/>
      <c r="T57" s="305"/>
    </row>
    <row r="58" customFormat="false" ht="12.75" hidden="true" customHeight="false" outlineLevel="0" collapsed="false">
      <c r="A58" s="398" t="s">
        <v>161</v>
      </c>
      <c r="B58" s="314"/>
      <c r="C58" s="323"/>
      <c r="D58" s="324" t="s">
        <v>10</v>
      </c>
      <c r="E58" s="325"/>
      <c r="F58" s="323"/>
      <c r="G58" s="324" t="s">
        <v>10</v>
      </c>
      <c r="H58" s="325"/>
      <c r="I58" s="323"/>
      <c r="J58" s="324" t="s">
        <v>10</v>
      </c>
      <c r="K58" s="323"/>
      <c r="L58" s="326"/>
      <c r="M58" s="326"/>
      <c r="N58" s="324" t="s">
        <v>10</v>
      </c>
      <c r="O58" s="323"/>
      <c r="P58" s="324" t="s">
        <v>10</v>
      </c>
      <c r="Q58" s="397"/>
      <c r="R58" s="326"/>
      <c r="S58" s="326"/>
      <c r="T58" s="305"/>
    </row>
    <row r="59" customFormat="false" ht="12.75" hidden="true" customHeight="false" outlineLevel="0" collapsed="false">
      <c r="A59" s="398"/>
      <c r="B59" s="314"/>
      <c r="C59" s="399" t="s">
        <v>9</v>
      </c>
      <c r="D59" s="400" t="s">
        <v>162</v>
      </c>
      <c r="E59" s="325"/>
      <c r="F59" s="399" t="s">
        <v>9</v>
      </c>
      <c r="G59" s="400" t="s">
        <v>162</v>
      </c>
      <c r="H59" s="325"/>
      <c r="I59" s="399" t="s">
        <v>9</v>
      </c>
      <c r="J59" s="400" t="s">
        <v>162</v>
      </c>
      <c r="K59" s="399" t="s">
        <v>9</v>
      </c>
      <c r="L59" s="401"/>
      <c r="M59" s="401"/>
      <c r="N59" s="400" t="s">
        <v>162</v>
      </c>
      <c r="O59" s="399" t="s">
        <v>9</v>
      </c>
      <c r="P59" s="400" t="s">
        <v>162</v>
      </c>
      <c r="Q59" s="397"/>
      <c r="R59" s="329"/>
      <c r="S59" s="329"/>
      <c r="T59" s="305"/>
    </row>
    <row r="60" customFormat="false" ht="12.75" hidden="true" customHeight="false" outlineLevel="0" collapsed="false">
      <c r="A60" s="343"/>
      <c r="B60" s="314"/>
      <c r="C60" s="402"/>
      <c r="D60" s="403"/>
      <c r="E60" s="314"/>
      <c r="F60" s="402"/>
      <c r="G60" s="403"/>
      <c r="H60" s="314"/>
      <c r="I60" s="402"/>
      <c r="J60" s="403"/>
      <c r="K60" s="402"/>
      <c r="L60" s="336"/>
      <c r="M60" s="336"/>
      <c r="N60" s="403"/>
      <c r="O60" s="402"/>
      <c r="P60" s="403"/>
      <c r="R60" s="336"/>
      <c r="S60" s="336"/>
      <c r="T60" s="305"/>
    </row>
    <row r="61" customFormat="false" ht="12.75" hidden="true" customHeight="false" outlineLevel="0" collapsed="false">
      <c r="A61" s="337" t="s">
        <v>131</v>
      </c>
      <c r="B61" s="314"/>
      <c r="C61" s="404"/>
      <c r="D61" s="405"/>
      <c r="E61" s="314"/>
      <c r="F61" s="404"/>
      <c r="G61" s="405"/>
      <c r="H61" s="314"/>
      <c r="I61" s="404"/>
      <c r="J61" s="405"/>
      <c r="K61" s="404"/>
      <c r="L61" s="339"/>
      <c r="M61" s="339"/>
      <c r="N61" s="405"/>
      <c r="O61" s="404"/>
      <c r="P61" s="405"/>
      <c r="R61" s="339"/>
      <c r="S61" s="340"/>
      <c r="T61" s="305"/>
    </row>
    <row r="62" customFormat="false" ht="12.75" hidden="true" customHeight="false" outlineLevel="0" collapsed="false">
      <c r="A62" s="406" t="s">
        <v>163</v>
      </c>
      <c r="B62" s="343"/>
      <c r="C62" s="407"/>
      <c r="D62" s="408"/>
      <c r="E62" s="409"/>
      <c r="F62" s="407"/>
      <c r="G62" s="408"/>
      <c r="H62" s="409"/>
      <c r="I62" s="407"/>
      <c r="J62" s="408"/>
      <c r="K62" s="407"/>
      <c r="L62" s="410"/>
      <c r="M62" s="410"/>
      <c r="N62" s="408"/>
      <c r="O62" s="407" t="n">
        <f aca="false">K62+I62</f>
        <v>0</v>
      </c>
      <c r="P62" s="408" t="n">
        <f aca="false">N62+J62</f>
        <v>0</v>
      </c>
      <c r="R62" s="349"/>
      <c r="S62" s="349"/>
      <c r="T62" s="305"/>
    </row>
    <row r="63" customFormat="false" ht="10.9" hidden="true" customHeight="true" outlineLevel="0" collapsed="false">
      <c r="A63" s="350" t="s">
        <v>136</v>
      </c>
      <c r="B63" s="314"/>
      <c r="C63" s="411"/>
      <c r="D63" s="412"/>
      <c r="E63" s="349"/>
      <c r="F63" s="411"/>
      <c r="G63" s="412"/>
      <c r="H63" s="349"/>
      <c r="I63" s="411"/>
      <c r="J63" s="412"/>
      <c r="K63" s="411"/>
      <c r="L63" s="355"/>
      <c r="M63" s="355"/>
      <c r="N63" s="412"/>
      <c r="O63" s="411"/>
      <c r="P63" s="412"/>
      <c r="R63" s="355"/>
      <c r="S63" s="355"/>
      <c r="T63" s="305"/>
    </row>
    <row r="64" customFormat="false" ht="12.75" hidden="true" customHeight="false" outlineLevel="0" collapsed="false">
      <c r="A64" s="356" t="s">
        <v>137</v>
      </c>
      <c r="B64" s="337"/>
      <c r="C64" s="413" t="n">
        <f aca="false">SUM(C62:C63)</f>
        <v>0</v>
      </c>
      <c r="D64" s="414" t="n">
        <f aca="false">SUM(D62:D63)</f>
        <v>0</v>
      </c>
      <c r="E64" s="415"/>
      <c r="F64" s="413" t="n">
        <f aca="false">SUM(F62:F63)</f>
        <v>0</v>
      </c>
      <c r="G64" s="414" t="n">
        <f aca="false">SUM(G62:G63)</f>
        <v>0</v>
      </c>
      <c r="H64" s="415"/>
      <c r="I64" s="413" t="n">
        <f aca="false">SUM(I62:I63)</f>
        <v>0</v>
      </c>
      <c r="J64" s="414" t="n">
        <f aca="false">SUM(J62:J63)</f>
        <v>0</v>
      </c>
      <c r="K64" s="413" t="n">
        <f aca="false">SUM(K62:K63)</f>
        <v>0</v>
      </c>
      <c r="L64" s="416"/>
      <c r="M64" s="416"/>
      <c r="N64" s="414" t="n">
        <f aca="false">SUM(N62:N63)</f>
        <v>0</v>
      </c>
      <c r="O64" s="413" t="n">
        <f aca="false">SUM(O62:O63)</f>
        <v>0</v>
      </c>
      <c r="P64" s="414" t="n">
        <f aca="false">SUM(P62:P63)</f>
        <v>0</v>
      </c>
      <c r="Q64" s="362"/>
      <c r="R64" s="361"/>
      <c r="S64" s="361"/>
      <c r="T64" s="305"/>
    </row>
    <row r="65" customFormat="false" ht="12.75" hidden="true" customHeight="false" outlineLevel="0" collapsed="false">
      <c r="A65" s="343"/>
      <c r="B65" s="314"/>
      <c r="C65" s="402"/>
      <c r="D65" s="403"/>
      <c r="E65" s="314"/>
      <c r="F65" s="402"/>
      <c r="G65" s="403"/>
      <c r="H65" s="314"/>
      <c r="I65" s="402"/>
      <c r="J65" s="403"/>
      <c r="K65" s="402"/>
      <c r="L65" s="336"/>
      <c r="M65" s="336"/>
      <c r="N65" s="403"/>
      <c r="O65" s="402"/>
      <c r="P65" s="403"/>
      <c r="R65" s="336"/>
      <c r="S65" s="336"/>
      <c r="T65" s="305"/>
    </row>
    <row r="66" customFormat="false" ht="25.5" hidden="true" customHeight="false" outlineLevel="0" collapsed="false">
      <c r="A66" s="364" t="s">
        <v>164</v>
      </c>
      <c r="B66" s="314"/>
      <c r="C66" s="402"/>
      <c r="D66" s="403"/>
      <c r="E66" s="314"/>
      <c r="F66" s="402"/>
      <c r="G66" s="403"/>
      <c r="H66" s="314"/>
      <c r="I66" s="402"/>
      <c r="J66" s="403"/>
      <c r="K66" s="402"/>
      <c r="L66" s="336"/>
      <c r="M66" s="336"/>
      <c r="N66" s="403"/>
      <c r="O66" s="402"/>
      <c r="P66" s="403"/>
      <c r="R66" s="336"/>
      <c r="S66" s="336"/>
      <c r="T66" s="305"/>
    </row>
    <row r="67" customFormat="false" ht="12.75" hidden="true" customHeight="false" outlineLevel="0" collapsed="false">
      <c r="A67" s="406" t="n">
        <v>2.1</v>
      </c>
      <c r="B67" s="343"/>
      <c r="C67" s="407"/>
      <c r="D67" s="408"/>
      <c r="E67" s="409"/>
      <c r="F67" s="407"/>
      <c r="G67" s="408"/>
      <c r="H67" s="409"/>
      <c r="I67" s="407"/>
      <c r="J67" s="408"/>
      <c r="K67" s="407"/>
      <c r="L67" s="410"/>
      <c r="M67" s="410"/>
      <c r="N67" s="408"/>
      <c r="O67" s="407" t="n">
        <f aca="false">K67+I67</f>
        <v>0</v>
      </c>
      <c r="P67" s="408" t="n">
        <f aca="false">N67+J67</f>
        <v>0</v>
      </c>
      <c r="R67" s="349"/>
      <c r="S67" s="349"/>
      <c r="T67" s="305"/>
    </row>
    <row r="68" customFormat="false" ht="12.75" hidden="true" customHeight="false" outlineLevel="0" collapsed="false">
      <c r="A68" s="350" t="s">
        <v>165</v>
      </c>
      <c r="B68" s="314"/>
      <c r="C68" s="417"/>
      <c r="D68" s="418"/>
      <c r="E68" s="349"/>
      <c r="F68" s="417"/>
      <c r="G68" s="418"/>
      <c r="H68" s="349"/>
      <c r="I68" s="417"/>
      <c r="J68" s="418"/>
      <c r="K68" s="417"/>
      <c r="L68" s="349"/>
      <c r="M68" s="349"/>
      <c r="N68" s="418"/>
      <c r="O68" s="417"/>
      <c r="P68" s="418"/>
      <c r="R68" s="349"/>
      <c r="S68" s="349"/>
      <c r="T68" s="305"/>
    </row>
    <row r="69" customFormat="false" ht="12.75" hidden="true" customHeight="false" outlineLevel="0" collapsed="false">
      <c r="A69" s="350" t="s">
        <v>166</v>
      </c>
      <c r="B69" s="314"/>
      <c r="C69" s="417"/>
      <c r="D69" s="418"/>
      <c r="E69" s="349"/>
      <c r="F69" s="417"/>
      <c r="G69" s="418"/>
      <c r="H69" s="349"/>
      <c r="I69" s="417"/>
      <c r="J69" s="418"/>
      <c r="K69" s="417"/>
      <c r="L69" s="349"/>
      <c r="M69" s="349"/>
      <c r="N69" s="418"/>
      <c r="O69" s="417"/>
      <c r="P69" s="418"/>
      <c r="R69" s="349"/>
      <c r="S69" s="349"/>
      <c r="T69" s="305"/>
    </row>
    <row r="70" customFormat="false" ht="12.75" hidden="true" customHeight="false" outlineLevel="0" collapsed="false">
      <c r="A70" s="350" t="s">
        <v>167</v>
      </c>
      <c r="B70" s="314"/>
      <c r="C70" s="417"/>
      <c r="D70" s="418"/>
      <c r="E70" s="349"/>
      <c r="F70" s="417"/>
      <c r="G70" s="418"/>
      <c r="H70" s="349"/>
      <c r="I70" s="417"/>
      <c r="J70" s="418"/>
      <c r="K70" s="417"/>
      <c r="L70" s="349"/>
      <c r="M70" s="349"/>
      <c r="N70" s="418"/>
      <c r="O70" s="417"/>
      <c r="P70" s="418"/>
      <c r="R70" s="349"/>
      <c r="S70" s="349"/>
      <c r="T70" s="305"/>
    </row>
    <row r="71" customFormat="false" ht="12.75" hidden="true" customHeight="false" outlineLevel="0" collapsed="false">
      <c r="A71" s="350" t="s">
        <v>168</v>
      </c>
      <c r="B71" s="314"/>
      <c r="C71" s="417"/>
      <c r="D71" s="418"/>
      <c r="E71" s="349"/>
      <c r="F71" s="417"/>
      <c r="G71" s="418"/>
      <c r="H71" s="349"/>
      <c r="I71" s="417"/>
      <c r="J71" s="418"/>
      <c r="K71" s="417"/>
      <c r="L71" s="349"/>
      <c r="M71" s="349"/>
      <c r="N71" s="418"/>
      <c r="O71" s="417"/>
      <c r="P71" s="418"/>
      <c r="R71" s="349"/>
      <c r="S71" s="349"/>
      <c r="T71" s="305"/>
    </row>
    <row r="72" customFormat="false" ht="12.75" hidden="true" customHeight="false" outlineLevel="0" collapsed="false">
      <c r="A72" s="350" t="s">
        <v>169</v>
      </c>
      <c r="B72" s="314"/>
      <c r="C72" s="411"/>
      <c r="D72" s="412"/>
      <c r="E72" s="349"/>
      <c r="F72" s="411"/>
      <c r="G72" s="412"/>
      <c r="H72" s="349"/>
      <c r="I72" s="411"/>
      <c r="J72" s="412"/>
      <c r="K72" s="411"/>
      <c r="L72" s="355"/>
      <c r="M72" s="355"/>
      <c r="N72" s="412"/>
      <c r="O72" s="411"/>
      <c r="P72" s="412"/>
      <c r="R72" s="355"/>
      <c r="S72" s="355"/>
      <c r="T72" s="305"/>
    </row>
    <row r="73" customFormat="false" ht="12.75" hidden="true" customHeight="false" outlineLevel="0" collapsed="false">
      <c r="A73" s="356" t="s">
        <v>147</v>
      </c>
      <c r="B73" s="337"/>
      <c r="C73" s="413" t="n">
        <f aca="false">SUM(C67:C72)</f>
        <v>0</v>
      </c>
      <c r="D73" s="414" t="n">
        <f aca="false">SUM(D67:D72)</f>
        <v>0</v>
      </c>
      <c r="E73" s="415"/>
      <c r="F73" s="413" t="n">
        <f aca="false">SUM(F67:F72)</f>
        <v>0</v>
      </c>
      <c r="G73" s="414" t="n">
        <f aca="false">SUM(G67:G72)</f>
        <v>0</v>
      </c>
      <c r="H73" s="415"/>
      <c r="I73" s="413" t="n">
        <f aca="false">SUM(I67:I72)</f>
        <v>0</v>
      </c>
      <c r="J73" s="414" t="n">
        <f aca="false">SUM(J67:J72)</f>
        <v>0</v>
      </c>
      <c r="K73" s="413" t="n">
        <f aca="false">SUM(K67:K72)</f>
        <v>0</v>
      </c>
      <c r="L73" s="416"/>
      <c r="M73" s="416"/>
      <c r="N73" s="414" t="n">
        <f aca="false">SUM(N67:N72)</f>
        <v>0</v>
      </c>
      <c r="O73" s="413" t="n">
        <f aca="false">SUM(O67:O72)</f>
        <v>0</v>
      </c>
      <c r="P73" s="414" t="n">
        <f aca="false">SUM(P67:P72)</f>
        <v>0</v>
      </c>
      <c r="R73" s="361"/>
      <c r="S73" s="361"/>
      <c r="T73" s="305"/>
    </row>
    <row r="74" customFormat="false" ht="12.75" hidden="true" customHeight="false" outlineLevel="0" collapsed="false">
      <c r="A74" s="343"/>
      <c r="B74" s="314"/>
      <c r="C74" s="402"/>
      <c r="D74" s="403"/>
      <c r="E74" s="314"/>
      <c r="F74" s="402"/>
      <c r="G74" s="403"/>
      <c r="H74" s="314"/>
      <c r="I74" s="402"/>
      <c r="J74" s="403"/>
      <c r="K74" s="402"/>
      <c r="L74" s="336"/>
      <c r="M74" s="336"/>
      <c r="N74" s="403"/>
      <c r="O74" s="402"/>
      <c r="P74" s="403"/>
      <c r="R74" s="336"/>
      <c r="S74" s="336"/>
      <c r="T74" s="305"/>
    </row>
    <row r="75" customFormat="false" ht="25.5" hidden="true" customHeight="false" outlineLevel="0" collapsed="false">
      <c r="A75" s="364" t="s">
        <v>170</v>
      </c>
      <c r="B75" s="314"/>
      <c r="C75" s="402"/>
      <c r="D75" s="403"/>
      <c r="E75" s="314"/>
      <c r="F75" s="402"/>
      <c r="G75" s="403"/>
      <c r="H75" s="314"/>
      <c r="I75" s="402"/>
      <c r="J75" s="403"/>
      <c r="K75" s="402"/>
      <c r="L75" s="336"/>
      <c r="M75" s="336"/>
      <c r="N75" s="403"/>
      <c r="O75" s="402"/>
      <c r="P75" s="403"/>
      <c r="R75" s="336"/>
      <c r="S75" s="336"/>
      <c r="T75" s="305"/>
    </row>
    <row r="76" customFormat="false" ht="12.75" hidden="true" customHeight="false" outlineLevel="0" collapsed="false">
      <c r="A76" s="406" t="s">
        <v>171</v>
      </c>
      <c r="B76" s="343"/>
      <c r="C76" s="407"/>
      <c r="D76" s="408"/>
      <c r="E76" s="409"/>
      <c r="F76" s="407"/>
      <c r="G76" s="408"/>
      <c r="H76" s="409"/>
      <c r="I76" s="407"/>
      <c r="J76" s="408"/>
      <c r="K76" s="407"/>
      <c r="L76" s="410"/>
      <c r="M76" s="410"/>
      <c r="N76" s="408"/>
      <c r="O76" s="407" t="n">
        <f aca="false">K76+I76</f>
        <v>0</v>
      </c>
      <c r="P76" s="408" t="n">
        <f aca="false">N76+J76</f>
        <v>0</v>
      </c>
      <c r="R76" s="349"/>
      <c r="S76" s="349"/>
      <c r="T76" s="305"/>
    </row>
    <row r="77" customFormat="false" ht="12.75" hidden="true" customHeight="false" outlineLevel="0" collapsed="false">
      <c r="A77" s="350" t="s">
        <v>156</v>
      </c>
      <c r="B77" s="314"/>
      <c r="C77" s="417"/>
      <c r="D77" s="418"/>
      <c r="E77" s="349"/>
      <c r="F77" s="417"/>
      <c r="G77" s="418"/>
      <c r="H77" s="349"/>
      <c r="I77" s="417"/>
      <c r="J77" s="418"/>
      <c r="K77" s="417"/>
      <c r="L77" s="349"/>
      <c r="M77" s="349"/>
      <c r="N77" s="418"/>
      <c r="O77" s="417"/>
      <c r="P77" s="418"/>
      <c r="R77" s="349"/>
      <c r="S77" s="349"/>
      <c r="T77" s="305"/>
    </row>
    <row r="78" customFormat="false" ht="12.75" hidden="true" customHeight="false" outlineLevel="0" collapsed="false">
      <c r="A78" s="350" t="s">
        <v>157</v>
      </c>
      <c r="B78" s="314"/>
      <c r="C78" s="411"/>
      <c r="D78" s="412"/>
      <c r="E78" s="349"/>
      <c r="F78" s="411"/>
      <c r="G78" s="412"/>
      <c r="H78" s="349"/>
      <c r="I78" s="411"/>
      <c r="J78" s="412"/>
      <c r="K78" s="411"/>
      <c r="L78" s="355"/>
      <c r="M78" s="355"/>
      <c r="N78" s="412"/>
      <c r="O78" s="411"/>
      <c r="P78" s="412"/>
      <c r="R78" s="355"/>
      <c r="S78" s="355"/>
      <c r="T78" s="305"/>
    </row>
    <row r="79" customFormat="false" ht="12.75" hidden="true" customHeight="false" outlineLevel="0" collapsed="false">
      <c r="A79" s="356" t="s">
        <v>158</v>
      </c>
      <c r="B79" s="337"/>
      <c r="C79" s="413" t="n">
        <f aca="false">SUM(C76:C78)</f>
        <v>0</v>
      </c>
      <c r="D79" s="414" t="n">
        <f aca="false">SUM(D76:D78)</f>
        <v>0</v>
      </c>
      <c r="E79" s="415"/>
      <c r="F79" s="413" t="n">
        <f aca="false">SUM(F76:F78)</f>
        <v>0</v>
      </c>
      <c r="G79" s="414" t="n">
        <f aca="false">SUM(G76:G78)</f>
        <v>0</v>
      </c>
      <c r="H79" s="415"/>
      <c r="I79" s="413" t="n">
        <f aca="false">SUM(I76:I78)</f>
        <v>0</v>
      </c>
      <c r="J79" s="414" t="n">
        <f aca="false">SUM(J76:J78)</f>
        <v>0</v>
      </c>
      <c r="K79" s="413" t="n">
        <f aca="false">SUM(K76:K78)</f>
        <v>0</v>
      </c>
      <c r="L79" s="416"/>
      <c r="M79" s="416"/>
      <c r="N79" s="414" t="n">
        <f aca="false">SUM(N76:N78)</f>
        <v>0</v>
      </c>
      <c r="O79" s="413" t="n">
        <f aca="false">SUM(O76:O78)</f>
        <v>0</v>
      </c>
      <c r="P79" s="414" t="n">
        <f aca="false">SUM(P76:P78)</f>
        <v>0</v>
      </c>
      <c r="R79" s="361"/>
      <c r="S79" s="361"/>
      <c r="T79" s="305"/>
    </row>
    <row r="80" customFormat="false" ht="12.75" hidden="true" customHeight="false" outlineLevel="0" collapsed="false">
      <c r="A80" s="343"/>
      <c r="B80" s="314"/>
      <c r="C80" s="402"/>
      <c r="D80" s="403"/>
      <c r="E80" s="314"/>
      <c r="F80" s="402"/>
      <c r="G80" s="403"/>
      <c r="H80" s="314"/>
      <c r="I80" s="402"/>
      <c r="J80" s="403"/>
      <c r="K80" s="402"/>
      <c r="L80" s="336"/>
      <c r="M80" s="336"/>
      <c r="N80" s="403"/>
      <c r="O80" s="402"/>
      <c r="P80" s="403"/>
      <c r="R80" s="336"/>
      <c r="S80" s="336"/>
      <c r="T80" s="305"/>
    </row>
    <row r="81" customFormat="false" ht="25.5" hidden="true" customHeight="false" outlineLevel="0" collapsed="false">
      <c r="A81" s="364" t="s">
        <v>172</v>
      </c>
      <c r="B81" s="314"/>
      <c r="C81" s="402"/>
      <c r="D81" s="403"/>
      <c r="E81" s="314"/>
      <c r="F81" s="402"/>
      <c r="G81" s="403"/>
      <c r="H81" s="314"/>
      <c r="I81" s="402"/>
      <c r="J81" s="403"/>
      <c r="K81" s="402"/>
      <c r="L81" s="336"/>
      <c r="M81" s="336"/>
      <c r="N81" s="403"/>
      <c r="O81" s="402"/>
      <c r="P81" s="403"/>
      <c r="R81" s="336"/>
      <c r="S81" s="336"/>
      <c r="T81" s="305"/>
    </row>
    <row r="82" customFormat="false" ht="12.75" hidden="true" customHeight="false" outlineLevel="0" collapsed="false">
      <c r="A82" s="406" t="s">
        <v>173</v>
      </c>
      <c r="B82" s="343"/>
      <c r="C82" s="407" t="n">
        <v>0</v>
      </c>
      <c r="D82" s="408" t="n">
        <v>0</v>
      </c>
      <c r="E82" s="409"/>
      <c r="F82" s="407" t="n">
        <v>0</v>
      </c>
      <c r="G82" s="408" t="n">
        <v>0</v>
      </c>
      <c r="H82" s="409"/>
      <c r="I82" s="407" t="n">
        <v>0</v>
      </c>
      <c r="J82" s="408" t="n">
        <v>0</v>
      </c>
      <c r="K82" s="407" t="n">
        <v>0</v>
      </c>
      <c r="L82" s="410"/>
      <c r="M82" s="410"/>
      <c r="N82" s="408" t="n">
        <v>0</v>
      </c>
      <c r="O82" s="407" t="n">
        <f aca="false">K82+I82</f>
        <v>0</v>
      </c>
      <c r="P82" s="408" t="n">
        <f aca="false">N82+J82</f>
        <v>0</v>
      </c>
      <c r="R82" s="349"/>
      <c r="S82" s="349"/>
      <c r="T82" s="305"/>
    </row>
    <row r="83" customFormat="false" ht="12.75" hidden="true" customHeight="false" outlineLevel="0" collapsed="false">
      <c r="A83" s="350" t="s">
        <v>174</v>
      </c>
      <c r="B83" s="314"/>
      <c r="C83" s="417" t="n">
        <v>0</v>
      </c>
      <c r="D83" s="418" t="n">
        <v>0</v>
      </c>
      <c r="E83" s="349"/>
      <c r="F83" s="417" t="n">
        <v>0</v>
      </c>
      <c r="G83" s="418" t="n">
        <v>0</v>
      </c>
      <c r="H83" s="349"/>
      <c r="I83" s="417" t="n">
        <v>0</v>
      </c>
      <c r="J83" s="418" t="n">
        <v>0</v>
      </c>
      <c r="K83" s="417" t="n">
        <v>0</v>
      </c>
      <c r="L83" s="349"/>
      <c r="M83" s="349"/>
      <c r="N83" s="418" t="n">
        <v>0</v>
      </c>
      <c r="O83" s="417" t="n">
        <v>0</v>
      </c>
      <c r="P83" s="418" t="n">
        <v>0</v>
      </c>
      <c r="R83" s="349"/>
      <c r="S83" s="349"/>
      <c r="T83" s="305"/>
    </row>
    <row r="84" customFormat="false" ht="12.75" hidden="true" customHeight="false" outlineLevel="0" collapsed="false">
      <c r="A84" s="350" t="s">
        <v>175</v>
      </c>
      <c r="B84" s="314"/>
      <c r="C84" s="417" t="n">
        <v>0</v>
      </c>
      <c r="D84" s="418" t="n">
        <v>0</v>
      </c>
      <c r="E84" s="349"/>
      <c r="F84" s="417" t="n">
        <v>0</v>
      </c>
      <c r="G84" s="418" t="n">
        <v>0</v>
      </c>
      <c r="H84" s="349"/>
      <c r="I84" s="417" t="n">
        <v>0</v>
      </c>
      <c r="J84" s="418" t="n">
        <v>0</v>
      </c>
      <c r="K84" s="417" t="n">
        <v>0</v>
      </c>
      <c r="L84" s="349"/>
      <c r="M84" s="349"/>
      <c r="N84" s="418" t="n">
        <v>0</v>
      </c>
      <c r="O84" s="417" t="n">
        <v>0</v>
      </c>
      <c r="P84" s="418" t="n">
        <v>0</v>
      </c>
      <c r="R84" s="349"/>
      <c r="S84" s="349"/>
      <c r="T84" s="305"/>
    </row>
    <row r="85" customFormat="false" ht="12.75" hidden="true" customHeight="false" outlineLevel="0" collapsed="false">
      <c r="A85" s="350" t="s">
        <v>176</v>
      </c>
      <c r="B85" s="314"/>
      <c r="C85" s="417" t="n">
        <v>0</v>
      </c>
      <c r="D85" s="418" t="n">
        <v>0</v>
      </c>
      <c r="E85" s="349"/>
      <c r="F85" s="417" t="n">
        <v>0</v>
      </c>
      <c r="G85" s="418" t="n">
        <v>0</v>
      </c>
      <c r="H85" s="349"/>
      <c r="I85" s="417" t="n">
        <v>0</v>
      </c>
      <c r="J85" s="418" t="n">
        <v>0</v>
      </c>
      <c r="K85" s="417" t="n">
        <v>0</v>
      </c>
      <c r="L85" s="349"/>
      <c r="M85" s="349"/>
      <c r="N85" s="418" t="n">
        <v>0</v>
      </c>
      <c r="O85" s="417" t="n">
        <v>0</v>
      </c>
      <c r="P85" s="418" t="n">
        <v>0</v>
      </c>
      <c r="R85" s="349"/>
      <c r="S85" s="349"/>
      <c r="T85" s="305"/>
    </row>
    <row r="86" customFormat="false" ht="12.75" hidden="true" customHeight="false" outlineLevel="0" collapsed="false">
      <c r="A86" s="350" t="s">
        <v>177</v>
      </c>
      <c r="B86" s="314"/>
      <c r="C86" s="417" t="n">
        <v>0</v>
      </c>
      <c r="D86" s="418" t="n">
        <v>0</v>
      </c>
      <c r="E86" s="349"/>
      <c r="F86" s="417" t="n">
        <v>0</v>
      </c>
      <c r="G86" s="418" t="n">
        <v>0</v>
      </c>
      <c r="H86" s="349"/>
      <c r="I86" s="417" t="n">
        <v>0</v>
      </c>
      <c r="J86" s="418" t="n">
        <v>0</v>
      </c>
      <c r="K86" s="417" t="n">
        <v>0</v>
      </c>
      <c r="L86" s="349"/>
      <c r="M86" s="349"/>
      <c r="N86" s="418" t="n">
        <v>0</v>
      </c>
      <c r="O86" s="417" t="n">
        <v>0</v>
      </c>
      <c r="P86" s="418" t="n">
        <v>0</v>
      </c>
      <c r="R86" s="349"/>
      <c r="S86" s="349"/>
      <c r="T86" s="305"/>
    </row>
    <row r="87" customFormat="false" ht="12.75" hidden="true" customHeight="false" outlineLevel="0" collapsed="false">
      <c r="A87" s="350" t="s">
        <v>178</v>
      </c>
      <c r="B87" s="314"/>
      <c r="C87" s="411" t="n">
        <v>0</v>
      </c>
      <c r="D87" s="412" t="n">
        <v>0</v>
      </c>
      <c r="E87" s="349"/>
      <c r="F87" s="411" t="n">
        <v>0</v>
      </c>
      <c r="G87" s="412" t="n">
        <v>0</v>
      </c>
      <c r="H87" s="349"/>
      <c r="I87" s="411" t="n">
        <v>0</v>
      </c>
      <c r="J87" s="412" t="n">
        <v>0</v>
      </c>
      <c r="K87" s="411" t="n">
        <v>0</v>
      </c>
      <c r="L87" s="355"/>
      <c r="M87" s="355"/>
      <c r="N87" s="412" t="n">
        <v>0</v>
      </c>
      <c r="O87" s="411" t="n">
        <v>0</v>
      </c>
      <c r="P87" s="412" t="n">
        <v>0</v>
      </c>
      <c r="R87" s="355"/>
      <c r="S87" s="355"/>
      <c r="T87" s="305"/>
    </row>
    <row r="88" customFormat="false" ht="12.75" hidden="true" customHeight="false" outlineLevel="0" collapsed="false">
      <c r="A88" s="356" t="s">
        <v>179</v>
      </c>
      <c r="B88" s="337"/>
      <c r="C88" s="413" t="n">
        <f aca="false">SUM(C82:C87)</f>
        <v>0</v>
      </c>
      <c r="D88" s="414" t="n">
        <f aca="false">SUM(D82:D87)</f>
        <v>0</v>
      </c>
      <c r="E88" s="361"/>
      <c r="F88" s="413" t="n">
        <f aca="false">SUM(F82:F87)</f>
        <v>0</v>
      </c>
      <c r="G88" s="414" t="n">
        <f aca="false">SUM(G82:G87)</f>
        <v>0</v>
      </c>
      <c r="H88" s="415"/>
      <c r="I88" s="413" t="n">
        <f aca="false">SUM(I82:I87)</f>
        <v>0</v>
      </c>
      <c r="J88" s="414" t="n">
        <f aca="false">SUM(J82:J87)</f>
        <v>0</v>
      </c>
      <c r="K88" s="413" t="n">
        <f aca="false">SUM(K82:K87)</f>
        <v>0</v>
      </c>
      <c r="L88" s="416"/>
      <c r="M88" s="416"/>
      <c r="N88" s="414" t="n">
        <f aca="false">SUM(N82:N87)</f>
        <v>0</v>
      </c>
      <c r="O88" s="413" t="n">
        <f aca="false">SUM(O82:O87)</f>
        <v>0</v>
      </c>
      <c r="P88" s="414" t="n">
        <f aca="false">SUM(P82:P87)</f>
        <v>0</v>
      </c>
      <c r="R88" s="361"/>
      <c r="S88" s="361"/>
      <c r="T88" s="305"/>
    </row>
    <row r="89" customFormat="false" ht="13.5" hidden="true" customHeight="false" outlineLevel="0" collapsed="false">
      <c r="A89" s="314"/>
      <c r="B89" s="314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R89" s="336"/>
      <c r="S89" s="336"/>
      <c r="T89" s="305"/>
    </row>
    <row r="90" customFormat="false" ht="13.5" hidden="true" customHeight="false" outlineLevel="0" collapsed="false">
      <c r="A90" s="384" t="s">
        <v>159</v>
      </c>
      <c r="B90" s="385"/>
      <c r="C90" s="419" t="n">
        <f aca="false">C64+C73+C79+C88</f>
        <v>0</v>
      </c>
      <c r="D90" s="420" t="n">
        <f aca="false">D64+D73+D79+D88</f>
        <v>0</v>
      </c>
      <c r="E90" s="385"/>
      <c r="F90" s="419" t="n">
        <f aca="false">F64+F73+F79+F88</f>
        <v>0</v>
      </c>
      <c r="G90" s="420" t="n">
        <f aca="false">G64+G73+G79+G88</f>
        <v>0</v>
      </c>
      <c r="H90" s="385"/>
      <c r="I90" s="419" t="n">
        <f aca="false">I64+I73+I79+I88</f>
        <v>0</v>
      </c>
      <c r="J90" s="420" t="n">
        <f aca="false">J64+J73+J79+J88</f>
        <v>0</v>
      </c>
      <c r="K90" s="419" t="n">
        <f aca="false">K64+K73+K79+K88</f>
        <v>0</v>
      </c>
      <c r="L90" s="421"/>
      <c r="M90" s="421"/>
      <c r="N90" s="420" t="n">
        <f aca="false">N64+N73+N79+N88</f>
        <v>0</v>
      </c>
      <c r="O90" s="419" t="n">
        <f aca="false">O64+O73+O79+O88</f>
        <v>0</v>
      </c>
      <c r="P90" s="420" t="n">
        <f aca="false">P64+P73+P79+P88</f>
        <v>0</v>
      </c>
      <c r="Q90" s="390"/>
      <c r="R90" s="388"/>
      <c r="S90" s="389"/>
      <c r="T90" s="305"/>
    </row>
    <row r="91" customFormat="false" ht="12.75" hidden="false" customHeight="false" outlineLevel="0" collapsed="false">
      <c r="A91" s="422"/>
      <c r="B91" s="422"/>
      <c r="C91" s="388"/>
      <c r="D91" s="389"/>
      <c r="E91" s="422"/>
      <c r="F91" s="388"/>
      <c r="G91" s="389"/>
      <c r="H91" s="422"/>
      <c r="I91" s="388"/>
      <c r="J91" s="389"/>
      <c r="K91" s="390"/>
      <c r="L91" s="390"/>
      <c r="M91" s="390"/>
      <c r="N91" s="390"/>
      <c r="O91" s="390"/>
      <c r="P91" s="390"/>
      <c r="Q91" s="390"/>
      <c r="R91" s="393"/>
      <c r="S91" s="393"/>
      <c r="T91" s="305"/>
    </row>
    <row r="92" customFormat="false" ht="15" hidden="false" customHeight="false" outlineLevel="0" collapsed="false">
      <c r="A92" s="423"/>
      <c r="B92" s="423"/>
      <c r="C92" s="423"/>
      <c r="D92" s="423"/>
      <c r="E92" s="423"/>
      <c r="F92" s="423"/>
      <c r="G92" s="423"/>
      <c r="H92" s="423"/>
      <c r="I92" s="423"/>
      <c r="J92" s="423"/>
      <c r="K92" s="423"/>
      <c r="L92" s="423"/>
      <c r="M92" s="423"/>
      <c r="N92" s="423"/>
      <c r="O92" s="423"/>
      <c r="P92" s="423"/>
      <c r="Q92" s="423"/>
      <c r="R92" s="423"/>
      <c r="S92" s="423"/>
    </row>
    <row r="93" customFormat="false" ht="15" hidden="false" customHeight="false" outlineLevel="0" collapsed="false">
      <c r="A93" s="423"/>
      <c r="B93" s="423"/>
      <c r="C93" s="423"/>
      <c r="D93" s="423"/>
      <c r="E93" s="423"/>
      <c r="F93" s="423"/>
      <c r="G93" s="423"/>
      <c r="H93" s="423"/>
      <c r="I93" s="423"/>
      <c r="J93" s="423"/>
      <c r="K93" s="423"/>
      <c r="L93" s="423"/>
      <c r="M93" s="423"/>
      <c r="N93" s="423"/>
      <c r="O93" s="423"/>
      <c r="P93" s="423"/>
      <c r="Q93" s="423"/>
      <c r="R93" s="423"/>
      <c r="S93" s="423"/>
    </row>
    <row r="94" customFormat="false" ht="12.75" hidden="false" customHeight="false" outlineLevel="0" collapsed="false">
      <c r="S94" s="305"/>
    </row>
  </sheetData>
  <mergeCells count="30">
    <mergeCell ref="A1:P1"/>
    <mergeCell ref="A3:P3"/>
    <mergeCell ref="A4:P4"/>
    <mergeCell ref="A5:P5"/>
    <mergeCell ref="A6:P6"/>
    <mergeCell ref="C9:D10"/>
    <mergeCell ref="F9:G10"/>
    <mergeCell ref="I9:J10"/>
    <mergeCell ref="K9:N9"/>
    <mergeCell ref="O9:P10"/>
    <mergeCell ref="K10:L10"/>
    <mergeCell ref="M10:N10"/>
    <mergeCell ref="A11:A12"/>
    <mergeCell ref="A50:P50"/>
    <mergeCell ref="A51:S51"/>
    <mergeCell ref="A52:S52"/>
    <mergeCell ref="A53:S53"/>
    <mergeCell ref="C56:D56"/>
    <mergeCell ref="F56:G56"/>
    <mergeCell ref="I56:J56"/>
    <mergeCell ref="K56:N56"/>
    <mergeCell ref="O56:P56"/>
    <mergeCell ref="C57:D57"/>
    <mergeCell ref="F57:G57"/>
    <mergeCell ref="I57:J57"/>
    <mergeCell ref="K57:N57"/>
    <mergeCell ref="O57:P57"/>
    <mergeCell ref="A58:A59"/>
    <mergeCell ref="A92:S92"/>
    <mergeCell ref="A93:S93"/>
  </mergeCells>
  <printOptions headings="false" gridLines="false" gridLinesSet="true" horizontalCentered="true" verticalCentered="false"/>
  <pageMargins left="0.5" right="0.4" top="0.25" bottom="0.25" header="0.511811023622047" footer="0"/>
  <pageSetup paperSize="1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Exhibit D - Resources by DOJ Strategic Goal and Strategic Objective&amp;R&amp;"Times New Roman,Regular"State and Local Law Enforcement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38" activeCellId="0" sqref="A138:IV172"/>
    </sheetView>
  </sheetViews>
  <sheetFormatPr defaultColWidth="9.65625" defaultRowHeight="15.75" zeroHeight="false" outlineLevelRow="0" outlineLevelCol="0"/>
  <cols>
    <col collapsed="false" customWidth="true" hidden="false" outlineLevel="0" max="1" min="1" style="424" width="15.11"/>
    <col collapsed="false" customWidth="true" hidden="false" outlineLevel="0" max="2" min="2" style="424" width="25.99"/>
    <col collapsed="false" customWidth="true" hidden="false" outlineLevel="0" max="3" min="3" style="424" width="5.65"/>
    <col collapsed="false" customWidth="true" hidden="false" outlineLevel="0" max="4" min="4" style="424" width="10.65"/>
    <col collapsed="false" customWidth="true" hidden="false" outlineLevel="0" max="5" min="5" style="424" width="11.76"/>
    <col collapsed="false" customWidth="true" hidden="false" outlineLevel="0" max="6" min="6" style="424" width="5.77"/>
    <col collapsed="false" customWidth="true" hidden="false" outlineLevel="0" max="7" min="7" style="424" width="5.65"/>
    <col collapsed="false" customWidth="true" hidden="false" outlineLevel="0" max="8" min="8" style="424" width="10.43"/>
    <col collapsed="false" customWidth="true" hidden="false" outlineLevel="0" max="10" min="9" style="424" width="5.65"/>
    <col collapsed="false" customWidth="true" hidden="false" outlineLevel="0" max="11" min="11" style="424" width="10.43"/>
    <col collapsed="false" customWidth="true" hidden="false" outlineLevel="0" max="12" min="12" style="424" width="5.55"/>
    <col collapsed="false" customWidth="true" hidden="false" outlineLevel="0" max="13" min="13" style="424" width="5.65"/>
    <col collapsed="false" customWidth="true" hidden="false" outlineLevel="0" max="14" min="14" style="424" width="10.43"/>
    <col collapsed="false" customWidth="true" hidden="false" outlineLevel="0" max="16" min="15" style="424" width="5.65"/>
    <col collapsed="false" customWidth="true" hidden="false" outlineLevel="0" max="17" min="17" style="424" width="10.88"/>
    <col collapsed="false" customWidth="true" hidden="false" outlineLevel="0" max="18" min="18" style="424" width="5.65"/>
    <col collapsed="false" customWidth="true" hidden="false" outlineLevel="0" max="19" min="19" style="424" width="6.77"/>
    <col collapsed="false" customWidth="true" hidden="false" outlineLevel="0" max="20" min="20" style="424" width="12.11"/>
    <col collapsed="false" customWidth="true" hidden="false" outlineLevel="0" max="21" min="21" style="425" width="0.99"/>
    <col collapsed="false" customWidth="false" hidden="false" outlineLevel="0" max="257" min="22" style="424" width="9.65"/>
  </cols>
  <sheetData>
    <row r="1" customFormat="false" ht="20.25" hidden="false" customHeight="false" outlineLevel="0" collapsed="false">
      <c r="A1" s="4" t="s">
        <v>1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26" t="s">
        <v>1</v>
      </c>
    </row>
    <row r="2" customFormat="false" ht="15.75" hidden="false" customHeight="false" outlineLevel="0" collapsed="false">
      <c r="A2" s="427"/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6" t="s">
        <v>1</v>
      </c>
    </row>
    <row r="3" customFormat="false" ht="18.75" hidden="false" customHeight="false" outlineLevel="0" collapsed="false">
      <c r="A3" s="428" t="s">
        <v>181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426" t="s">
        <v>1</v>
      </c>
    </row>
    <row r="4" customFormat="false" ht="16.5" hidden="false" customHeight="false" outlineLevel="0" collapsed="false">
      <c r="A4" s="429" t="str">
        <f aca="false">+'B. Summary of Requirements '!A5</f>
        <v>Office of Justice Programs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429"/>
      <c r="Q4" s="429"/>
      <c r="R4" s="429"/>
      <c r="S4" s="429"/>
      <c r="T4" s="429"/>
      <c r="U4" s="426" t="s">
        <v>1</v>
      </c>
    </row>
    <row r="5" customFormat="false" ht="16.5" hidden="false" customHeight="false" outlineLevel="0" collapsed="false">
      <c r="A5" s="429" t="str">
        <f aca="false">+'B. Summary of Requirements '!A6</f>
        <v>State and Local Law Enforcement</v>
      </c>
      <c r="B5" s="429"/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6" t="s">
        <v>1</v>
      </c>
    </row>
    <row r="6" customFormat="false" ht="15.75" hidden="false" customHeight="false" outlineLevel="0" collapsed="false">
      <c r="A6" s="430" t="s">
        <v>5</v>
      </c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26" t="s">
        <v>1</v>
      </c>
    </row>
    <row r="7" customFormat="false" ht="15.75" hidden="false" customHeight="false" outlineLevel="0" collapsed="false">
      <c r="A7" s="427"/>
      <c r="B7" s="427"/>
      <c r="C7" s="427"/>
      <c r="D7" s="427"/>
      <c r="E7" s="427"/>
      <c r="F7" s="431"/>
      <c r="G7" s="431"/>
      <c r="H7" s="431"/>
      <c r="I7" s="431"/>
      <c r="J7" s="431"/>
      <c r="K7" s="431"/>
      <c r="L7" s="431"/>
      <c r="M7" s="431"/>
      <c r="N7" s="431"/>
      <c r="O7" s="427"/>
      <c r="P7" s="427"/>
      <c r="Q7" s="427"/>
      <c r="R7" s="427"/>
      <c r="S7" s="427"/>
      <c r="T7" s="427"/>
      <c r="U7" s="426" t="s">
        <v>1</v>
      </c>
    </row>
    <row r="8" customFormat="false" ht="15.75" hidden="false" customHeight="false" outlineLevel="0" collapsed="false">
      <c r="A8" s="427"/>
      <c r="B8" s="427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27"/>
      <c r="P8" s="427"/>
      <c r="Q8" s="427"/>
      <c r="R8" s="432"/>
      <c r="S8" s="431"/>
      <c r="T8" s="431"/>
      <c r="U8" s="426" t="s">
        <v>1</v>
      </c>
    </row>
    <row r="9" customFormat="false" ht="15.75" hidden="false" customHeight="true" outlineLevel="0" collapsed="false">
      <c r="A9" s="433"/>
      <c r="B9" s="434"/>
      <c r="C9" s="435" t="s">
        <v>182</v>
      </c>
      <c r="D9" s="435"/>
      <c r="E9" s="435"/>
      <c r="F9" s="436" t="s">
        <v>183</v>
      </c>
      <c r="G9" s="436"/>
      <c r="H9" s="436"/>
      <c r="I9" s="436" t="s">
        <v>184</v>
      </c>
      <c r="J9" s="436"/>
      <c r="K9" s="436"/>
      <c r="L9" s="435" t="s">
        <v>185</v>
      </c>
      <c r="M9" s="435"/>
      <c r="N9" s="435"/>
      <c r="O9" s="435" t="s">
        <v>186</v>
      </c>
      <c r="P9" s="435"/>
      <c r="Q9" s="435"/>
      <c r="R9" s="435" t="s">
        <v>187</v>
      </c>
      <c r="S9" s="435"/>
      <c r="T9" s="435"/>
      <c r="U9" s="426" t="s">
        <v>1</v>
      </c>
    </row>
    <row r="10" customFormat="false" ht="15.75" hidden="false" customHeight="false" outlineLevel="0" collapsed="false">
      <c r="A10" s="437"/>
      <c r="B10" s="427"/>
      <c r="C10" s="435"/>
      <c r="D10" s="435"/>
      <c r="E10" s="435"/>
      <c r="F10" s="436"/>
      <c r="G10" s="436"/>
      <c r="H10" s="436"/>
      <c r="I10" s="436"/>
      <c r="J10" s="436"/>
      <c r="K10" s="436"/>
      <c r="L10" s="435"/>
      <c r="M10" s="435"/>
      <c r="N10" s="435"/>
      <c r="O10" s="435"/>
      <c r="P10" s="435"/>
      <c r="Q10" s="435"/>
      <c r="R10" s="435"/>
      <c r="S10" s="435"/>
      <c r="T10" s="435"/>
      <c r="U10" s="426" t="s">
        <v>1</v>
      </c>
    </row>
    <row r="11" customFormat="false" ht="3.6" hidden="false" customHeight="true" outlineLevel="0" collapsed="false">
      <c r="A11" s="437"/>
      <c r="B11" s="427"/>
      <c r="C11" s="437"/>
      <c r="D11" s="427"/>
      <c r="E11" s="427"/>
      <c r="F11" s="437"/>
      <c r="G11" s="427"/>
      <c r="H11" s="427"/>
      <c r="I11" s="437"/>
      <c r="J11" s="427"/>
      <c r="K11" s="427"/>
      <c r="L11" s="437"/>
      <c r="M11" s="427"/>
      <c r="N11" s="427"/>
      <c r="O11" s="437"/>
      <c r="P11" s="427"/>
      <c r="Q11" s="427"/>
      <c r="R11" s="437"/>
      <c r="S11" s="427"/>
      <c r="T11" s="438"/>
      <c r="U11" s="426" t="s">
        <v>1</v>
      </c>
    </row>
    <row r="12" customFormat="false" ht="16.5" hidden="false" customHeight="false" outlineLevel="0" collapsed="false">
      <c r="A12" s="439" t="s">
        <v>188</v>
      </c>
      <c r="B12" s="440"/>
      <c r="C12" s="441" t="s">
        <v>12</v>
      </c>
      <c r="D12" s="442" t="s">
        <v>9</v>
      </c>
      <c r="E12" s="442" t="s">
        <v>10</v>
      </c>
      <c r="F12" s="441" t="s">
        <v>12</v>
      </c>
      <c r="G12" s="442" t="s">
        <v>9</v>
      </c>
      <c r="H12" s="442" t="s">
        <v>10</v>
      </c>
      <c r="I12" s="441" t="s">
        <v>12</v>
      </c>
      <c r="J12" s="442" t="s">
        <v>9</v>
      </c>
      <c r="K12" s="442" t="s">
        <v>10</v>
      </c>
      <c r="L12" s="441" t="s">
        <v>12</v>
      </c>
      <c r="M12" s="442" t="s">
        <v>9</v>
      </c>
      <c r="N12" s="442" t="s">
        <v>10</v>
      </c>
      <c r="O12" s="441" t="s">
        <v>12</v>
      </c>
      <c r="P12" s="442" t="s">
        <v>9</v>
      </c>
      <c r="Q12" s="442" t="s">
        <v>10</v>
      </c>
      <c r="R12" s="441" t="s">
        <v>12</v>
      </c>
      <c r="S12" s="442" t="s">
        <v>9</v>
      </c>
      <c r="T12" s="443" t="s">
        <v>10</v>
      </c>
      <c r="U12" s="426" t="s">
        <v>1</v>
      </c>
    </row>
    <row r="13" customFormat="false" ht="15.75" hidden="false" customHeight="false" outlineLevel="0" collapsed="false">
      <c r="A13" s="444" t="s">
        <v>189</v>
      </c>
      <c r="B13" s="445"/>
      <c r="C13" s="446" t="n">
        <v>0</v>
      </c>
      <c r="D13" s="446" t="n">
        <v>0</v>
      </c>
      <c r="E13" s="447" t="n">
        <f aca="false">416478+108693</f>
        <v>525171</v>
      </c>
      <c r="F13" s="448" t="n">
        <v>0</v>
      </c>
      <c r="G13" s="446" t="n">
        <v>0</v>
      </c>
      <c r="H13" s="449" t="n">
        <f aca="false">-5319-207</f>
        <v>-5526</v>
      </c>
      <c r="I13" s="448" t="n">
        <v>0</v>
      </c>
      <c r="J13" s="446" t="n">
        <v>0</v>
      </c>
      <c r="K13" s="450" t="n">
        <v>50000</v>
      </c>
      <c r="L13" s="448" t="n">
        <v>0</v>
      </c>
      <c r="M13" s="446" t="n">
        <v>0</v>
      </c>
      <c r="N13" s="449" t="n">
        <f aca="false">-25689-1264</f>
        <v>-26953</v>
      </c>
      <c r="O13" s="448" t="n">
        <v>0</v>
      </c>
      <c r="P13" s="446" t="n">
        <v>0</v>
      </c>
      <c r="Q13" s="450" t="n">
        <f aca="false">74+1446+207+1041</f>
        <v>2768</v>
      </c>
      <c r="R13" s="448" t="n">
        <v>0</v>
      </c>
      <c r="S13" s="446" t="n">
        <v>0</v>
      </c>
      <c r="T13" s="451" t="n">
        <f aca="false">E13+H13+K13+N13+Q13</f>
        <v>545460</v>
      </c>
      <c r="U13" s="426" t="s">
        <v>1</v>
      </c>
    </row>
    <row r="14" customFormat="false" ht="15.75" hidden="false" customHeight="false" outlineLevel="0" collapsed="false">
      <c r="A14" s="452" t="s">
        <v>190</v>
      </c>
      <c r="B14" s="452"/>
      <c r="C14" s="453" t="n">
        <v>0</v>
      </c>
      <c r="D14" s="454" t="n">
        <v>0</v>
      </c>
      <c r="E14" s="454" t="n">
        <v>0</v>
      </c>
      <c r="F14" s="455" t="n">
        <v>0</v>
      </c>
      <c r="G14" s="456" t="n">
        <v>0</v>
      </c>
      <c r="H14" s="454" t="n">
        <f aca="false">-9683-552-152-2321</f>
        <v>-12708</v>
      </c>
      <c r="I14" s="455" t="n">
        <v>0</v>
      </c>
      <c r="J14" s="456" t="n">
        <v>0</v>
      </c>
      <c r="K14" s="456" t="n">
        <v>0</v>
      </c>
      <c r="L14" s="455" t="n">
        <v>0</v>
      </c>
      <c r="M14" s="456" t="n">
        <v>0</v>
      </c>
      <c r="N14" s="454"/>
      <c r="O14" s="455" t="n">
        <v>0</v>
      </c>
      <c r="P14" s="456" t="n">
        <v>0</v>
      </c>
      <c r="Q14" s="454" t="n">
        <f aca="false">9+2528+16085+1092+152+241+1</f>
        <v>20108</v>
      </c>
      <c r="R14" s="455" t="n">
        <v>0</v>
      </c>
      <c r="S14" s="456" t="n">
        <v>0</v>
      </c>
      <c r="T14" s="457" t="n">
        <f aca="false">E14+H14+K14+N14+Q14</f>
        <v>7400</v>
      </c>
      <c r="U14" s="426" t="s">
        <v>1</v>
      </c>
    </row>
    <row r="15" customFormat="false" ht="15.75" hidden="false" customHeight="false" outlineLevel="0" collapsed="false">
      <c r="A15" s="109" t="s">
        <v>69</v>
      </c>
      <c r="B15" s="109"/>
      <c r="C15" s="453" t="n">
        <v>0</v>
      </c>
      <c r="D15" s="454" t="n">
        <v>0</v>
      </c>
      <c r="E15" s="94" t="n">
        <v>405000</v>
      </c>
      <c r="F15" s="455" t="n">
        <v>0</v>
      </c>
      <c r="G15" s="456" t="n">
        <v>0</v>
      </c>
      <c r="H15" s="454" t="n">
        <f aca="false">-5173-2600</f>
        <v>-7773</v>
      </c>
      <c r="I15" s="455" t="n">
        <v>0</v>
      </c>
      <c r="J15" s="456" t="n">
        <v>0</v>
      </c>
      <c r="K15" s="456" t="n">
        <v>0</v>
      </c>
      <c r="L15" s="455" t="n">
        <v>0</v>
      </c>
      <c r="M15" s="456" t="n">
        <v>0</v>
      </c>
      <c r="N15" s="454" t="n">
        <f aca="false">-19758-972</f>
        <v>-20730</v>
      </c>
      <c r="O15" s="455" t="n">
        <v>0</v>
      </c>
      <c r="P15" s="456" t="n">
        <v>0</v>
      </c>
      <c r="Q15" s="454" t="n">
        <f aca="false">369228+9884</f>
        <v>379112</v>
      </c>
      <c r="R15" s="455" t="n">
        <v>0</v>
      </c>
      <c r="S15" s="456" t="n">
        <v>0</v>
      </c>
      <c r="T15" s="457" t="n">
        <f aca="false">E15+H15+K15+N15+Q15</f>
        <v>755609</v>
      </c>
      <c r="U15" s="426" t="s">
        <v>1</v>
      </c>
    </row>
    <row r="16" customFormat="false" ht="15.75" hidden="false" customHeight="false" outlineLevel="0" collapsed="false">
      <c r="A16" s="109" t="s">
        <v>191</v>
      </c>
      <c r="B16" s="118"/>
      <c r="C16" s="453" t="n">
        <v>0</v>
      </c>
      <c r="D16" s="454" t="n">
        <v>0</v>
      </c>
      <c r="E16" s="94" t="n">
        <v>30000</v>
      </c>
      <c r="F16" s="455" t="n">
        <v>0</v>
      </c>
      <c r="G16" s="456" t="n">
        <v>0</v>
      </c>
      <c r="H16" s="454" t="n">
        <v>-383</v>
      </c>
      <c r="I16" s="455" t="n">
        <v>0</v>
      </c>
      <c r="J16" s="456" t="n">
        <v>0</v>
      </c>
      <c r="K16" s="456" t="n">
        <v>0</v>
      </c>
      <c r="L16" s="455" t="n">
        <v>0</v>
      </c>
      <c r="M16" s="456" t="n">
        <v>0</v>
      </c>
      <c r="N16" s="454" t="n">
        <f aca="false">-1463-72</f>
        <v>-1535</v>
      </c>
      <c r="O16" s="455" t="n">
        <v>0</v>
      </c>
      <c r="P16" s="456" t="n">
        <v>0</v>
      </c>
      <c r="Q16" s="454" t="n">
        <v>20386</v>
      </c>
      <c r="R16" s="455" t="n">
        <v>0</v>
      </c>
      <c r="S16" s="456" t="n">
        <v>0</v>
      </c>
      <c r="T16" s="457" t="n">
        <f aca="false">E16+H16+K16+N16+Q16</f>
        <v>48468</v>
      </c>
      <c r="U16" s="426" t="s">
        <v>1</v>
      </c>
    </row>
    <row r="17" customFormat="false" ht="15.75" hidden="false" customHeight="false" outlineLevel="0" collapsed="false">
      <c r="A17" s="109" t="s">
        <v>192</v>
      </c>
      <c r="B17" s="109"/>
      <c r="C17" s="453" t="n">
        <v>0</v>
      </c>
      <c r="D17" s="454" t="n">
        <v>0</v>
      </c>
      <c r="E17" s="454" t="n">
        <v>0</v>
      </c>
      <c r="F17" s="455" t="n">
        <v>0</v>
      </c>
      <c r="G17" s="456" t="n">
        <v>0</v>
      </c>
      <c r="H17" s="454" t="n">
        <f aca="false">-4682-115</f>
        <v>-4797</v>
      </c>
      <c r="I17" s="455" t="n">
        <v>0</v>
      </c>
      <c r="J17" s="456" t="n">
        <v>0</v>
      </c>
      <c r="K17" s="456" t="n">
        <v>0</v>
      </c>
      <c r="L17" s="455" t="n">
        <v>0</v>
      </c>
      <c r="M17" s="456" t="n">
        <v>0</v>
      </c>
      <c r="N17" s="454" t="n">
        <v>0</v>
      </c>
      <c r="O17" s="455" t="n">
        <v>0</v>
      </c>
      <c r="P17" s="456" t="n">
        <v>0</v>
      </c>
      <c r="Q17" s="454" t="n">
        <f aca="false">706-578+5+4217+421+110</f>
        <v>4881</v>
      </c>
      <c r="R17" s="455" t="n">
        <v>0</v>
      </c>
      <c r="S17" s="456" t="n">
        <v>0</v>
      </c>
      <c r="T17" s="457" t="n">
        <f aca="false">E17+H17+K17+N17+Q17</f>
        <v>84</v>
      </c>
      <c r="U17" s="426" t="s">
        <v>1</v>
      </c>
    </row>
    <row r="18" customFormat="false" ht="15.75" hidden="false" customHeight="false" outlineLevel="0" collapsed="false">
      <c r="A18" s="458" t="s">
        <v>193</v>
      </c>
      <c r="B18" s="459"/>
      <c r="C18" s="453" t="n">
        <v>0</v>
      </c>
      <c r="D18" s="454" t="n">
        <v>0</v>
      </c>
      <c r="E18" s="460" t="n">
        <v>8000</v>
      </c>
      <c r="F18" s="455" t="n">
        <v>0</v>
      </c>
      <c r="G18" s="456" t="n">
        <v>0</v>
      </c>
      <c r="H18" s="461" t="n">
        <f aca="false">-102-13</f>
        <v>-115</v>
      </c>
      <c r="I18" s="455" t="n">
        <v>0</v>
      </c>
      <c r="J18" s="456" t="n">
        <v>0</v>
      </c>
      <c r="K18" s="456" t="n">
        <v>0</v>
      </c>
      <c r="L18" s="455" t="n">
        <v>0</v>
      </c>
      <c r="M18" s="456" t="n">
        <v>0</v>
      </c>
      <c r="N18" s="461" t="n">
        <f aca="false">-390-19</f>
        <v>-409</v>
      </c>
      <c r="O18" s="455" t="n">
        <v>0</v>
      </c>
      <c r="P18" s="456" t="n">
        <v>0</v>
      </c>
      <c r="Q18" s="461" t="n">
        <f aca="false">661+732</f>
        <v>1393</v>
      </c>
      <c r="R18" s="455" t="n">
        <v>0</v>
      </c>
      <c r="S18" s="456" t="n">
        <v>0</v>
      </c>
      <c r="T18" s="457" t="n">
        <f aca="false">E18+H18+K18+N18+Q18</f>
        <v>8869</v>
      </c>
      <c r="U18" s="426" t="s">
        <v>1</v>
      </c>
    </row>
    <row r="19" customFormat="false" ht="15.75" hidden="false" customHeight="false" outlineLevel="0" collapsed="false">
      <c r="A19" s="462" t="s">
        <v>73</v>
      </c>
      <c r="B19" s="462"/>
      <c r="C19" s="453" t="n">
        <v>0</v>
      </c>
      <c r="D19" s="454" t="n">
        <v>0</v>
      </c>
      <c r="E19" s="460" t="n">
        <v>5000</v>
      </c>
      <c r="F19" s="455" t="n">
        <v>0</v>
      </c>
      <c r="G19" s="456" t="n">
        <v>0</v>
      </c>
      <c r="H19" s="461" t="n">
        <v>-64</v>
      </c>
      <c r="I19" s="455" t="n">
        <v>0</v>
      </c>
      <c r="J19" s="456" t="n">
        <v>0</v>
      </c>
      <c r="K19" s="456" t="n">
        <v>0</v>
      </c>
      <c r="L19" s="455" t="n">
        <v>0</v>
      </c>
      <c r="M19" s="456" t="n">
        <v>0</v>
      </c>
      <c r="N19" s="461" t="n">
        <f aca="false">-244-12</f>
        <v>-256</v>
      </c>
      <c r="O19" s="455" t="n">
        <v>0</v>
      </c>
      <c r="P19" s="456" t="n">
        <v>0</v>
      </c>
      <c r="Q19" s="461" t="n">
        <f aca="false">553+541</f>
        <v>1094</v>
      </c>
      <c r="R19" s="455" t="n">
        <v>0</v>
      </c>
      <c r="S19" s="456" t="n">
        <v>0</v>
      </c>
      <c r="T19" s="457" t="n">
        <f aca="false">E19+H19+K19+N19+Q19</f>
        <v>5774</v>
      </c>
      <c r="U19" s="426" t="s">
        <v>1</v>
      </c>
    </row>
    <row r="20" customFormat="false" ht="15.75" hidden="false" customHeight="false" outlineLevel="0" collapsed="false">
      <c r="A20" s="463" t="s">
        <v>71</v>
      </c>
      <c r="B20" s="463"/>
      <c r="C20" s="453" t="n">
        <v>0</v>
      </c>
      <c r="D20" s="454" t="n">
        <v>0</v>
      </c>
      <c r="E20" s="464" t="n">
        <v>9000</v>
      </c>
      <c r="F20" s="455" t="n">
        <v>0</v>
      </c>
      <c r="G20" s="456" t="n">
        <v>0</v>
      </c>
      <c r="H20" s="461" t="n">
        <f aca="false">-115-4922</f>
        <v>-5037</v>
      </c>
      <c r="I20" s="455" t="n">
        <v>0</v>
      </c>
      <c r="J20" s="456" t="n">
        <v>0</v>
      </c>
      <c r="K20" s="456" t="n">
        <v>0</v>
      </c>
      <c r="L20" s="455" t="n">
        <v>0</v>
      </c>
      <c r="M20" s="456" t="n">
        <v>0</v>
      </c>
      <c r="N20" s="461" t="n">
        <f aca="false">-439-22</f>
        <v>-461</v>
      </c>
      <c r="O20" s="455" t="n">
        <v>0</v>
      </c>
      <c r="P20" s="456" t="n">
        <v>0</v>
      </c>
      <c r="Q20" s="461" t="n">
        <f aca="false">998+6226</f>
        <v>7224</v>
      </c>
      <c r="R20" s="455" t="n">
        <v>0</v>
      </c>
      <c r="S20" s="456" t="n">
        <v>0</v>
      </c>
      <c r="T20" s="457" t="n">
        <f aca="false">E20+H20+K20+N20+Q20</f>
        <v>10726</v>
      </c>
      <c r="U20" s="426" t="s">
        <v>1</v>
      </c>
    </row>
    <row r="21" customFormat="false" ht="15.75" hidden="false" customHeight="false" outlineLevel="0" collapsed="false">
      <c r="A21" s="452" t="s">
        <v>194</v>
      </c>
      <c r="B21" s="452"/>
      <c r="C21" s="453" t="n">
        <v>0</v>
      </c>
      <c r="D21" s="454" t="n">
        <v>0</v>
      </c>
      <c r="E21" s="161" t="n">
        <v>191704</v>
      </c>
      <c r="F21" s="455" t="n">
        <v>0</v>
      </c>
      <c r="G21" s="456" t="n">
        <v>0</v>
      </c>
      <c r="H21" s="454" t="n">
        <f aca="false">-2448-5681-9</f>
        <v>-8138</v>
      </c>
      <c r="I21" s="455" t="n">
        <v>0</v>
      </c>
      <c r="J21" s="456" t="n">
        <v>0</v>
      </c>
      <c r="K21" s="456" t="n">
        <v>0</v>
      </c>
      <c r="L21" s="455" t="n">
        <v>0</v>
      </c>
      <c r="M21" s="456" t="n">
        <v>0</v>
      </c>
      <c r="N21" s="454" t="n">
        <v>0</v>
      </c>
      <c r="O21" s="455" t="n">
        <v>0</v>
      </c>
      <c r="P21" s="456" t="n">
        <v>0</v>
      </c>
      <c r="Q21" s="454" t="n">
        <f aca="false">3104+96+1564+12550</f>
        <v>17314</v>
      </c>
      <c r="R21" s="455" t="n">
        <v>0</v>
      </c>
      <c r="S21" s="456" t="n">
        <v>0</v>
      </c>
      <c r="T21" s="457" t="n">
        <f aca="false">E21+H21+K21+N21+Q21</f>
        <v>200880</v>
      </c>
      <c r="U21" s="426" t="s">
        <v>1</v>
      </c>
    </row>
    <row r="22" customFormat="false" ht="15.75" hidden="false" customHeight="false" outlineLevel="0" collapsed="false">
      <c r="A22" s="452" t="s">
        <v>195</v>
      </c>
      <c r="B22" s="452"/>
      <c r="C22" s="453" t="n">
        <v>0</v>
      </c>
      <c r="D22" s="454" t="n">
        <v>0</v>
      </c>
      <c r="E22" s="161" t="n">
        <v>10000</v>
      </c>
      <c r="F22" s="455" t="n">
        <v>0</v>
      </c>
      <c r="G22" s="456" t="n">
        <v>0</v>
      </c>
      <c r="H22" s="454" t="n">
        <v>-128</v>
      </c>
      <c r="I22" s="455" t="n">
        <v>0</v>
      </c>
      <c r="J22" s="456" t="n">
        <v>0</v>
      </c>
      <c r="K22" s="456" t="n">
        <v>0</v>
      </c>
      <c r="L22" s="455" t="n">
        <v>0</v>
      </c>
      <c r="M22" s="456" t="n">
        <v>0</v>
      </c>
      <c r="N22" s="454" t="n">
        <f aca="false">-99</f>
        <v>-99</v>
      </c>
      <c r="O22" s="455" t="n">
        <v>0</v>
      </c>
      <c r="P22" s="456" t="n">
        <v>0</v>
      </c>
      <c r="Q22" s="454" t="n">
        <f aca="false">3114+366</f>
        <v>3480</v>
      </c>
      <c r="R22" s="455" t="n">
        <v>0</v>
      </c>
      <c r="S22" s="456" t="n">
        <v>0</v>
      </c>
      <c r="T22" s="457" t="n">
        <f aca="false">E22+H22+K22+N22+Q22</f>
        <v>13253</v>
      </c>
      <c r="U22" s="426" t="s">
        <v>1</v>
      </c>
    </row>
    <row r="23" customFormat="false" ht="15.75" hidden="false" customHeight="false" outlineLevel="0" collapsed="false">
      <c r="A23" s="452" t="s">
        <v>76</v>
      </c>
      <c r="B23" s="452"/>
      <c r="C23" s="453" t="n">
        <v>0</v>
      </c>
      <c r="D23" s="454" t="n">
        <v>0</v>
      </c>
      <c r="E23" s="161" t="n">
        <v>10000</v>
      </c>
      <c r="F23" s="455" t="n">
        <v>0</v>
      </c>
      <c r="G23" s="456" t="n">
        <v>0</v>
      </c>
      <c r="H23" s="454" t="n">
        <f aca="false">-128-454</f>
        <v>-582</v>
      </c>
      <c r="I23" s="455" t="n">
        <v>0</v>
      </c>
      <c r="J23" s="456" t="n">
        <v>0</v>
      </c>
      <c r="K23" s="456" t="n">
        <v>0</v>
      </c>
      <c r="L23" s="455" t="n">
        <v>0</v>
      </c>
      <c r="M23" s="456" t="n">
        <v>0</v>
      </c>
      <c r="N23" s="454" t="n">
        <f aca="false">-488-24</f>
        <v>-512</v>
      </c>
      <c r="O23" s="455" t="n">
        <v>0</v>
      </c>
      <c r="P23" s="456" t="n">
        <v>0</v>
      </c>
      <c r="Q23" s="454" t="n">
        <f aca="false">95+1391</f>
        <v>1486</v>
      </c>
      <c r="R23" s="455" t="n">
        <v>0</v>
      </c>
      <c r="S23" s="456" t="n">
        <v>0</v>
      </c>
      <c r="T23" s="457" t="n">
        <f aca="false">E23+H23+K23+N23+Q23</f>
        <v>10392</v>
      </c>
      <c r="U23" s="426" t="s">
        <v>1</v>
      </c>
    </row>
    <row r="24" customFormat="false" ht="15.75" hidden="false" customHeight="false" outlineLevel="0" collapsed="false">
      <c r="A24" s="109" t="s">
        <v>77</v>
      </c>
      <c r="B24" s="64"/>
      <c r="C24" s="453" t="n">
        <v>0</v>
      </c>
      <c r="D24" s="454" t="n">
        <v>0</v>
      </c>
      <c r="E24" s="161" t="n">
        <v>10000</v>
      </c>
      <c r="F24" s="455" t="n">
        <v>0</v>
      </c>
      <c r="G24" s="456" t="n">
        <v>0</v>
      </c>
      <c r="H24" s="454" t="n">
        <v>-128</v>
      </c>
      <c r="I24" s="455" t="n">
        <v>0</v>
      </c>
      <c r="J24" s="456" t="n">
        <v>0</v>
      </c>
      <c r="K24" s="456" t="n">
        <v>0</v>
      </c>
      <c r="L24" s="455" t="n">
        <v>0</v>
      </c>
      <c r="M24" s="456" t="n">
        <v>0</v>
      </c>
      <c r="N24" s="454" t="n">
        <f aca="false">-488-24</f>
        <v>-512</v>
      </c>
      <c r="O24" s="455" t="n">
        <v>0</v>
      </c>
      <c r="P24" s="456" t="n">
        <v>0</v>
      </c>
      <c r="Q24" s="454" t="n">
        <f aca="false">1407+2257</f>
        <v>3664</v>
      </c>
      <c r="R24" s="455" t="n">
        <v>0</v>
      </c>
      <c r="S24" s="456" t="n">
        <v>0</v>
      </c>
      <c r="T24" s="457" t="n">
        <f aca="false">E24+H24+K24+N24+Q24</f>
        <v>13024</v>
      </c>
      <c r="U24" s="426" t="s">
        <v>1</v>
      </c>
    </row>
    <row r="25" customFormat="false" ht="15.75" hidden="false" customHeight="false" outlineLevel="0" collapsed="false">
      <c r="A25" s="452" t="s">
        <v>78</v>
      </c>
      <c r="B25" s="452"/>
      <c r="C25" s="453" t="n">
        <v>0</v>
      </c>
      <c r="D25" s="454" t="n">
        <v>0</v>
      </c>
      <c r="E25" s="161" t="n">
        <v>7500</v>
      </c>
      <c r="F25" s="455" t="n">
        <v>0</v>
      </c>
      <c r="G25" s="456" t="n">
        <v>0</v>
      </c>
      <c r="H25" s="454" t="n">
        <v>-96</v>
      </c>
      <c r="I25" s="455" t="n">
        <v>0</v>
      </c>
      <c r="J25" s="456" t="n">
        <v>0</v>
      </c>
      <c r="K25" s="456" t="n">
        <v>0</v>
      </c>
      <c r="L25" s="455" t="n">
        <v>0</v>
      </c>
      <c r="M25" s="456" t="n">
        <v>0</v>
      </c>
      <c r="N25" s="454" t="n">
        <f aca="false">-366-18</f>
        <v>-384</v>
      </c>
      <c r="O25" s="455" t="n">
        <v>0</v>
      </c>
      <c r="P25" s="456" t="n">
        <v>0</v>
      </c>
      <c r="Q25" s="454" t="n">
        <f aca="false">1719+822</f>
        <v>2541</v>
      </c>
      <c r="R25" s="455" t="n">
        <v>0</v>
      </c>
      <c r="S25" s="456" t="n">
        <v>0</v>
      </c>
      <c r="T25" s="457" t="n">
        <f aca="false">E25+H25+K25+N25+Q25</f>
        <v>9561</v>
      </c>
      <c r="U25" s="426" t="s">
        <v>1</v>
      </c>
    </row>
    <row r="26" customFormat="false" ht="15.75" hidden="false" customHeight="false" outlineLevel="0" collapsed="false">
      <c r="A26" s="452" t="s">
        <v>80</v>
      </c>
      <c r="B26" s="452"/>
      <c r="C26" s="453" t="n">
        <v>0</v>
      </c>
      <c r="D26" s="454" t="n">
        <v>0</v>
      </c>
      <c r="E26" s="465" t="n">
        <v>10000</v>
      </c>
      <c r="F26" s="455" t="n">
        <v>0</v>
      </c>
      <c r="G26" s="456" t="n">
        <v>0</v>
      </c>
      <c r="H26" s="454" t="n">
        <v>-128</v>
      </c>
      <c r="I26" s="455" t="n">
        <v>0</v>
      </c>
      <c r="J26" s="456" t="n">
        <v>0</v>
      </c>
      <c r="K26" s="456" t="n">
        <v>0</v>
      </c>
      <c r="L26" s="455" t="n">
        <v>0</v>
      </c>
      <c r="M26" s="456" t="n">
        <v>0</v>
      </c>
      <c r="N26" s="454" t="n">
        <f aca="false">-488-24</f>
        <v>-512</v>
      </c>
      <c r="O26" s="455" t="n">
        <v>0</v>
      </c>
      <c r="P26" s="456" t="n">
        <v>0</v>
      </c>
      <c r="Q26" s="454" t="n">
        <v>8647</v>
      </c>
      <c r="R26" s="455" t="n">
        <v>0</v>
      </c>
      <c r="S26" s="456" t="n">
        <v>0</v>
      </c>
      <c r="T26" s="457" t="n">
        <f aca="false">E26+H26+K26+N26+Q26</f>
        <v>18007</v>
      </c>
      <c r="U26" s="426" t="s">
        <v>1</v>
      </c>
    </row>
    <row r="27" customFormat="false" ht="15.75" hidden="false" customHeight="false" outlineLevel="0" collapsed="false">
      <c r="A27" s="109" t="s">
        <v>81</v>
      </c>
      <c r="B27" s="109"/>
      <c r="C27" s="453" t="n">
        <v>0</v>
      </c>
      <c r="D27" s="454" t="n">
        <v>0</v>
      </c>
      <c r="E27" s="466" t="n">
        <v>850</v>
      </c>
      <c r="F27" s="455" t="n">
        <v>0</v>
      </c>
      <c r="G27" s="456" t="n">
        <v>0</v>
      </c>
      <c r="H27" s="454" t="n">
        <v>-10</v>
      </c>
      <c r="I27" s="455" t="n">
        <v>0</v>
      </c>
      <c r="J27" s="456" t="n">
        <v>0</v>
      </c>
      <c r="K27" s="456" t="n">
        <v>0</v>
      </c>
      <c r="L27" s="455" t="n">
        <v>0</v>
      </c>
      <c r="M27" s="456" t="n">
        <v>0</v>
      </c>
      <c r="N27" s="454" t="n">
        <f aca="false">-41-5</f>
        <v>-46</v>
      </c>
      <c r="O27" s="455" t="n">
        <v>0</v>
      </c>
      <c r="P27" s="456" t="n">
        <v>0</v>
      </c>
      <c r="Q27" s="454" t="n">
        <v>0</v>
      </c>
      <c r="R27" s="455" t="n">
        <v>0</v>
      </c>
      <c r="S27" s="456" t="n">
        <v>0</v>
      </c>
      <c r="T27" s="457" t="n">
        <f aca="false">E27+H27+K27+N27+Q27</f>
        <v>794</v>
      </c>
      <c r="U27" s="426" t="s">
        <v>1</v>
      </c>
    </row>
    <row r="28" customFormat="false" ht="15.75" hidden="false" customHeight="false" outlineLevel="0" collapsed="false">
      <c r="A28" s="467" t="s">
        <v>196</v>
      </c>
      <c r="B28" s="467"/>
      <c r="C28" s="453" t="n">
        <v>0</v>
      </c>
      <c r="D28" s="454" t="n">
        <v>0</v>
      </c>
      <c r="E28" s="454" t="n">
        <v>0</v>
      </c>
      <c r="F28" s="455" t="n">
        <v>0</v>
      </c>
      <c r="G28" s="456" t="n">
        <v>0</v>
      </c>
      <c r="H28" s="454" t="n">
        <f aca="false">-13395-306</f>
        <v>-13701</v>
      </c>
      <c r="I28" s="455" t="n">
        <v>0</v>
      </c>
      <c r="J28" s="456" t="n">
        <v>0</v>
      </c>
      <c r="K28" s="456" t="n">
        <v>0</v>
      </c>
      <c r="L28" s="455" t="n">
        <v>0</v>
      </c>
      <c r="M28" s="456" t="n">
        <v>0</v>
      </c>
      <c r="N28" s="454" t="n">
        <v>0</v>
      </c>
      <c r="O28" s="455" t="n">
        <v>0</v>
      </c>
      <c r="P28" s="456" t="n">
        <v>0</v>
      </c>
      <c r="Q28" s="454" t="n">
        <f aca="false">125+227+17339+78</f>
        <v>17769</v>
      </c>
      <c r="R28" s="455" t="n">
        <v>0</v>
      </c>
      <c r="S28" s="456" t="n">
        <v>0</v>
      </c>
      <c r="T28" s="457" t="n">
        <f aca="false">E28+H28+K28+N28+Q28</f>
        <v>4068</v>
      </c>
      <c r="U28" s="426" t="s">
        <v>1</v>
      </c>
    </row>
    <row r="29" customFormat="false" ht="15.75" hidden="false" customHeight="false" outlineLevel="0" collapsed="false">
      <c r="A29" s="186" t="s">
        <v>79</v>
      </c>
      <c r="B29" s="186"/>
      <c r="C29" s="453" t="n">
        <v>0</v>
      </c>
      <c r="D29" s="454" t="n">
        <v>0</v>
      </c>
      <c r="E29" s="454" t="n">
        <v>18175</v>
      </c>
      <c r="F29" s="455" t="n">
        <v>0</v>
      </c>
      <c r="G29" s="456" t="n">
        <v>0</v>
      </c>
      <c r="H29" s="454" t="n">
        <v>-232</v>
      </c>
      <c r="I29" s="455" t="n">
        <v>0</v>
      </c>
      <c r="J29" s="456" t="n">
        <v>0</v>
      </c>
      <c r="K29" s="456" t="n">
        <v>0</v>
      </c>
      <c r="L29" s="455" t="n">
        <v>0</v>
      </c>
      <c r="M29" s="456" t="n">
        <v>0</v>
      </c>
      <c r="N29" s="454" t="n">
        <v>-941</v>
      </c>
      <c r="O29" s="455" t="n">
        <v>0</v>
      </c>
      <c r="P29" s="456" t="n">
        <v>0</v>
      </c>
      <c r="Q29" s="456" t="n">
        <v>618</v>
      </c>
      <c r="R29" s="455" t="n">
        <v>0</v>
      </c>
      <c r="S29" s="456" t="n">
        <v>0</v>
      </c>
      <c r="T29" s="457" t="n">
        <f aca="false">E29+H29+K29+N29+Q29</f>
        <v>17620</v>
      </c>
      <c r="U29" s="426" t="s">
        <v>1</v>
      </c>
    </row>
    <row r="30" customFormat="false" ht="15.75" hidden="false" customHeight="false" outlineLevel="0" collapsed="false">
      <c r="A30" s="186" t="s">
        <v>197</v>
      </c>
      <c r="B30" s="186"/>
      <c r="C30" s="453" t="n">
        <v>0</v>
      </c>
      <c r="D30" s="454" t="n">
        <v>0</v>
      </c>
      <c r="E30" s="149" t="n">
        <v>5000</v>
      </c>
      <c r="F30" s="455" t="n">
        <v>0</v>
      </c>
      <c r="G30" s="456" t="n">
        <v>0</v>
      </c>
      <c r="H30" s="466" t="n">
        <v>-64</v>
      </c>
      <c r="I30" s="455" t="n">
        <v>0</v>
      </c>
      <c r="J30" s="456" t="n">
        <v>0</v>
      </c>
      <c r="K30" s="456" t="n">
        <v>0</v>
      </c>
      <c r="L30" s="455" t="n">
        <v>0</v>
      </c>
      <c r="M30" s="456" t="n">
        <v>0</v>
      </c>
      <c r="N30" s="466" t="n">
        <v>-256</v>
      </c>
      <c r="O30" s="455" t="n">
        <v>0</v>
      </c>
      <c r="P30" s="456" t="n">
        <v>0</v>
      </c>
      <c r="Q30" s="466" t="n">
        <v>4965</v>
      </c>
      <c r="R30" s="455" t="n">
        <v>0</v>
      </c>
      <c r="S30" s="456" t="n">
        <v>0</v>
      </c>
      <c r="T30" s="457" t="n">
        <f aca="false">E30+H30+K30+N30+Q30</f>
        <v>9645</v>
      </c>
      <c r="U30" s="426" t="s">
        <v>1</v>
      </c>
    </row>
    <row r="31" customFormat="false" ht="15.75" hidden="false" customHeight="false" outlineLevel="0" collapsed="false">
      <c r="A31" s="186" t="s">
        <v>198</v>
      </c>
      <c r="B31" s="186"/>
      <c r="C31" s="453" t="n">
        <v>0</v>
      </c>
      <c r="D31" s="454" t="n">
        <v>0</v>
      </c>
      <c r="E31" s="149" t="n">
        <v>1000</v>
      </c>
      <c r="F31" s="455" t="n">
        <v>0</v>
      </c>
      <c r="G31" s="456" t="n">
        <v>0</v>
      </c>
      <c r="H31" s="454" t="n">
        <v>-13</v>
      </c>
      <c r="I31" s="455" t="n">
        <v>0</v>
      </c>
      <c r="J31" s="456" t="n">
        <v>0</v>
      </c>
      <c r="K31" s="456" t="n">
        <v>0</v>
      </c>
      <c r="L31" s="455" t="n">
        <v>0</v>
      </c>
      <c r="M31" s="456" t="n">
        <v>0</v>
      </c>
      <c r="N31" s="454" t="n">
        <v>-51</v>
      </c>
      <c r="O31" s="455" t="n">
        <v>0</v>
      </c>
      <c r="P31" s="456" t="n">
        <v>0</v>
      </c>
      <c r="Q31" s="454" t="n">
        <v>0</v>
      </c>
      <c r="R31" s="455" t="n">
        <v>0</v>
      </c>
      <c r="S31" s="456" t="n">
        <v>0</v>
      </c>
      <c r="T31" s="457" t="n">
        <f aca="false">E31+H31+K31+N31+Q31</f>
        <v>936</v>
      </c>
      <c r="U31" s="426" t="s">
        <v>1</v>
      </c>
    </row>
    <row r="32" customFormat="false" ht="15.75" hidden="false" customHeight="false" outlineLevel="0" collapsed="false">
      <c r="A32" s="186" t="s">
        <v>84</v>
      </c>
      <c r="B32" s="186"/>
      <c r="C32" s="453" t="n">
        <v>0</v>
      </c>
      <c r="D32" s="454" t="n">
        <v>0</v>
      </c>
      <c r="E32" s="149" t="n">
        <v>5000</v>
      </c>
      <c r="F32" s="455" t="n">
        <v>0</v>
      </c>
      <c r="G32" s="456" t="n">
        <v>0</v>
      </c>
      <c r="H32" s="454" t="n">
        <v>-64</v>
      </c>
      <c r="I32" s="455" t="n">
        <v>0</v>
      </c>
      <c r="J32" s="456" t="n">
        <v>0</v>
      </c>
      <c r="K32" s="456" t="n">
        <v>0</v>
      </c>
      <c r="L32" s="455" t="n">
        <v>0</v>
      </c>
      <c r="M32" s="456" t="n">
        <v>0</v>
      </c>
      <c r="N32" s="454" t="n">
        <v>-256</v>
      </c>
      <c r="O32" s="455" t="n">
        <v>0</v>
      </c>
      <c r="P32" s="456" t="n">
        <v>0</v>
      </c>
      <c r="Q32" s="454" t="n">
        <v>0</v>
      </c>
      <c r="R32" s="455" t="n">
        <v>0</v>
      </c>
      <c r="S32" s="456" t="n">
        <v>0</v>
      </c>
      <c r="T32" s="457" t="n">
        <f aca="false">E32+H32+K32+N32+Q32</f>
        <v>4680</v>
      </c>
      <c r="U32" s="426" t="s">
        <v>1</v>
      </c>
    </row>
    <row r="33" customFormat="false" ht="15.75" hidden="false" customHeight="false" outlineLevel="0" collapsed="false">
      <c r="A33" s="186" t="s">
        <v>199</v>
      </c>
      <c r="B33" s="186"/>
      <c r="C33" s="453" t="n">
        <v>0</v>
      </c>
      <c r="D33" s="454" t="n">
        <v>0</v>
      </c>
      <c r="E33" s="149" t="n">
        <v>0</v>
      </c>
      <c r="F33" s="455" t="n">
        <v>0</v>
      </c>
      <c r="G33" s="456" t="n">
        <v>0</v>
      </c>
      <c r="H33" s="454" t="n">
        <f aca="false">-65-6-140-28-47-2-141-192-6-2-18</f>
        <v>-647</v>
      </c>
      <c r="I33" s="455" t="n">
        <v>0</v>
      </c>
      <c r="J33" s="456" t="n">
        <v>0</v>
      </c>
      <c r="K33" s="456" t="n">
        <v>0</v>
      </c>
      <c r="L33" s="455" t="n">
        <v>0</v>
      </c>
      <c r="M33" s="456" t="n">
        <v>0</v>
      </c>
      <c r="N33" s="454" t="n">
        <v>0</v>
      </c>
      <c r="O33" s="455" t="n">
        <v>0</v>
      </c>
      <c r="P33" s="456" t="n">
        <v>0</v>
      </c>
      <c r="Q33" s="454" t="n">
        <f aca="false">54+1572-3</f>
        <v>1623</v>
      </c>
      <c r="R33" s="455" t="n">
        <v>0</v>
      </c>
      <c r="S33" s="456" t="n">
        <v>0</v>
      </c>
      <c r="T33" s="457" t="n">
        <f aca="false">E33+H33+K33+N33+Q33</f>
        <v>976</v>
      </c>
      <c r="U33" s="426" t="s">
        <v>1</v>
      </c>
    </row>
    <row r="34" customFormat="false" ht="15.75" hidden="false" customHeight="false" outlineLevel="0" collapsed="false">
      <c r="A34" s="186" t="s">
        <v>200</v>
      </c>
      <c r="B34" s="186"/>
      <c r="C34" s="453" t="n">
        <v>0</v>
      </c>
      <c r="D34" s="454" t="n">
        <v>0</v>
      </c>
      <c r="E34" s="454" t="n">
        <v>0</v>
      </c>
      <c r="F34" s="468" t="n">
        <v>0</v>
      </c>
      <c r="G34" s="461" t="n">
        <v>0</v>
      </c>
      <c r="H34" s="454" t="n">
        <v>-18491</v>
      </c>
      <c r="I34" s="468" t="n">
        <v>0</v>
      </c>
      <c r="J34" s="461" t="n">
        <v>0</v>
      </c>
      <c r="K34" s="456" t="n">
        <v>0</v>
      </c>
      <c r="L34" s="468" t="n">
        <v>0</v>
      </c>
      <c r="M34" s="461" t="n">
        <v>0</v>
      </c>
      <c r="N34" s="454" t="n">
        <v>18491</v>
      </c>
      <c r="O34" s="468" t="n">
        <v>0</v>
      </c>
      <c r="P34" s="461" t="n">
        <v>0</v>
      </c>
      <c r="Q34" s="454" t="n">
        <v>0</v>
      </c>
      <c r="R34" s="468" t="n">
        <v>0</v>
      </c>
      <c r="S34" s="461" t="n">
        <v>0</v>
      </c>
      <c r="T34" s="457" t="n">
        <f aca="false">E34+H34+K34+N34+Q34</f>
        <v>0</v>
      </c>
      <c r="U34" s="426" t="s">
        <v>1</v>
      </c>
    </row>
    <row r="35" customFormat="false" ht="15.75" hidden="true" customHeight="false" outlineLevel="0" collapsed="false">
      <c r="A35" s="469" t="s">
        <v>116</v>
      </c>
      <c r="B35" s="470"/>
      <c r="C35" s="453" t="n">
        <v>0</v>
      </c>
      <c r="D35" s="454" t="n">
        <v>0</v>
      </c>
      <c r="E35" s="454" t="n">
        <v>0</v>
      </c>
      <c r="F35" s="468" t="n">
        <v>0</v>
      </c>
      <c r="G35" s="461" t="n">
        <v>0</v>
      </c>
      <c r="H35" s="454" t="n">
        <v>-78000</v>
      </c>
      <c r="I35" s="468" t="n">
        <v>0</v>
      </c>
      <c r="J35" s="461" t="n">
        <v>0</v>
      </c>
      <c r="K35" s="471"/>
      <c r="L35" s="472"/>
      <c r="M35" s="471"/>
      <c r="N35" s="454" t="n">
        <v>0</v>
      </c>
      <c r="O35" s="472"/>
      <c r="P35" s="471"/>
      <c r="Q35" s="454" t="n">
        <v>0</v>
      </c>
      <c r="R35" s="472" t="n">
        <f aca="false">C35+F35+I35+L35+O35</f>
        <v>0</v>
      </c>
      <c r="S35" s="471" t="n">
        <f aca="false">D35+G35+J35+M35+P35</f>
        <v>0</v>
      </c>
      <c r="T35" s="473" t="n">
        <f aca="false">E35+H35+K35+N35+Q35</f>
        <v>-78000</v>
      </c>
      <c r="U35" s="426" t="s">
        <v>1</v>
      </c>
    </row>
    <row r="36" customFormat="false" ht="9" hidden="true" customHeight="true" outlineLevel="0" collapsed="false">
      <c r="A36" s="437"/>
      <c r="B36" s="427" t="s">
        <v>18</v>
      </c>
      <c r="C36" s="453" t="n">
        <v>0</v>
      </c>
      <c r="D36" s="454" t="n">
        <v>0</v>
      </c>
      <c r="E36" s="427"/>
      <c r="F36" s="468" t="n">
        <v>0</v>
      </c>
      <c r="G36" s="461" t="n">
        <v>0</v>
      </c>
      <c r="H36" s="427"/>
      <c r="I36" s="468" t="n">
        <v>0</v>
      </c>
      <c r="J36" s="461" t="n">
        <v>0</v>
      </c>
      <c r="K36" s="427"/>
      <c r="L36" s="437"/>
      <c r="M36" s="427"/>
      <c r="N36" s="427"/>
      <c r="O36" s="437"/>
      <c r="P36" s="427"/>
      <c r="Q36" s="427"/>
      <c r="R36" s="437"/>
      <c r="S36" s="427"/>
      <c r="T36" s="438"/>
      <c r="U36" s="426" t="s">
        <v>1</v>
      </c>
    </row>
    <row r="37" customFormat="false" ht="15.75" hidden="false" customHeight="false" outlineLevel="0" collapsed="false">
      <c r="A37" s="474" t="s">
        <v>201</v>
      </c>
      <c r="B37" s="474"/>
      <c r="C37" s="475" t="n">
        <f aca="false">SUM(C13:C34)</f>
        <v>0</v>
      </c>
      <c r="D37" s="476" t="n">
        <f aca="false">SUM(D13:D34)</f>
        <v>0</v>
      </c>
      <c r="E37" s="477" t="n">
        <f aca="false">SUM(E13:E35)</f>
        <v>1251400</v>
      </c>
      <c r="F37" s="475" t="n">
        <f aca="false">SUM(F13:F34)</f>
        <v>0</v>
      </c>
      <c r="G37" s="476" t="n">
        <f aca="false">SUM(G13:G34)</f>
        <v>0</v>
      </c>
      <c r="H37" s="478" t="n">
        <f aca="false">SUM(H13:H34)</f>
        <v>-78825</v>
      </c>
      <c r="I37" s="475" t="n">
        <f aca="false">SUM(I13:I34)</f>
        <v>0</v>
      </c>
      <c r="J37" s="476" t="n">
        <f aca="false">SUM(J13:J34)</f>
        <v>0</v>
      </c>
      <c r="K37" s="477" t="n">
        <f aca="false">SUM(K13:K35)</f>
        <v>50000</v>
      </c>
      <c r="L37" s="475" t="n">
        <f aca="false">SUM(L13:L34)</f>
        <v>0</v>
      </c>
      <c r="M37" s="476" t="n">
        <f aca="false">SUM(M13:M34)</f>
        <v>0</v>
      </c>
      <c r="N37" s="477" t="n">
        <f aca="false">SUM(N13:N35)</f>
        <v>-35422</v>
      </c>
      <c r="O37" s="475" t="n">
        <f aca="false">SUM(O13:O34)</f>
        <v>0</v>
      </c>
      <c r="P37" s="476" t="n">
        <f aca="false">SUM(P13:P34)</f>
        <v>0</v>
      </c>
      <c r="Q37" s="477" t="n">
        <f aca="false">SUM(Q13:Q35)</f>
        <v>499073</v>
      </c>
      <c r="R37" s="475" t="n">
        <f aca="false">SUM(R13:R34)</f>
        <v>0</v>
      </c>
      <c r="S37" s="476" t="n">
        <f aca="false">SUM(S13:S34)</f>
        <v>0</v>
      </c>
      <c r="T37" s="479" t="n">
        <f aca="false">SUM(T13:T35)</f>
        <v>1608226</v>
      </c>
      <c r="U37" s="426" t="s">
        <v>1</v>
      </c>
    </row>
    <row r="38" customFormat="false" ht="15.75" hidden="false" customHeight="false" outlineLevel="0" collapsed="false">
      <c r="A38" s="480" t="s">
        <v>202</v>
      </c>
      <c r="B38" s="480"/>
      <c r="C38" s="481" t="s">
        <v>18</v>
      </c>
      <c r="D38" s="482"/>
      <c r="E38" s="482"/>
      <c r="F38" s="481"/>
      <c r="G38" s="482"/>
      <c r="H38" s="482"/>
      <c r="I38" s="481"/>
      <c r="J38" s="482"/>
      <c r="K38" s="482"/>
      <c r="L38" s="481"/>
      <c r="M38" s="482"/>
      <c r="N38" s="482"/>
      <c r="O38" s="481"/>
      <c r="P38" s="482"/>
      <c r="Q38" s="482"/>
      <c r="R38" s="481"/>
      <c r="S38" s="482" t="n">
        <f aca="false">D38+G38+J38+M38+P38</f>
        <v>0</v>
      </c>
      <c r="T38" s="483"/>
      <c r="U38" s="426" t="s">
        <v>1</v>
      </c>
    </row>
    <row r="39" customFormat="false" ht="15.75" hidden="false" customHeight="false" outlineLevel="0" collapsed="false">
      <c r="A39" s="480" t="s">
        <v>99</v>
      </c>
      <c r="B39" s="480"/>
      <c r="C39" s="484"/>
      <c r="D39" s="485" t="n">
        <v>0</v>
      </c>
      <c r="E39" s="486"/>
      <c r="F39" s="484"/>
      <c r="G39" s="485" t="n">
        <v>0</v>
      </c>
      <c r="H39" s="486"/>
      <c r="I39" s="484"/>
      <c r="J39" s="485" t="n">
        <v>0</v>
      </c>
      <c r="K39" s="486"/>
      <c r="L39" s="484"/>
      <c r="M39" s="485" t="n">
        <v>0</v>
      </c>
      <c r="N39" s="486"/>
      <c r="O39" s="484"/>
      <c r="P39" s="485" t="n">
        <v>0</v>
      </c>
      <c r="Q39" s="486"/>
      <c r="R39" s="484"/>
      <c r="S39" s="482" t="n">
        <f aca="false">D39+G39+J39+M39+P39</f>
        <v>0</v>
      </c>
      <c r="T39" s="487"/>
      <c r="U39" s="426" t="s">
        <v>1</v>
      </c>
    </row>
    <row r="40" customFormat="false" ht="15.75" hidden="false" customHeight="false" outlineLevel="0" collapsed="false">
      <c r="A40" s="488" t="s">
        <v>203</v>
      </c>
      <c r="B40" s="488"/>
      <c r="C40" s="489"/>
      <c r="D40" s="490"/>
      <c r="E40" s="490"/>
      <c r="F40" s="489"/>
      <c r="G40" s="490"/>
      <c r="H40" s="490"/>
      <c r="I40" s="489"/>
      <c r="J40" s="490"/>
      <c r="K40" s="490"/>
      <c r="L40" s="489"/>
      <c r="M40" s="490"/>
      <c r="N40" s="490"/>
      <c r="O40" s="489"/>
      <c r="P40" s="490"/>
      <c r="Q40" s="490"/>
      <c r="R40" s="489"/>
      <c r="S40" s="490"/>
      <c r="T40" s="457"/>
      <c r="U40" s="426" t="s">
        <v>1</v>
      </c>
    </row>
    <row r="41" customFormat="false" ht="15.75" hidden="false" customHeight="false" outlineLevel="0" collapsed="false">
      <c r="A41" s="491" t="s">
        <v>101</v>
      </c>
      <c r="B41" s="491"/>
      <c r="C41" s="489"/>
      <c r="D41" s="490"/>
      <c r="E41" s="490"/>
      <c r="F41" s="489"/>
      <c r="G41" s="490"/>
      <c r="H41" s="490"/>
      <c r="I41" s="489"/>
      <c r="J41" s="490"/>
      <c r="K41" s="490"/>
      <c r="L41" s="489"/>
      <c r="M41" s="490"/>
      <c r="N41" s="490"/>
      <c r="O41" s="489"/>
      <c r="P41" s="490"/>
      <c r="Q41" s="490"/>
      <c r="R41" s="489"/>
      <c r="S41" s="490" t="n">
        <f aca="false">D41+G41+J41+M41+P41</f>
        <v>0</v>
      </c>
      <c r="T41" s="457"/>
      <c r="U41" s="426" t="s">
        <v>1</v>
      </c>
    </row>
    <row r="42" customFormat="false" ht="15.75" hidden="false" customHeight="false" outlineLevel="0" collapsed="false">
      <c r="A42" s="492" t="s">
        <v>102</v>
      </c>
      <c r="B42" s="492"/>
      <c r="C42" s="481"/>
      <c r="D42" s="482"/>
      <c r="E42" s="482"/>
      <c r="F42" s="481"/>
      <c r="G42" s="482"/>
      <c r="H42" s="482"/>
      <c r="I42" s="481"/>
      <c r="J42" s="482"/>
      <c r="K42" s="482"/>
      <c r="L42" s="481"/>
      <c r="M42" s="482"/>
      <c r="N42" s="482"/>
      <c r="O42" s="481"/>
      <c r="P42" s="482"/>
      <c r="Q42" s="482"/>
      <c r="R42" s="481"/>
      <c r="S42" s="482" t="n">
        <f aca="false">D42+G42+J42+M42+P42</f>
        <v>0</v>
      </c>
      <c r="T42" s="483"/>
      <c r="U42" s="426" t="s">
        <v>1</v>
      </c>
    </row>
    <row r="43" customFormat="false" ht="15.75" hidden="false" customHeight="false" outlineLevel="0" collapsed="false">
      <c r="A43" s="493" t="s">
        <v>204</v>
      </c>
      <c r="B43" s="493"/>
      <c r="C43" s="481"/>
      <c r="D43" s="482" t="n">
        <f aca="false">D42+D41+D39</f>
        <v>0</v>
      </c>
      <c r="E43" s="494"/>
      <c r="F43" s="481"/>
      <c r="G43" s="482" t="n">
        <f aca="false">G42+G41+G39</f>
        <v>0</v>
      </c>
      <c r="H43" s="494"/>
      <c r="I43" s="481"/>
      <c r="J43" s="482" t="n">
        <f aca="false">J42+J41+J39</f>
        <v>0</v>
      </c>
      <c r="K43" s="494"/>
      <c r="L43" s="481"/>
      <c r="M43" s="482" t="n">
        <f aca="false">M42+M41+M39</f>
        <v>0</v>
      </c>
      <c r="N43" s="494"/>
      <c r="O43" s="481"/>
      <c r="P43" s="482" t="n">
        <f aca="false">P42+P41+P39</f>
        <v>0</v>
      </c>
      <c r="Q43" s="494"/>
      <c r="R43" s="481"/>
      <c r="S43" s="482" t="n">
        <f aca="false">S42+S41+S39</f>
        <v>0</v>
      </c>
      <c r="T43" s="495"/>
      <c r="U43" s="426" t="s">
        <v>1</v>
      </c>
    </row>
    <row r="44" customFormat="false" ht="15.75" hidden="false" customHeight="false" outlineLevel="0" collapsed="false">
      <c r="B44" s="427"/>
      <c r="C44" s="427"/>
      <c r="D44" s="427"/>
      <c r="E44" s="427"/>
      <c r="F44" s="427"/>
      <c r="G44" s="427"/>
      <c r="H44" s="427"/>
      <c r="I44" s="427"/>
      <c r="J44" s="427"/>
      <c r="K44" s="427"/>
      <c r="L44" s="427"/>
      <c r="M44" s="427"/>
      <c r="N44" s="427"/>
      <c r="O44" s="427"/>
      <c r="P44" s="427"/>
      <c r="Q44" s="427"/>
      <c r="R44" s="427"/>
      <c r="S44" s="427"/>
      <c r="T44" s="427"/>
      <c r="U44" s="426" t="s">
        <v>1</v>
      </c>
    </row>
    <row r="45" customFormat="false" ht="15.75" hidden="false" customHeight="false" outlineLevel="0" collapsed="false">
      <c r="A45" s="427"/>
      <c r="B45" s="427"/>
      <c r="C45" s="427"/>
      <c r="D45" s="427"/>
      <c r="E45" s="427"/>
      <c r="F45" s="427"/>
      <c r="G45" s="427"/>
      <c r="H45" s="427"/>
      <c r="I45" s="427"/>
      <c r="J45" s="427"/>
      <c r="K45" s="427"/>
      <c r="L45" s="427"/>
      <c r="M45" s="427"/>
      <c r="N45" s="427"/>
      <c r="O45" s="427"/>
      <c r="P45" s="427"/>
      <c r="Q45" s="427"/>
      <c r="R45" s="427"/>
      <c r="S45" s="427"/>
      <c r="T45" s="427"/>
      <c r="U45" s="426" t="s">
        <v>1</v>
      </c>
    </row>
    <row r="46" customFormat="false" ht="15.75" hidden="false" customHeight="false" outlineLevel="0" collapsed="false">
      <c r="A46" s="427" t="s">
        <v>205</v>
      </c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  <c r="P46" s="427"/>
      <c r="Q46" s="427"/>
      <c r="R46" s="427"/>
      <c r="S46" s="427"/>
      <c r="T46" s="427"/>
      <c r="U46" s="426" t="s">
        <v>1</v>
      </c>
    </row>
    <row r="47" customFormat="false" ht="15.75" hidden="false" customHeight="false" outlineLevel="0" collapsed="false">
      <c r="A47" s="427"/>
      <c r="C47" s="427"/>
      <c r="D47" s="427"/>
      <c r="E47" s="427"/>
      <c r="F47" s="427"/>
      <c r="G47" s="427"/>
      <c r="H47" s="427"/>
      <c r="I47" s="427"/>
      <c r="J47" s="427"/>
      <c r="K47" s="427"/>
      <c r="L47" s="427"/>
      <c r="M47" s="427"/>
      <c r="N47" s="427"/>
      <c r="O47" s="427"/>
      <c r="P47" s="427"/>
      <c r="Q47" s="427"/>
      <c r="R47" s="427"/>
      <c r="S47" s="427"/>
      <c r="T47" s="427"/>
      <c r="U47" s="426"/>
    </row>
    <row r="48" customFormat="false" ht="15.75" hidden="false" customHeight="false" outlineLevel="0" collapsed="false">
      <c r="A48" s="427" t="s">
        <v>206</v>
      </c>
      <c r="C48" s="427"/>
      <c r="D48" s="427"/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7"/>
      <c r="P48" s="427"/>
      <c r="Q48" s="427"/>
      <c r="R48" s="427"/>
      <c r="S48" s="427"/>
      <c r="T48" s="427"/>
      <c r="U48" s="426"/>
    </row>
    <row r="49" customFormat="false" ht="15.75" hidden="true" customHeight="false" outlineLevel="0" collapsed="false">
      <c r="A49" s="427"/>
      <c r="C49" s="427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7"/>
      <c r="R49" s="427"/>
      <c r="S49" s="427"/>
      <c r="T49" s="427"/>
      <c r="U49" s="426" t="s">
        <v>1</v>
      </c>
    </row>
    <row r="50" customFormat="false" ht="15.75" hidden="true" customHeight="false" outlineLevel="0" collapsed="false">
      <c r="A50" s="427" t="s">
        <v>207</v>
      </c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7"/>
      <c r="T50" s="427"/>
      <c r="U50" s="426" t="s">
        <v>1</v>
      </c>
    </row>
    <row r="51" customFormat="false" ht="15.75" hidden="false" customHeight="false" outlineLevel="0" collapsed="false">
      <c r="A51" s="427"/>
      <c r="B51" s="427"/>
      <c r="C51" s="427"/>
      <c r="D51" s="427"/>
      <c r="E51" s="427"/>
      <c r="F51" s="427"/>
      <c r="G51" s="427"/>
      <c r="H51" s="427"/>
      <c r="I51" s="427"/>
      <c r="J51" s="427"/>
      <c r="K51" s="427"/>
      <c r="L51" s="427"/>
      <c r="M51" s="427"/>
      <c r="N51" s="427"/>
      <c r="O51" s="427"/>
      <c r="P51" s="427"/>
      <c r="Q51" s="427"/>
      <c r="R51" s="427"/>
      <c r="S51" s="427"/>
      <c r="T51" s="427"/>
      <c r="U51" s="426" t="s">
        <v>1</v>
      </c>
    </row>
    <row r="52" customFormat="false" ht="33" hidden="false" customHeight="true" outlineLevel="0" collapsed="false">
      <c r="A52" s="496" t="s">
        <v>208</v>
      </c>
      <c r="B52" s="496"/>
      <c r="C52" s="496"/>
      <c r="D52" s="496"/>
      <c r="E52" s="496"/>
      <c r="F52" s="496"/>
      <c r="G52" s="496"/>
      <c r="H52" s="496"/>
      <c r="I52" s="496"/>
      <c r="J52" s="496"/>
      <c r="K52" s="496"/>
      <c r="L52" s="496"/>
      <c r="M52" s="496"/>
      <c r="N52" s="496"/>
      <c r="O52" s="496"/>
      <c r="P52" s="496"/>
      <c r="Q52" s="496"/>
      <c r="R52" s="427"/>
      <c r="S52" s="427"/>
      <c r="T52" s="427"/>
      <c r="U52" s="426" t="s">
        <v>1</v>
      </c>
    </row>
    <row r="53" customFormat="false" ht="14.25" hidden="true" customHeight="true" outlineLevel="0" collapsed="false">
      <c r="A53" s="496"/>
      <c r="B53" s="497"/>
      <c r="C53" s="497"/>
      <c r="D53" s="497"/>
      <c r="E53" s="497"/>
      <c r="F53" s="497"/>
      <c r="G53" s="497"/>
      <c r="H53" s="497"/>
      <c r="I53" s="497"/>
      <c r="J53" s="497"/>
      <c r="K53" s="497"/>
      <c r="L53" s="497"/>
      <c r="M53" s="497"/>
      <c r="N53" s="497"/>
      <c r="O53" s="497"/>
      <c r="P53" s="497"/>
      <c r="Q53" s="497"/>
      <c r="R53" s="427"/>
      <c r="S53" s="427"/>
      <c r="T53" s="427"/>
      <c r="U53" s="426" t="s">
        <v>1</v>
      </c>
    </row>
    <row r="54" customFormat="false" ht="17.25" hidden="false" customHeight="true" outlineLevel="0" collapsed="false">
      <c r="A54" s="498" t="s">
        <v>209</v>
      </c>
      <c r="B54" s="427"/>
      <c r="C54" s="427"/>
      <c r="D54" s="427"/>
      <c r="E54" s="427"/>
      <c r="F54" s="427"/>
      <c r="G54" s="427"/>
      <c r="H54" s="427"/>
      <c r="I54" s="427"/>
      <c r="J54" s="427"/>
      <c r="K54" s="427"/>
      <c r="L54" s="427"/>
      <c r="M54" s="427"/>
      <c r="N54" s="427"/>
      <c r="O54" s="427"/>
      <c r="P54" s="427"/>
      <c r="Q54" s="427"/>
      <c r="R54" s="427"/>
      <c r="S54" s="427"/>
      <c r="T54" s="427"/>
      <c r="U54" s="426" t="s">
        <v>104</v>
      </c>
    </row>
    <row r="55" customFormat="false" ht="15.75" hidden="false" customHeight="false" outlineLevel="0" collapsed="false">
      <c r="A55" s="499"/>
      <c r="B55" s="499"/>
      <c r="C55" s="499"/>
      <c r="D55" s="499"/>
      <c r="E55" s="499"/>
      <c r="F55" s="499"/>
      <c r="G55" s="499"/>
      <c r="H55" s="499"/>
      <c r="I55" s="499"/>
      <c r="J55" s="499"/>
      <c r="K55" s="499"/>
      <c r="L55" s="499"/>
      <c r="M55" s="499"/>
      <c r="N55" s="499"/>
      <c r="O55" s="499"/>
      <c r="P55" s="499"/>
      <c r="Q55" s="499"/>
      <c r="R55" s="499"/>
      <c r="S55" s="499"/>
      <c r="T55" s="499"/>
      <c r="U55" s="426"/>
    </row>
    <row r="56" customFormat="false" ht="15.75" hidden="false" customHeight="false" outlineLevel="0" collapsed="false">
      <c r="A56" s="427"/>
      <c r="B56" s="427"/>
      <c r="C56" s="427"/>
      <c r="D56" s="427"/>
      <c r="E56" s="427"/>
      <c r="F56" s="427"/>
      <c r="G56" s="427"/>
      <c r="H56" s="427"/>
      <c r="I56" s="427"/>
      <c r="J56" s="427"/>
      <c r="K56" s="427"/>
      <c r="L56" s="427"/>
      <c r="M56" s="427"/>
      <c r="N56" s="427"/>
      <c r="O56" s="427"/>
      <c r="P56" s="427"/>
      <c r="Q56" s="427"/>
      <c r="R56" s="427"/>
      <c r="S56" s="427"/>
      <c r="T56" s="427"/>
    </row>
  </sheetData>
  <mergeCells count="20">
    <mergeCell ref="A1:T1"/>
    <mergeCell ref="A3:T3"/>
    <mergeCell ref="A4:T4"/>
    <mergeCell ref="A5:T5"/>
    <mergeCell ref="A6:T6"/>
    <mergeCell ref="C9:E10"/>
    <mergeCell ref="F9:H10"/>
    <mergeCell ref="I9:K10"/>
    <mergeCell ref="L9:N10"/>
    <mergeCell ref="O9:Q10"/>
    <mergeCell ref="R9:T10"/>
    <mergeCell ref="A37:B37"/>
    <mergeCell ref="A38:B38"/>
    <mergeCell ref="A39:B39"/>
    <mergeCell ref="A40:B40"/>
    <mergeCell ref="A41:B41"/>
    <mergeCell ref="A42:B42"/>
    <mergeCell ref="A43:B43"/>
    <mergeCell ref="A52:Q52"/>
    <mergeCell ref="A55:T55"/>
  </mergeCells>
  <printOptions headings="false" gridLines="false" gridLinesSet="true" horizontalCentered="true" verticalCentered="false"/>
  <pageMargins left="0.5" right="0.4" top="0.5" bottom="0.25" header="0.511811023622047" footer="0"/>
  <pageSetup paperSize="1" scale="5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Exhibit F - Crosswalk of 2007 Availability&amp;R&amp;"Times New Roman,Regular"State and Local Law Enforcemen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38" activeCellId="0" sqref="A138:IV17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0.77"/>
    <col collapsed="false" customWidth="true" hidden="false" outlineLevel="0" max="4" min="4" style="0" width="8.77"/>
    <col collapsed="false" customWidth="true" hidden="false" outlineLevel="0" max="5" min="5" style="500" width="10.32"/>
    <col collapsed="false" customWidth="false" hidden="true" outlineLevel="0" max="11" min="9" style="0" width="8.88"/>
    <col collapsed="false" customWidth="true" hidden="false" outlineLevel="0" max="20" min="20" style="0" width="10.65"/>
  </cols>
  <sheetData>
    <row r="1" customFormat="false" ht="20.25" hidden="false" customHeight="false" outlineLevel="0" collapsed="false">
      <c r="A1" s="4" t="s">
        <v>210</v>
      </c>
      <c r="B1" s="4"/>
      <c r="C1" s="4"/>
      <c r="D1" s="4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2"/>
      <c r="U1" s="503" t="s">
        <v>1</v>
      </c>
    </row>
    <row r="2" customFormat="false" ht="15.75" hidden="false" customHeight="fals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2"/>
      <c r="U2" s="503" t="s">
        <v>1</v>
      </c>
    </row>
    <row r="3" s="424" customFormat="true" ht="18.75" hidden="false" customHeight="false" outlineLevel="0" collapsed="false">
      <c r="A3" s="504" t="s">
        <v>211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426" t="s">
        <v>1</v>
      </c>
    </row>
    <row r="4" s="424" customFormat="true" ht="15.75" hidden="false" customHeight="false" outlineLevel="0" collapsed="false">
      <c r="A4" s="123" t="str">
        <f aca="false">+'B. Summary of Requirements '!A5</f>
        <v>Office of Justice Programs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426" t="s">
        <v>1</v>
      </c>
    </row>
    <row r="5" s="424" customFormat="true" ht="15.75" hidden="false" customHeight="false" outlineLevel="0" collapsed="false">
      <c r="A5" s="123" t="str">
        <f aca="false">+'B. Summary of Requirements '!A6</f>
        <v>State and Local Law Enforcement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426" t="s">
        <v>1</v>
      </c>
    </row>
    <row r="6" s="424" customFormat="true" ht="15.75" hidden="false" customHeight="false" outlineLevel="0" collapsed="false">
      <c r="A6" s="505" t="s">
        <v>5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5"/>
      <c r="S6" s="505"/>
      <c r="T6" s="505"/>
      <c r="U6" s="426" t="s">
        <v>1</v>
      </c>
    </row>
    <row r="7" s="424" customFormat="true" ht="15.75" hidden="false" customHeight="false" outlineLevel="0" collapsed="false">
      <c r="A7" s="2"/>
      <c r="B7" s="2"/>
      <c r="C7" s="2"/>
      <c r="D7" s="2"/>
      <c r="E7" s="2"/>
      <c r="F7" s="9"/>
      <c r="G7" s="9"/>
      <c r="H7" s="9"/>
      <c r="I7" s="9"/>
      <c r="J7" s="9"/>
      <c r="K7" s="9"/>
      <c r="L7" s="9"/>
      <c r="M7" s="9"/>
      <c r="N7" s="9"/>
      <c r="O7" s="2"/>
      <c r="P7" s="2"/>
      <c r="Q7" s="2"/>
      <c r="R7" s="2"/>
      <c r="S7" s="2"/>
      <c r="T7" s="2"/>
      <c r="U7" s="426" t="s">
        <v>1</v>
      </c>
    </row>
    <row r="8" s="424" customFormat="true" ht="15.75" hidden="false" customHeight="false" outlineLevel="0" collapsed="false">
      <c r="A8" s="2"/>
      <c r="B8" s="2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  <c r="P8" s="2"/>
      <c r="Q8" s="2"/>
      <c r="R8" s="2"/>
      <c r="S8" s="9"/>
      <c r="T8" s="9"/>
      <c r="U8" s="426" t="s">
        <v>1</v>
      </c>
    </row>
    <row r="9" s="510" customFormat="true" ht="16.5" hidden="false" customHeight="true" outlineLevel="0" collapsed="false">
      <c r="A9" s="506"/>
      <c r="B9" s="507"/>
      <c r="C9" s="508" t="s">
        <v>212</v>
      </c>
      <c r="D9" s="508"/>
      <c r="E9" s="508"/>
      <c r="F9" s="19" t="s">
        <v>183</v>
      </c>
      <c r="G9" s="19"/>
      <c r="H9" s="19"/>
      <c r="I9" s="19" t="s">
        <v>184</v>
      </c>
      <c r="J9" s="19"/>
      <c r="K9" s="19"/>
      <c r="L9" s="508" t="s">
        <v>185</v>
      </c>
      <c r="M9" s="508"/>
      <c r="N9" s="508"/>
      <c r="O9" s="508" t="s">
        <v>186</v>
      </c>
      <c r="P9" s="508"/>
      <c r="Q9" s="508"/>
      <c r="R9" s="508" t="s">
        <v>213</v>
      </c>
      <c r="S9" s="508"/>
      <c r="T9" s="508"/>
      <c r="U9" s="509" t="s">
        <v>1</v>
      </c>
    </row>
    <row r="10" s="510" customFormat="true" ht="15.75" hidden="false" customHeight="false" outlineLevel="0" collapsed="false">
      <c r="A10" s="511"/>
      <c r="C10" s="508"/>
      <c r="D10" s="508"/>
      <c r="E10" s="508"/>
      <c r="F10" s="19"/>
      <c r="G10" s="19"/>
      <c r="H10" s="19"/>
      <c r="I10" s="19"/>
      <c r="J10" s="19"/>
      <c r="K10" s="19"/>
      <c r="L10" s="508"/>
      <c r="M10" s="508"/>
      <c r="N10" s="508"/>
      <c r="O10" s="508"/>
      <c r="P10" s="508"/>
      <c r="Q10" s="508"/>
      <c r="R10" s="508"/>
      <c r="S10" s="508"/>
      <c r="T10" s="508"/>
      <c r="U10" s="509" t="s">
        <v>1</v>
      </c>
    </row>
    <row r="11" s="510" customFormat="true" ht="15" hidden="false" customHeight="true" outlineLevel="0" collapsed="false">
      <c r="A11" s="511"/>
      <c r="C11" s="511"/>
      <c r="F11" s="511"/>
      <c r="I11" s="511"/>
      <c r="L11" s="511"/>
      <c r="O11" s="511"/>
      <c r="R11" s="511"/>
      <c r="T11" s="77"/>
      <c r="U11" s="509" t="s">
        <v>1</v>
      </c>
    </row>
    <row r="12" s="510" customFormat="true" ht="16.5" hidden="false" customHeight="false" outlineLevel="0" collapsed="false">
      <c r="A12" s="512" t="s">
        <v>188</v>
      </c>
      <c r="B12" s="513"/>
      <c r="C12" s="514" t="s">
        <v>12</v>
      </c>
      <c r="D12" s="515" t="s">
        <v>9</v>
      </c>
      <c r="E12" s="515" t="s">
        <v>10</v>
      </c>
      <c r="F12" s="514" t="s">
        <v>12</v>
      </c>
      <c r="G12" s="515" t="s">
        <v>9</v>
      </c>
      <c r="H12" s="515" t="s">
        <v>10</v>
      </c>
      <c r="I12" s="514" t="s">
        <v>12</v>
      </c>
      <c r="J12" s="515" t="s">
        <v>9</v>
      </c>
      <c r="K12" s="515" t="s">
        <v>10</v>
      </c>
      <c r="L12" s="514" t="s">
        <v>12</v>
      </c>
      <c r="M12" s="515" t="s">
        <v>9</v>
      </c>
      <c r="N12" s="515" t="s">
        <v>10</v>
      </c>
      <c r="O12" s="514" t="s">
        <v>12</v>
      </c>
      <c r="P12" s="515" t="s">
        <v>9</v>
      </c>
      <c r="Q12" s="515" t="s">
        <v>10</v>
      </c>
      <c r="R12" s="514" t="s">
        <v>12</v>
      </c>
      <c r="S12" s="515" t="s">
        <v>9</v>
      </c>
      <c r="T12" s="27" t="s">
        <v>10</v>
      </c>
      <c r="U12" s="509" t="s">
        <v>1</v>
      </c>
    </row>
    <row r="13" s="424" customFormat="true" ht="15.75" hidden="false" customHeight="false" outlineLevel="0" collapsed="false">
      <c r="A13" s="444" t="s">
        <v>189</v>
      </c>
      <c r="B13" s="444"/>
      <c r="C13" s="448" t="n">
        <v>0</v>
      </c>
      <c r="D13" s="446" t="n">
        <v>0</v>
      </c>
      <c r="E13" s="516" t="n">
        <v>170433</v>
      </c>
      <c r="F13" s="448" t="n">
        <v>0</v>
      </c>
      <c r="G13" s="446" t="n">
        <v>0</v>
      </c>
      <c r="H13" s="94" t="n">
        <v>0</v>
      </c>
      <c r="I13" s="448" t="n">
        <v>0</v>
      </c>
      <c r="J13" s="446" t="n">
        <v>0</v>
      </c>
      <c r="K13" s="456" t="n">
        <v>0</v>
      </c>
      <c r="L13" s="448" t="n">
        <v>0</v>
      </c>
      <c r="M13" s="446" t="n">
        <v>0</v>
      </c>
      <c r="N13" s="517" t="n">
        <f aca="false">-170433+161089</f>
        <v>-9344</v>
      </c>
      <c r="O13" s="448" t="n">
        <v>0</v>
      </c>
      <c r="P13" s="446" t="n">
        <v>0</v>
      </c>
      <c r="Q13" s="516" t="n">
        <f aca="false">10487+2533+1371</f>
        <v>14391</v>
      </c>
      <c r="R13" s="448" t="n">
        <v>0</v>
      </c>
      <c r="S13" s="446" t="n">
        <v>0</v>
      </c>
      <c r="T13" s="518" t="n">
        <f aca="false">E13+H13+K13+N13+Q13</f>
        <v>175480</v>
      </c>
      <c r="U13" s="426" t="s">
        <v>1</v>
      </c>
    </row>
    <row r="14" s="424" customFormat="true" ht="15.75" hidden="true" customHeight="false" outlineLevel="0" collapsed="false">
      <c r="A14" s="452" t="s">
        <v>190</v>
      </c>
      <c r="B14" s="452"/>
      <c r="C14" s="455" t="n">
        <v>0</v>
      </c>
      <c r="D14" s="456" t="n">
        <v>0</v>
      </c>
      <c r="E14" s="456" t="n">
        <v>0</v>
      </c>
      <c r="F14" s="455" t="n">
        <v>0</v>
      </c>
      <c r="G14" s="456" t="n">
        <v>0</v>
      </c>
      <c r="H14" s="94" t="n">
        <v>0</v>
      </c>
      <c r="I14" s="455" t="n">
        <v>0</v>
      </c>
      <c r="J14" s="456" t="n">
        <v>0</v>
      </c>
      <c r="K14" s="456" t="n">
        <v>0</v>
      </c>
      <c r="L14" s="455" t="n">
        <v>0</v>
      </c>
      <c r="M14" s="456" t="n">
        <v>0</v>
      </c>
      <c r="N14" s="200"/>
      <c r="O14" s="455" t="n">
        <v>0</v>
      </c>
      <c r="P14" s="456" t="n">
        <v>0</v>
      </c>
      <c r="Q14" s="94"/>
      <c r="R14" s="455" t="n">
        <v>0</v>
      </c>
      <c r="S14" s="456" t="n">
        <v>0</v>
      </c>
      <c r="T14" s="519" t="n">
        <f aca="false">E14+H14+K14+N14+Q14</f>
        <v>0</v>
      </c>
      <c r="U14" s="426" t="s">
        <v>1</v>
      </c>
    </row>
    <row r="15" s="424" customFormat="true" ht="15.75" hidden="false" customHeight="false" outlineLevel="0" collapsed="false">
      <c r="A15" s="452" t="s">
        <v>190</v>
      </c>
      <c r="B15" s="452"/>
      <c r="C15" s="455" t="n">
        <v>0</v>
      </c>
      <c r="D15" s="456" t="n">
        <v>0</v>
      </c>
      <c r="E15" s="94" t="n">
        <v>0</v>
      </c>
      <c r="F15" s="455" t="n">
        <v>0</v>
      </c>
      <c r="G15" s="456" t="n">
        <v>0</v>
      </c>
      <c r="H15" s="94" t="n">
        <v>0</v>
      </c>
      <c r="I15" s="455"/>
      <c r="J15" s="456"/>
      <c r="K15" s="456"/>
      <c r="L15" s="455" t="n">
        <v>0</v>
      </c>
      <c r="M15" s="456" t="n">
        <v>0</v>
      </c>
      <c r="N15" s="94" t="n">
        <v>0</v>
      </c>
      <c r="O15" s="455" t="n">
        <v>0</v>
      </c>
      <c r="P15" s="456" t="n">
        <v>0</v>
      </c>
      <c r="Q15" s="94" t="n">
        <f aca="false">2618+228+219</f>
        <v>3065</v>
      </c>
      <c r="R15" s="455" t="n">
        <v>0</v>
      </c>
      <c r="S15" s="456" t="n">
        <v>0</v>
      </c>
      <c r="T15" s="520" t="n">
        <f aca="false">Q15+N15+H15+E15</f>
        <v>3065</v>
      </c>
      <c r="U15" s="426" t="s">
        <v>1</v>
      </c>
    </row>
    <row r="16" s="424" customFormat="true" ht="15.75" hidden="false" customHeight="false" outlineLevel="0" collapsed="false">
      <c r="A16" s="109" t="s">
        <v>69</v>
      </c>
      <c r="B16" s="109"/>
      <c r="C16" s="455" t="n">
        <v>0</v>
      </c>
      <c r="D16" s="456" t="n">
        <v>0</v>
      </c>
      <c r="E16" s="94" t="n">
        <v>410000</v>
      </c>
      <c r="F16" s="455" t="n">
        <v>0</v>
      </c>
      <c r="G16" s="456" t="n">
        <v>0</v>
      </c>
      <c r="H16" s="94" t="n">
        <v>0</v>
      </c>
      <c r="I16" s="455" t="n">
        <v>0</v>
      </c>
      <c r="J16" s="456" t="n">
        <v>0</v>
      </c>
      <c r="K16" s="456" t="n">
        <v>0</v>
      </c>
      <c r="L16" s="455" t="n">
        <v>0</v>
      </c>
      <c r="M16" s="456" t="n">
        <v>0</v>
      </c>
      <c r="N16" s="200" t="n">
        <v>-22479</v>
      </c>
      <c r="O16" s="455" t="n">
        <v>0</v>
      </c>
      <c r="P16" s="456" t="n">
        <v>0</v>
      </c>
      <c r="Q16" s="94" t="n">
        <v>385445</v>
      </c>
      <c r="R16" s="455" t="n">
        <v>0</v>
      </c>
      <c r="S16" s="456" t="n">
        <v>0</v>
      </c>
      <c r="T16" s="156" t="n">
        <f aca="false">E16+H16+K16+N16+Q16</f>
        <v>772966</v>
      </c>
      <c r="U16" s="426" t="s">
        <v>1</v>
      </c>
    </row>
    <row r="17" s="424" customFormat="true" ht="15.75" hidden="false" customHeight="false" outlineLevel="0" collapsed="false">
      <c r="A17" s="109" t="s">
        <v>191</v>
      </c>
      <c r="B17" s="109"/>
      <c r="C17" s="455" t="n">
        <v>0</v>
      </c>
      <c r="D17" s="456" t="n">
        <v>0</v>
      </c>
      <c r="E17" s="94" t="n">
        <v>30080</v>
      </c>
      <c r="F17" s="455" t="n">
        <v>0</v>
      </c>
      <c r="G17" s="456" t="n">
        <v>0</v>
      </c>
      <c r="H17" s="94" t="n">
        <v>0</v>
      </c>
      <c r="I17" s="455" t="n">
        <v>0</v>
      </c>
      <c r="J17" s="456" t="n">
        <v>0</v>
      </c>
      <c r="K17" s="456" t="n">
        <v>0</v>
      </c>
      <c r="L17" s="455" t="n">
        <v>0</v>
      </c>
      <c r="M17" s="456" t="n">
        <v>0</v>
      </c>
      <c r="N17" s="200" t="n">
        <v>-1649</v>
      </c>
      <c r="O17" s="455" t="n">
        <v>0</v>
      </c>
      <c r="P17" s="456" t="n">
        <v>0</v>
      </c>
      <c r="Q17" s="94" t="n">
        <v>26927</v>
      </c>
      <c r="R17" s="455" t="n">
        <v>0</v>
      </c>
      <c r="S17" s="456" t="n">
        <v>0</v>
      </c>
      <c r="T17" s="519" t="n">
        <f aca="false">E17+H17+K17+N17+Q17</f>
        <v>55358</v>
      </c>
      <c r="U17" s="426" t="s">
        <v>1</v>
      </c>
    </row>
    <row r="18" s="424" customFormat="true" ht="15.75" hidden="true" customHeight="false" outlineLevel="0" collapsed="false">
      <c r="A18" s="109" t="s">
        <v>192</v>
      </c>
      <c r="B18" s="109"/>
      <c r="C18" s="455" t="n">
        <v>0</v>
      </c>
      <c r="D18" s="456" t="n">
        <v>0</v>
      </c>
      <c r="E18" s="456" t="n">
        <v>0</v>
      </c>
      <c r="F18" s="455" t="n">
        <v>0</v>
      </c>
      <c r="G18" s="456" t="n">
        <v>0</v>
      </c>
      <c r="H18" s="94" t="n">
        <v>0</v>
      </c>
      <c r="I18" s="455" t="n">
        <v>0</v>
      </c>
      <c r="J18" s="456" t="n">
        <v>0</v>
      </c>
      <c r="K18" s="456" t="n">
        <v>0</v>
      </c>
      <c r="L18" s="455" t="n">
        <v>0</v>
      </c>
      <c r="M18" s="456" t="n">
        <v>0</v>
      </c>
      <c r="N18" s="200"/>
      <c r="O18" s="455" t="n">
        <v>0</v>
      </c>
      <c r="P18" s="456" t="n">
        <v>0</v>
      </c>
      <c r="Q18" s="94"/>
      <c r="R18" s="455" t="n">
        <v>0</v>
      </c>
      <c r="S18" s="456" t="n">
        <v>0</v>
      </c>
      <c r="T18" s="519" t="n">
        <f aca="false">E18+H18+K18+N18+Q18</f>
        <v>0</v>
      </c>
      <c r="U18" s="426" t="s">
        <v>1</v>
      </c>
    </row>
    <row r="19" s="424" customFormat="true" ht="15.75" hidden="false" customHeight="false" outlineLevel="0" collapsed="false">
      <c r="A19" s="458" t="s">
        <v>193</v>
      </c>
      <c r="B19" s="458"/>
      <c r="C19" s="455" t="n">
        <v>0</v>
      </c>
      <c r="D19" s="456" t="n">
        <v>0</v>
      </c>
      <c r="E19" s="94" t="n">
        <v>8630</v>
      </c>
      <c r="F19" s="455" t="n">
        <v>0</v>
      </c>
      <c r="G19" s="456" t="n">
        <v>0</v>
      </c>
      <c r="H19" s="94" t="n">
        <v>0</v>
      </c>
      <c r="I19" s="455" t="n">
        <v>0</v>
      </c>
      <c r="J19" s="456" t="n">
        <v>0</v>
      </c>
      <c r="K19" s="456" t="n">
        <v>0</v>
      </c>
      <c r="L19" s="455" t="n">
        <v>0</v>
      </c>
      <c r="M19" s="456" t="n">
        <v>0</v>
      </c>
      <c r="N19" s="200" t="n">
        <v>-473</v>
      </c>
      <c r="O19" s="455" t="n">
        <v>0</v>
      </c>
      <c r="P19" s="456" t="n">
        <v>0</v>
      </c>
      <c r="Q19" s="94" t="n">
        <v>762</v>
      </c>
      <c r="R19" s="455" t="n">
        <v>0</v>
      </c>
      <c r="S19" s="456" t="n">
        <v>0</v>
      </c>
      <c r="T19" s="519" t="n">
        <f aca="false">E19+H19+K19+N19+Q19</f>
        <v>8919</v>
      </c>
      <c r="U19" s="426" t="s">
        <v>1</v>
      </c>
    </row>
    <row r="20" s="424" customFormat="true" ht="15.75" hidden="false" customHeight="false" outlineLevel="0" collapsed="false">
      <c r="A20" s="462" t="s">
        <v>73</v>
      </c>
      <c r="B20" s="462"/>
      <c r="C20" s="455" t="n">
        <v>0</v>
      </c>
      <c r="D20" s="456" t="n">
        <v>0</v>
      </c>
      <c r="E20" s="94" t="n">
        <v>5180</v>
      </c>
      <c r="F20" s="455" t="n">
        <v>0</v>
      </c>
      <c r="G20" s="456" t="n">
        <v>0</v>
      </c>
      <c r="H20" s="94" t="n">
        <v>0</v>
      </c>
      <c r="I20" s="455" t="n">
        <v>0</v>
      </c>
      <c r="J20" s="456" t="n">
        <v>0</v>
      </c>
      <c r="K20" s="456" t="n">
        <v>0</v>
      </c>
      <c r="L20" s="455" t="n">
        <v>0</v>
      </c>
      <c r="M20" s="456" t="n">
        <v>0</v>
      </c>
      <c r="N20" s="200" t="n">
        <v>-284</v>
      </c>
      <c r="O20" s="455" t="n">
        <v>0</v>
      </c>
      <c r="P20" s="456" t="n">
        <v>0</v>
      </c>
      <c r="Q20" s="94" t="n">
        <v>1422</v>
      </c>
      <c r="R20" s="455" t="n">
        <v>0</v>
      </c>
      <c r="S20" s="456" t="n">
        <v>0</v>
      </c>
      <c r="T20" s="519" t="n">
        <f aca="false">E20+H20+K20+N20+Q20</f>
        <v>6318</v>
      </c>
      <c r="U20" s="426" t="s">
        <v>1</v>
      </c>
    </row>
    <row r="21" s="424" customFormat="true" ht="15.75" hidden="false" customHeight="false" outlineLevel="0" collapsed="false">
      <c r="A21" s="463" t="s">
        <v>71</v>
      </c>
      <c r="B21" s="463"/>
      <c r="C21" s="455" t="n">
        <v>0</v>
      </c>
      <c r="D21" s="456" t="n">
        <v>0</v>
      </c>
      <c r="E21" s="94" t="n">
        <v>8630</v>
      </c>
      <c r="F21" s="455" t="n">
        <v>0</v>
      </c>
      <c r="G21" s="456" t="n">
        <v>0</v>
      </c>
      <c r="H21" s="94" t="n">
        <v>0</v>
      </c>
      <c r="I21" s="455" t="n">
        <v>0</v>
      </c>
      <c r="J21" s="456" t="n">
        <v>0</v>
      </c>
      <c r="K21" s="456" t="n">
        <v>0</v>
      </c>
      <c r="L21" s="455" t="n">
        <v>0</v>
      </c>
      <c r="M21" s="456" t="n">
        <v>0</v>
      </c>
      <c r="N21" s="200" t="n">
        <v>-473</v>
      </c>
      <c r="O21" s="455" t="n">
        <v>0</v>
      </c>
      <c r="P21" s="456" t="n">
        <v>0</v>
      </c>
      <c r="Q21" s="94" t="n">
        <v>10138</v>
      </c>
      <c r="R21" s="455" t="n">
        <v>0</v>
      </c>
      <c r="S21" s="456" t="n">
        <v>0</v>
      </c>
      <c r="T21" s="519" t="n">
        <f aca="false">E21+H21+K21+N21+Q21</f>
        <v>18295</v>
      </c>
      <c r="U21" s="426" t="s">
        <v>1</v>
      </c>
    </row>
    <row r="22" s="424" customFormat="true" ht="15.75" hidden="false" customHeight="false" outlineLevel="0" collapsed="false">
      <c r="A22" s="452" t="s">
        <v>194</v>
      </c>
      <c r="B22" s="452"/>
      <c r="C22" s="455" t="n">
        <v>0</v>
      </c>
      <c r="D22" s="456" t="n">
        <v>0</v>
      </c>
      <c r="E22" s="94" t="n">
        <v>187513</v>
      </c>
      <c r="F22" s="455" t="n">
        <v>0</v>
      </c>
      <c r="G22" s="456" t="n">
        <v>0</v>
      </c>
      <c r="H22" s="94" t="n">
        <v>0</v>
      </c>
      <c r="I22" s="455" t="n">
        <v>0</v>
      </c>
      <c r="J22" s="456" t="n">
        <v>0</v>
      </c>
      <c r="K22" s="456" t="n">
        <v>0</v>
      </c>
      <c r="L22" s="455" t="n">
        <v>0</v>
      </c>
      <c r="M22" s="456" t="n">
        <v>0</v>
      </c>
      <c r="N22" s="200" t="n">
        <v>0</v>
      </c>
      <c r="O22" s="455" t="n">
        <v>0</v>
      </c>
      <c r="P22" s="456" t="n">
        <v>0</v>
      </c>
      <c r="Q22" s="94" t="n">
        <f aca="false">20832+1564</f>
        <v>22396</v>
      </c>
      <c r="R22" s="455" t="n">
        <v>0</v>
      </c>
      <c r="S22" s="456" t="n">
        <v>0</v>
      </c>
      <c r="T22" s="519" t="n">
        <f aca="false">E22+H22+K22+N22+Q22</f>
        <v>209909</v>
      </c>
      <c r="U22" s="426" t="s">
        <v>1</v>
      </c>
    </row>
    <row r="23" s="424" customFormat="true" ht="15.75" hidden="false" customHeight="false" outlineLevel="0" collapsed="false">
      <c r="A23" s="452" t="s">
        <v>195</v>
      </c>
      <c r="B23" s="452"/>
      <c r="C23" s="455" t="n">
        <v>0</v>
      </c>
      <c r="D23" s="456" t="n">
        <v>0</v>
      </c>
      <c r="E23" s="94" t="n">
        <v>9400</v>
      </c>
      <c r="F23" s="455" t="n">
        <v>0</v>
      </c>
      <c r="G23" s="456" t="n">
        <v>0</v>
      </c>
      <c r="H23" s="94" t="n">
        <v>0</v>
      </c>
      <c r="I23" s="455" t="n">
        <v>0</v>
      </c>
      <c r="J23" s="456" t="n">
        <v>0</v>
      </c>
      <c r="K23" s="456" t="n">
        <v>0</v>
      </c>
      <c r="L23" s="455" t="n">
        <v>0</v>
      </c>
      <c r="M23" s="456" t="n">
        <v>0</v>
      </c>
      <c r="N23" s="200" t="n">
        <v>-94</v>
      </c>
      <c r="O23" s="455" t="n">
        <v>0</v>
      </c>
      <c r="P23" s="456" t="n">
        <v>0</v>
      </c>
      <c r="Q23" s="94" t="n">
        <v>7105</v>
      </c>
      <c r="R23" s="455" t="n">
        <v>0</v>
      </c>
      <c r="S23" s="456" t="n">
        <v>0</v>
      </c>
      <c r="T23" s="519" t="n">
        <f aca="false">E23+H23+K23+N23+Q23</f>
        <v>16411</v>
      </c>
      <c r="U23" s="426" t="s">
        <v>1</v>
      </c>
    </row>
    <row r="24" s="424" customFormat="true" ht="15.75" hidden="false" customHeight="false" outlineLevel="0" collapsed="false">
      <c r="A24" s="452" t="s">
        <v>76</v>
      </c>
      <c r="B24" s="452"/>
      <c r="C24" s="455" t="n">
        <v>0</v>
      </c>
      <c r="D24" s="456" t="n">
        <v>0</v>
      </c>
      <c r="E24" s="94" t="n">
        <v>9400</v>
      </c>
      <c r="F24" s="455" t="n">
        <v>0</v>
      </c>
      <c r="G24" s="456" t="n">
        <v>0</v>
      </c>
      <c r="H24" s="94" t="n">
        <v>0</v>
      </c>
      <c r="I24" s="455" t="n">
        <v>0</v>
      </c>
      <c r="J24" s="456" t="n">
        <v>0</v>
      </c>
      <c r="K24" s="456" t="n">
        <v>0</v>
      </c>
      <c r="L24" s="455" t="n">
        <v>0</v>
      </c>
      <c r="M24" s="456" t="n">
        <v>0</v>
      </c>
      <c r="N24" s="200" t="n">
        <v>-515</v>
      </c>
      <c r="O24" s="455" t="n">
        <v>0</v>
      </c>
      <c r="P24" s="456" t="n">
        <v>0</v>
      </c>
      <c r="Q24" s="94" t="n">
        <v>580</v>
      </c>
      <c r="R24" s="455" t="n">
        <v>0</v>
      </c>
      <c r="S24" s="456" t="n">
        <v>0</v>
      </c>
      <c r="T24" s="519" t="n">
        <f aca="false">E24+H24+K24+N24+Q24</f>
        <v>9465</v>
      </c>
      <c r="U24" s="426" t="s">
        <v>1</v>
      </c>
    </row>
    <row r="25" s="424" customFormat="true" ht="15.75" hidden="false" customHeight="false" outlineLevel="0" collapsed="false">
      <c r="A25" s="109" t="s">
        <v>77</v>
      </c>
      <c r="B25" s="118"/>
      <c r="C25" s="455" t="n">
        <v>0</v>
      </c>
      <c r="D25" s="456" t="n">
        <v>0</v>
      </c>
      <c r="E25" s="94" t="n">
        <v>15200</v>
      </c>
      <c r="F25" s="455" t="n">
        <v>0</v>
      </c>
      <c r="G25" s="456" t="n">
        <v>0</v>
      </c>
      <c r="H25" s="94" t="n">
        <v>0</v>
      </c>
      <c r="I25" s="455" t="n">
        <v>0</v>
      </c>
      <c r="J25" s="456" t="n">
        <v>0</v>
      </c>
      <c r="K25" s="456" t="n">
        <v>0</v>
      </c>
      <c r="L25" s="455" t="n">
        <v>0</v>
      </c>
      <c r="M25" s="456" t="n">
        <v>0</v>
      </c>
      <c r="N25" s="200" t="n">
        <v>-833</v>
      </c>
      <c r="O25" s="455" t="n">
        <v>0</v>
      </c>
      <c r="P25" s="456" t="n">
        <v>0</v>
      </c>
      <c r="Q25" s="94" t="n">
        <v>3055</v>
      </c>
      <c r="R25" s="455" t="n">
        <v>0</v>
      </c>
      <c r="S25" s="456" t="n">
        <v>0</v>
      </c>
      <c r="T25" s="519" t="n">
        <f aca="false">E25+H25+K25+N25+Q25</f>
        <v>17422</v>
      </c>
      <c r="U25" s="426" t="s">
        <v>1</v>
      </c>
    </row>
    <row r="26" s="424" customFormat="true" ht="15.75" hidden="false" customHeight="false" outlineLevel="0" collapsed="false">
      <c r="A26" s="452" t="s">
        <v>78</v>
      </c>
      <c r="B26" s="452"/>
      <c r="C26" s="455" t="n">
        <v>0</v>
      </c>
      <c r="D26" s="456" t="n">
        <v>0</v>
      </c>
      <c r="E26" s="94" t="n">
        <v>7050</v>
      </c>
      <c r="F26" s="455" t="n">
        <v>0</v>
      </c>
      <c r="G26" s="456" t="n">
        <v>0</v>
      </c>
      <c r="H26" s="94" t="n">
        <v>0</v>
      </c>
      <c r="I26" s="455" t="n">
        <v>0</v>
      </c>
      <c r="J26" s="456" t="n">
        <v>0</v>
      </c>
      <c r="K26" s="456" t="n">
        <v>0</v>
      </c>
      <c r="L26" s="455" t="n">
        <v>0</v>
      </c>
      <c r="M26" s="456" t="n">
        <v>0</v>
      </c>
      <c r="N26" s="200" t="n">
        <v>-387</v>
      </c>
      <c r="O26" s="455" t="n">
        <v>0</v>
      </c>
      <c r="P26" s="456" t="n">
        <v>0</v>
      </c>
      <c r="Q26" s="94" t="n">
        <v>1550</v>
      </c>
      <c r="R26" s="455" t="n">
        <v>0</v>
      </c>
      <c r="S26" s="456" t="n">
        <v>0</v>
      </c>
      <c r="T26" s="519" t="n">
        <f aca="false">E26+H26+K26+N26+Q26</f>
        <v>8213</v>
      </c>
      <c r="U26" s="426" t="s">
        <v>1</v>
      </c>
    </row>
    <row r="27" s="424" customFormat="true" ht="15.75" hidden="true" customHeight="false" outlineLevel="0" collapsed="false">
      <c r="A27" s="452" t="s">
        <v>80</v>
      </c>
      <c r="B27" s="452"/>
      <c r="C27" s="455" t="n">
        <v>0</v>
      </c>
      <c r="D27" s="456" t="n">
        <v>0</v>
      </c>
      <c r="E27" s="456" t="n">
        <v>0</v>
      </c>
      <c r="F27" s="455" t="n">
        <v>0</v>
      </c>
      <c r="G27" s="456" t="n">
        <v>0</v>
      </c>
      <c r="H27" s="94" t="n">
        <v>0</v>
      </c>
      <c r="I27" s="455" t="n">
        <v>0</v>
      </c>
      <c r="J27" s="456" t="n">
        <v>0</v>
      </c>
      <c r="K27" s="456" t="n">
        <v>0</v>
      </c>
      <c r="L27" s="455" t="n">
        <v>0</v>
      </c>
      <c r="M27" s="456" t="n">
        <v>0</v>
      </c>
      <c r="N27" s="200"/>
      <c r="O27" s="455" t="n">
        <v>0</v>
      </c>
      <c r="P27" s="456" t="n">
        <v>0</v>
      </c>
      <c r="Q27" s="94"/>
      <c r="R27" s="455" t="n">
        <v>0</v>
      </c>
      <c r="S27" s="456" t="n">
        <v>0</v>
      </c>
      <c r="T27" s="519" t="n">
        <f aca="false">E27+H27+K27+N27+Q27</f>
        <v>0</v>
      </c>
      <c r="U27" s="426" t="s">
        <v>1</v>
      </c>
    </row>
    <row r="28" s="424" customFormat="true" ht="15.75" hidden="false" customHeight="false" outlineLevel="0" collapsed="false">
      <c r="A28" s="452" t="s">
        <v>80</v>
      </c>
      <c r="B28" s="452"/>
      <c r="C28" s="455" t="n">
        <v>0</v>
      </c>
      <c r="D28" s="456" t="n">
        <v>0</v>
      </c>
      <c r="E28" s="94" t="n">
        <v>0</v>
      </c>
      <c r="F28" s="455" t="n">
        <v>0</v>
      </c>
      <c r="G28" s="456" t="n">
        <v>0</v>
      </c>
      <c r="H28" s="94" t="n">
        <v>0</v>
      </c>
      <c r="I28" s="455"/>
      <c r="J28" s="456"/>
      <c r="K28" s="456"/>
      <c r="L28" s="455" t="n">
        <v>0</v>
      </c>
      <c r="M28" s="456" t="n">
        <v>0</v>
      </c>
      <c r="N28" s="94" t="n">
        <v>0</v>
      </c>
      <c r="O28" s="455"/>
      <c r="P28" s="456"/>
      <c r="Q28" s="94" t="n">
        <v>125</v>
      </c>
      <c r="R28" s="455"/>
      <c r="S28" s="456"/>
      <c r="T28" s="520" t="n">
        <f aca="false">Q28+N28+H28+E28</f>
        <v>125</v>
      </c>
      <c r="U28" s="426" t="s">
        <v>1</v>
      </c>
    </row>
    <row r="29" s="424" customFormat="true" ht="15.75" hidden="false" customHeight="false" outlineLevel="0" collapsed="false">
      <c r="A29" s="109" t="s">
        <v>81</v>
      </c>
      <c r="B29" s="109"/>
      <c r="C29" s="455" t="n">
        <v>0</v>
      </c>
      <c r="D29" s="456" t="n">
        <v>0</v>
      </c>
      <c r="E29" s="94" t="n">
        <v>940</v>
      </c>
      <c r="F29" s="455" t="n">
        <v>0</v>
      </c>
      <c r="G29" s="456" t="n">
        <v>0</v>
      </c>
      <c r="H29" s="94" t="n">
        <v>0</v>
      </c>
      <c r="I29" s="455" t="n">
        <v>0</v>
      </c>
      <c r="J29" s="456" t="n">
        <v>0</v>
      </c>
      <c r="K29" s="456" t="n">
        <v>0</v>
      </c>
      <c r="L29" s="455" t="n">
        <v>0</v>
      </c>
      <c r="M29" s="456" t="n">
        <v>0</v>
      </c>
      <c r="N29" s="200" t="n">
        <v>-52</v>
      </c>
      <c r="O29" s="455" t="n">
        <v>0</v>
      </c>
      <c r="P29" s="456" t="n">
        <v>0</v>
      </c>
      <c r="Q29" s="94" t="n">
        <v>0</v>
      </c>
      <c r="R29" s="455" t="n">
        <v>0</v>
      </c>
      <c r="S29" s="456" t="n">
        <v>0</v>
      </c>
      <c r="T29" s="156" t="n">
        <f aca="false">E29+H29+K29+N29+Q29</f>
        <v>888</v>
      </c>
      <c r="U29" s="426" t="s">
        <v>1</v>
      </c>
    </row>
    <row r="30" s="424" customFormat="true" ht="15.75" hidden="true" customHeight="false" outlineLevel="0" collapsed="false">
      <c r="A30" s="467" t="s">
        <v>196</v>
      </c>
      <c r="B30" s="467"/>
      <c r="C30" s="455" t="n">
        <v>0</v>
      </c>
      <c r="D30" s="456" t="n">
        <v>0</v>
      </c>
      <c r="E30" s="94"/>
      <c r="F30" s="455" t="n">
        <v>0</v>
      </c>
      <c r="G30" s="456" t="n">
        <v>0</v>
      </c>
      <c r="H30" s="94" t="n">
        <v>0</v>
      </c>
      <c r="I30" s="455" t="n">
        <v>0</v>
      </c>
      <c r="J30" s="456" t="n">
        <v>0</v>
      </c>
      <c r="K30" s="456" t="n">
        <v>0</v>
      </c>
      <c r="L30" s="455" t="n">
        <v>0</v>
      </c>
      <c r="M30" s="456" t="n">
        <v>0</v>
      </c>
      <c r="N30" s="200"/>
      <c r="O30" s="455" t="n">
        <v>0</v>
      </c>
      <c r="P30" s="456" t="n">
        <v>0</v>
      </c>
      <c r="Q30" s="94"/>
      <c r="R30" s="455" t="n">
        <v>0</v>
      </c>
      <c r="S30" s="456" t="n">
        <v>0</v>
      </c>
      <c r="T30" s="519" t="n">
        <f aca="false">E30+H30+K30+N30+Q30</f>
        <v>0</v>
      </c>
      <c r="U30" s="426" t="s">
        <v>1</v>
      </c>
    </row>
    <row r="31" s="424" customFormat="true" ht="15.75" hidden="false" customHeight="false" outlineLevel="0" collapsed="false">
      <c r="A31" s="467" t="s">
        <v>196</v>
      </c>
      <c r="B31" s="521"/>
      <c r="C31" s="455" t="n">
        <v>0</v>
      </c>
      <c r="D31" s="456" t="n">
        <v>0</v>
      </c>
      <c r="E31" s="94" t="n">
        <v>0</v>
      </c>
      <c r="F31" s="455" t="n">
        <v>0</v>
      </c>
      <c r="G31" s="456" t="n">
        <v>0</v>
      </c>
      <c r="H31" s="94" t="n">
        <v>0</v>
      </c>
      <c r="I31" s="455"/>
      <c r="J31" s="456"/>
      <c r="K31" s="456"/>
      <c r="L31" s="455" t="n">
        <v>0</v>
      </c>
      <c r="M31" s="456" t="n">
        <v>0</v>
      </c>
      <c r="N31" s="94" t="n">
        <v>0</v>
      </c>
      <c r="O31" s="455"/>
      <c r="P31" s="456"/>
      <c r="Q31" s="94" t="n">
        <v>1368</v>
      </c>
      <c r="R31" s="455" t="n">
        <v>0</v>
      </c>
      <c r="S31" s="456" t="n">
        <v>0</v>
      </c>
      <c r="T31" s="520" t="n">
        <f aca="false">Q31+N31+H31+E31</f>
        <v>1368</v>
      </c>
      <c r="U31" s="426" t="s">
        <v>1</v>
      </c>
    </row>
    <row r="32" s="424" customFormat="true" ht="15.75" hidden="false" customHeight="false" outlineLevel="0" collapsed="false">
      <c r="A32" s="186" t="s">
        <v>79</v>
      </c>
      <c r="B32" s="186"/>
      <c r="C32" s="455" t="n">
        <v>0</v>
      </c>
      <c r="D32" s="456" t="n">
        <v>0</v>
      </c>
      <c r="E32" s="94" t="n">
        <v>17860</v>
      </c>
      <c r="F32" s="455" t="n">
        <v>0</v>
      </c>
      <c r="G32" s="456" t="n">
        <v>0</v>
      </c>
      <c r="H32" s="94" t="n">
        <v>0</v>
      </c>
      <c r="I32" s="455" t="n">
        <v>0</v>
      </c>
      <c r="J32" s="456" t="n">
        <v>0</v>
      </c>
      <c r="K32" s="456" t="n">
        <v>0</v>
      </c>
      <c r="L32" s="455" t="n">
        <v>0</v>
      </c>
      <c r="M32" s="456" t="n">
        <v>0</v>
      </c>
      <c r="N32" s="200" t="n">
        <v>-979</v>
      </c>
      <c r="O32" s="455" t="n">
        <v>0</v>
      </c>
      <c r="P32" s="456" t="n">
        <v>0</v>
      </c>
      <c r="Q32" s="94" t="n">
        <v>2876</v>
      </c>
      <c r="R32" s="455" t="n">
        <v>0</v>
      </c>
      <c r="S32" s="456" t="n">
        <v>0</v>
      </c>
      <c r="T32" s="156" t="n">
        <f aca="false">E32+H32+K32+N32+Q32</f>
        <v>19757</v>
      </c>
      <c r="U32" s="426" t="s">
        <v>1</v>
      </c>
    </row>
    <row r="33" s="424" customFormat="true" ht="15.75" hidden="true" customHeight="false" outlineLevel="0" collapsed="false">
      <c r="A33" s="186" t="s">
        <v>197</v>
      </c>
      <c r="B33" s="186"/>
      <c r="C33" s="455" t="n">
        <v>0</v>
      </c>
      <c r="D33" s="456" t="n">
        <v>0</v>
      </c>
      <c r="E33" s="456" t="n">
        <v>0</v>
      </c>
      <c r="F33" s="455" t="n">
        <v>0</v>
      </c>
      <c r="G33" s="456" t="n">
        <v>0</v>
      </c>
      <c r="H33" s="94" t="n">
        <v>0</v>
      </c>
      <c r="I33" s="455" t="n">
        <v>0</v>
      </c>
      <c r="J33" s="456" t="n">
        <v>0</v>
      </c>
      <c r="K33" s="456" t="n">
        <v>0</v>
      </c>
      <c r="L33" s="455" t="n">
        <v>0</v>
      </c>
      <c r="M33" s="456" t="n">
        <v>0</v>
      </c>
      <c r="N33" s="200"/>
      <c r="O33" s="455" t="n">
        <v>0</v>
      </c>
      <c r="P33" s="456" t="n">
        <v>0</v>
      </c>
      <c r="Q33" s="94"/>
      <c r="R33" s="455" t="n">
        <v>0</v>
      </c>
      <c r="S33" s="456" t="n">
        <v>0</v>
      </c>
      <c r="T33" s="519" t="n">
        <f aca="false">E33+H33+K33+N33+Q33</f>
        <v>0</v>
      </c>
      <c r="U33" s="426" t="s">
        <v>1</v>
      </c>
    </row>
    <row r="34" s="424" customFormat="true" ht="15.75" hidden="false" customHeight="false" outlineLevel="0" collapsed="false">
      <c r="A34" s="186" t="s">
        <v>198</v>
      </c>
      <c r="B34" s="186"/>
      <c r="C34" s="455" t="n">
        <v>0</v>
      </c>
      <c r="D34" s="456" t="n">
        <v>0</v>
      </c>
      <c r="E34" s="94" t="n">
        <v>2500</v>
      </c>
      <c r="F34" s="455" t="n">
        <v>0</v>
      </c>
      <c r="G34" s="456" t="n">
        <v>0</v>
      </c>
      <c r="H34" s="94" t="n">
        <v>0</v>
      </c>
      <c r="I34" s="455" t="n">
        <v>0</v>
      </c>
      <c r="J34" s="456" t="n">
        <v>0</v>
      </c>
      <c r="K34" s="456" t="n">
        <v>0</v>
      </c>
      <c r="L34" s="455" t="n">
        <v>0</v>
      </c>
      <c r="M34" s="456" t="n">
        <v>0</v>
      </c>
      <c r="N34" s="200" t="n">
        <v>-137</v>
      </c>
      <c r="O34" s="455" t="n">
        <v>0</v>
      </c>
      <c r="P34" s="456" t="n">
        <v>0</v>
      </c>
      <c r="Q34" s="94" t="n">
        <v>7</v>
      </c>
      <c r="R34" s="455" t="n">
        <v>0</v>
      </c>
      <c r="S34" s="456" t="n">
        <v>0</v>
      </c>
      <c r="T34" s="519" t="n">
        <f aca="false">E34+H34+K34+N34+Q34</f>
        <v>2370</v>
      </c>
      <c r="U34" s="426" t="s">
        <v>1</v>
      </c>
    </row>
    <row r="35" s="424" customFormat="true" ht="15.75" hidden="false" customHeight="false" outlineLevel="0" collapsed="false">
      <c r="A35" s="186" t="s">
        <v>84</v>
      </c>
      <c r="B35" s="186"/>
      <c r="C35" s="455" t="n">
        <v>0</v>
      </c>
      <c r="D35" s="456" t="n">
        <v>0</v>
      </c>
      <c r="E35" s="94" t="n">
        <v>6500</v>
      </c>
      <c r="F35" s="455" t="n">
        <v>0</v>
      </c>
      <c r="G35" s="456" t="n">
        <v>0</v>
      </c>
      <c r="H35" s="94" t="n">
        <v>0</v>
      </c>
      <c r="I35" s="455" t="n">
        <v>0</v>
      </c>
      <c r="J35" s="456" t="n">
        <v>0</v>
      </c>
      <c r="K35" s="456" t="n">
        <v>0</v>
      </c>
      <c r="L35" s="455" t="n">
        <v>0</v>
      </c>
      <c r="M35" s="456" t="n">
        <v>0</v>
      </c>
      <c r="N35" s="200" t="n">
        <v>-356</v>
      </c>
      <c r="O35" s="455" t="n">
        <v>0</v>
      </c>
      <c r="P35" s="456" t="n">
        <v>0</v>
      </c>
      <c r="Q35" s="94" t="n">
        <v>954</v>
      </c>
      <c r="R35" s="455" t="n">
        <v>0</v>
      </c>
      <c r="S35" s="456" t="n">
        <v>0</v>
      </c>
      <c r="T35" s="519" t="n">
        <f aca="false">E35+H35+K35+N35+Q35</f>
        <v>7098</v>
      </c>
      <c r="U35" s="426" t="s">
        <v>1</v>
      </c>
    </row>
    <row r="36" s="424" customFormat="true" ht="15.75" hidden="false" customHeight="false" outlineLevel="0" collapsed="false">
      <c r="A36" s="522" t="s">
        <v>214</v>
      </c>
      <c r="B36" s="523"/>
      <c r="C36" s="455" t="n">
        <v>0</v>
      </c>
      <c r="D36" s="456" t="n">
        <v>0</v>
      </c>
      <c r="E36" s="94" t="n">
        <v>100000</v>
      </c>
      <c r="F36" s="455" t="n">
        <v>0</v>
      </c>
      <c r="G36" s="456" t="n">
        <v>0</v>
      </c>
      <c r="H36" s="94" t="n">
        <v>0</v>
      </c>
      <c r="I36" s="455" t="n">
        <v>0</v>
      </c>
      <c r="J36" s="456" t="n">
        <v>0</v>
      </c>
      <c r="K36" s="456" t="n">
        <v>0</v>
      </c>
      <c r="L36" s="455" t="n">
        <v>0</v>
      </c>
      <c r="M36" s="456" t="n">
        <v>0</v>
      </c>
      <c r="N36" s="200" t="n">
        <v>0</v>
      </c>
      <c r="O36" s="455" t="n">
        <v>0</v>
      </c>
      <c r="P36" s="456" t="n">
        <v>0</v>
      </c>
      <c r="Q36" s="94" t="n">
        <v>0</v>
      </c>
      <c r="R36" s="455" t="n">
        <v>0</v>
      </c>
      <c r="S36" s="456" t="n">
        <v>0</v>
      </c>
      <c r="T36" s="519" t="n">
        <f aca="false">E36+H36+K36+N36+Q36</f>
        <v>100000</v>
      </c>
      <c r="U36" s="426" t="s">
        <v>1</v>
      </c>
    </row>
    <row r="37" s="424" customFormat="true" ht="15.75" hidden="false" customHeight="false" outlineLevel="0" collapsed="false">
      <c r="A37" s="186" t="s">
        <v>86</v>
      </c>
      <c r="B37" s="524"/>
      <c r="C37" s="455" t="n">
        <v>0</v>
      </c>
      <c r="D37" s="456" t="n">
        <v>0</v>
      </c>
      <c r="E37" s="94" t="n">
        <v>2820</v>
      </c>
      <c r="F37" s="455" t="n">
        <v>0</v>
      </c>
      <c r="G37" s="456" t="n">
        <v>0</v>
      </c>
      <c r="H37" s="94" t="n">
        <v>0</v>
      </c>
      <c r="I37" s="455" t="n">
        <v>0</v>
      </c>
      <c r="J37" s="456" t="n">
        <v>0</v>
      </c>
      <c r="K37" s="456" t="n">
        <v>0</v>
      </c>
      <c r="L37" s="455" t="n">
        <v>0</v>
      </c>
      <c r="M37" s="456" t="n">
        <v>0</v>
      </c>
      <c r="N37" s="200" t="n">
        <v>-155</v>
      </c>
      <c r="O37" s="455" t="n">
        <v>0</v>
      </c>
      <c r="P37" s="456" t="n">
        <v>0</v>
      </c>
      <c r="Q37" s="94" t="n">
        <v>0</v>
      </c>
      <c r="R37" s="455" t="n">
        <v>0</v>
      </c>
      <c r="S37" s="456" t="n">
        <v>0</v>
      </c>
      <c r="T37" s="519" t="n">
        <f aca="false">E37+H37+K37+N37+Q37</f>
        <v>2665</v>
      </c>
      <c r="U37" s="426" t="s">
        <v>1</v>
      </c>
    </row>
    <row r="38" s="424" customFormat="true" ht="15.75" hidden="false" customHeight="false" outlineLevel="0" collapsed="false">
      <c r="A38" s="186" t="s">
        <v>87</v>
      </c>
      <c r="B38" s="524"/>
      <c r="C38" s="455" t="n">
        <v>0</v>
      </c>
      <c r="D38" s="456" t="n">
        <v>0</v>
      </c>
      <c r="E38" s="94" t="n">
        <v>16000</v>
      </c>
      <c r="F38" s="455" t="n">
        <v>0</v>
      </c>
      <c r="G38" s="456" t="n">
        <v>0</v>
      </c>
      <c r="H38" s="94" t="n">
        <v>0</v>
      </c>
      <c r="I38" s="455" t="n">
        <v>0</v>
      </c>
      <c r="J38" s="456" t="n">
        <v>0</v>
      </c>
      <c r="K38" s="456" t="n">
        <v>0</v>
      </c>
      <c r="L38" s="455" t="n">
        <v>0</v>
      </c>
      <c r="M38" s="456" t="n">
        <v>0</v>
      </c>
      <c r="N38" s="200" t="n">
        <v>-877</v>
      </c>
      <c r="O38" s="455" t="n">
        <v>0</v>
      </c>
      <c r="P38" s="456" t="n">
        <v>0</v>
      </c>
      <c r="Q38" s="94" t="n">
        <v>0</v>
      </c>
      <c r="R38" s="455" t="n">
        <v>0</v>
      </c>
      <c r="S38" s="456" t="n">
        <v>0</v>
      </c>
      <c r="T38" s="156" t="n">
        <f aca="false">E38+H38+K38+N38+Q38</f>
        <v>15123</v>
      </c>
      <c r="U38" s="426" t="s">
        <v>1</v>
      </c>
    </row>
    <row r="39" s="424" customFormat="true" ht="15.75" hidden="true" customHeight="false" outlineLevel="0" collapsed="false">
      <c r="A39" s="186" t="s">
        <v>199</v>
      </c>
      <c r="B39" s="186"/>
      <c r="C39" s="455" t="n">
        <v>0</v>
      </c>
      <c r="D39" s="456" t="n">
        <v>0</v>
      </c>
      <c r="E39" s="456" t="n">
        <v>0</v>
      </c>
      <c r="F39" s="455" t="n">
        <v>0</v>
      </c>
      <c r="G39" s="456" t="n">
        <v>0</v>
      </c>
      <c r="H39" s="94" t="n">
        <v>0</v>
      </c>
      <c r="I39" s="455" t="n">
        <v>0</v>
      </c>
      <c r="J39" s="456" t="n">
        <v>0</v>
      </c>
      <c r="K39" s="456" t="n">
        <v>0</v>
      </c>
      <c r="L39" s="455" t="n">
        <v>0</v>
      </c>
      <c r="M39" s="456" t="n">
        <v>0</v>
      </c>
      <c r="N39" s="200"/>
      <c r="O39" s="455" t="n">
        <v>0</v>
      </c>
      <c r="P39" s="456" t="n">
        <v>0</v>
      </c>
      <c r="Q39" s="94"/>
      <c r="R39" s="455" t="n">
        <v>0</v>
      </c>
      <c r="S39" s="456" t="n">
        <v>0</v>
      </c>
      <c r="T39" s="519" t="n">
        <f aca="false">E39+H39+K39+N39+Q39</f>
        <v>0</v>
      </c>
      <c r="U39" s="426" t="s">
        <v>1</v>
      </c>
    </row>
    <row r="40" s="424" customFormat="true" ht="15.75" hidden="true" customHeight="false" outlineLevel="0" collapsed="false">
      <c r="A40" s="186" t="s">
        <v>200</v>
      </c>
      <c r="B40" s="186"/>
      <c r="C40" s="468" t="n">
        <v>0</v>
      </c>
      <c r="D40" s="461" t="n">
        <v>0</v>
      </c>
      <c r="E40" s="456" t="n">
        <v>0</v>
      </c>
      <c r="F40" s="455" t="n">
        <v>0</v>
      </c>
      <c r="G40" s="456" t="n">
        <v>0</v>
      </c>
      <c r="H40" s="94" t="n">
        <v>0</v>
      </c>
      <c r="I40" s="468" t="n">
        <v>0</v>
      </c>
      <c r="J40" s="461" t="n">
        <v>0</v>
      </c>
      <c r="K40" s="456" t="n">
        <v>0</v>
      </c>
      <c r="L40" s="468" t="n">
        <v>0</v>
      </c>
      <c r="M40" s="461" t="n">
        <v>0</v>
      </c>
      <c r="N40" s="200"/>
      <c r="O40" s="468" t="n">
        <v>0</v>
      </c>
      <c r="P40" s="461" t="n">
        <v>0</v>
      </c>
      <c r="Q40" s="94"/>
      <c r="R40" s="468" t="n">
        <v>0</v>
      </c>
      <c r="S40" s="461" t="n">
        <v>0</v>
      </c>
      <c r="T40" s="519" t="n">
        <f aca="false">E40+H40+K40+N40+Q40</f>
        <v>0</v>
      </c>
      <c r="U40" s="426" t="s">
        <v>1</v>
      </c>
    </row>
    <row r="41" s="424" customFormat="true" ht="15" hidden="true" customHeight="true" outlineLevel="0" collapsed="false">
      <c r="A41" s="521" t="s">
        <v>116</v>
      </c>
      <c r="B41" s="187"/>
      <c r="C41" s="468" t="n">
        <v>0</v>
      </c>
      <c r="D41" s="461" t="n">
        <v>0</v>
      </c>
      <c r="E41" s="525"/>
      <c r="F41" s="455" t="n">
        <v>0</v>
      </c>
      <c r="G41" s="456" t="n">
        <v>0</v>
      </c>
      <c r="H41" s="94" t="n">
        <v>0</v>
      </c>
      <c r="I41" s="468" t="n">
        <v>0</v>
      </c>
      <c r="J41" s="461" t="n">
        <v>0</v>
      </c>
      <c r="K41" s="525"/>
      <c r="L41" s="468" t="n">
        <v>0</v>
      </c>
      <c r="M41" s="461" t="n">
        <v>0</v>
      </c>
      <c r="N41" s="526"/>
      <c r="O41" s="468" t="n">
        <v>0</v>
      </c>
      <c r="P41" s="461" t="n">
        <v>0</v>
      </c>
      <c r="Q41" s="525"/>
      <c r="R41" s="468" t="n">
        <v>0</v>
      </c>
      <c r="S41" s="461" t="n">
        <v>0</v>
      </c>
      <c r="T41" s="524" t="n">
        <f aca="false">E41+H41+K41+N41+Q41</f>
        <v>0</v>
      </c>
      <c r="U41" s="426" t="s">
        <v>1</v>
      </c>
    </row>
    <row r="42" s="424" customFormat="true" ht="18" hidden="true" customHeight="true" outlineLevel="0" collapsed="false">
      <c r="A42" s="527"/>
      <c r="B42" s="2" t="s">
        <v>18</v>
      </c>
      <c r="C42" s="468" t="n">
        <v>0</v>
      </c>
      <c r="D42" s="461" t="n">
        <v>0</v>
      </c>
      <c r="E42" s="1"/>
      <c r="F42" s="455" t="n">
        <v>0</v>
      </c>
      <c r="G42" s="456" t="n">
        <v>0</v>
      </c>
      <c r="H42" s="94" t="n">
        <v>0</v>
      </c>
      <c r="I42" s="468" t="n">
        <v>0</v>
      </c>
      <c r="J42" s="461" t="n">
        <v>0</v>
      </c>
      <c r="K42" s="1"/>
      <c r="L42" s="468" t="n">
        <v>0</v>
      </c>
      <c r="M42" s="461" t="n">
        <v>0</v>
      </c>
      <c r="N42" s="528"/>
      <c r="O42" s="468" t="n">
        <v>0</v>
      </c>
      <c r="P42" s="461" t="n">
        <v>0</v>
      </c>
      <c r="Q42" s="1"/>
      <c r="R42" s="468" t="n">
        <v>0</v>
      </c>
      <c r="S42" s="461" t="n">
        <v>0</v>
      </c>
      <c r="T42" s="520"/>
      <c r="U42" s="426" t="s">
        <v>1</v>
      </c>
    </row>
    <row r="43" s="424" customFormat="true" ht="18" hidden="false" customHeight="true" outlineLevel="0" collapsed="false">
      <c r="A43" s="186" t="s">
        <v>199</v>
      </c>
      <c r="B43" s="103"/>
      <c r="C43" s="455" t="n">
        <v>0</v>
      </c>
      <c r="D43" s="456" t="n">
        <v>0</v>
      </c>
      <c r="E43" s="94" t="n">
        <v>0</v>
      </c>
      <c r="F43" s="455" t="n">
        <v>0</v>
      </c>
      <c r="G43" s="456" t="n">
        <v>0</v>
      </c>
      <c r="H43" s="94" t="n">
        <v>0</v>
      </c>
      <c r="I43" s="529"/>
      <c r="J43" s="530"/>
      <c r="K43" s="1"/>
      <c r="L43" s="455" t="n">
        <v>0</v>
      </c>
      <c r="M43" s="456" t="n">
        <v>0</v>
      </c>
      <c r="N43" s="94" t="n">
        <v>0</v>
      </c>
      <c r="O43" s="455" t="n">
        <v>0</v>
      </c>
      <c r="P43" s="456" t="n">
        <v>0</v>
      </c>
      <c r="Q43" s="156" t="n">
        <v>1144</v>
      </c>
      <c r="R43" s="455" t="n">
        <v>0</v>
      </c>
      <c r="S43" s="456" t="n">
        <v>0</v>
      </c>
      <c r="T43" s="520" t="n">
        <f aca="false">Q43+N43+H43+E43</f>
        <v>1144</v>
      </c>
      <c r="U43" s="426" t="s">
        <v>1</v>
      </c>
    </row>
    <row r="44" s="424" customFormat="true" ht="18" hidden="false" customHeight="true" outlineLevel="0" collapsed="false">
      <c r="A44" s="467" t="s">
        <v>88</v>
      </c>
      <c r="B44" s="531"/>
      <c r="C44" s="455" t="n">
        <v>0</v>
      </c>
      <c r="D44" s="456" t="n">
        <v>0</v>
      </c>
      <c r="E44" s="94" t="n">
        <v>0</v>
      </c>
      <c r="F44" s="455" t="n">
        <v>0</v>
      </c>
      <c r="G44" s="456" t="n">
        <v>0</v>
      </c>
      <c r="H44" s="94" t="n">
        <v>0</v>
      </c>
      <c r="I44" s="529"/>
      <c r="J44" s="530"/>
      <c r="K44" s="1"/>
      <c r="L44" s="455" t="n">
        <v>0</v>
      </c>
      <c r="M44" s="456" t="n">
        <v>0</v>
      </c>
      <c r="N44" s="532" t="n">
        <v>22656</v>
      </c>
      <c r="O44" s="455" t="n">
        <v>0</v>
      </c>
      <c r="P44" s="456" t="n">
        <v>0</v>
      </c>
      <c r="Q44" s="94" t="n">
        <v>0</v>
      </c>
      <c r="R44" s="455" t="n">
        <v>0</v>
      </c>
      <c r="S44" s="456" t="n">
        <v>0</v>
      </c>
      <c r="T44" s="156" t="n">
        <f aca="false">Q44+N44+H44+E44</f>
        <v>22656</v>
      </c>
      <c r="U44" s="426" t="s">
        <v>1</v>
      </c>
    </row>
    <row r="45" s="424" customFormat="true" ht="18" hidden="false" customHeight="true" outlineLevel="0" collapsed="false">
      <c r="A45" s="467" t="s">
        <v>89</v>
      </c>
      <c r="B45" s="531"/>
      <c r="C45" s="455" t="n">
        <v>0</v>
      </c>
      <c r="D45" s="456" t="n">
        <v>0</v>
      </c>
      <c r="E45" s="94" t="n">
        <v>0</v>
      </c>
      <c r="F45" s="455" t="n">
        <v>0</v>
      </c>
      <c r="G45" s="456" t="n">
        <v>0</v>
      </c>
      <c r="H45" s="94" t="n">
        <v>0</v>
      </c>
      <c r="I45" s="529"/>
      <c r="J45" s="530"/>
      <c r="K45" s="1"/>
      <c r="L45" s="455" t="n">
        <v>0</v>
      </c>
      <c r="M45" s="456" t="n">
        <v>0</v>
      </c>
      <c r="N45" s="532" t="n">
        <v>8885</v>
      </c>
      <c r="O45" s="455" t="n">
        <v>0</v>
      </c>
      <c r="P45" s="456" t="n">
        <v>0</v>
      </c>
      <c r="Q45" s="94" t="n">
        <v>0</v>
      </c>
      <c r="R45" s="455" t="n">
        <v>0</v>
      </c>
      <c r="S45" s="456" t="n">
        <v>0</v>
      </c>
      <c r="T45" s="519" t="n">
        <f aca="false">Q45+N45+H45+E45</f>
        <v>8885</v>
      </c>
      <c r="U45" s="426" t="s">
        <v>1</v>
      </c>
    </row>
    <row r="46" s="424" customFormat="true" ht="18" hidden="false" customHeight="true" outlineLevel="0" collapsed="false">
      <c r="A46" s="467" t="s">
        <v>90</v>
      </c>
      <c r="B46" s="531"/>
      <c r="C46" s="455" t="n">
        <v>0</v>
      </c>
      <c r="D46" s="456" t="n">
        <v>0</v>
      </c>
      <c r="E46" s="94" t="n">
        <v>0</v>
      </c>
      <c r="F46" s="455" t="n">
        <v>0</v>
      </c>
      <c r="G46" s="456" t="n">
        <v>0</v>
      </c>
      <c r="H46" s="94" t="n">
        <v>0</v>
      </c>
      <c r="I46" s="529"/>
      <c r="J46" s="530"/>
      <c r="K46" s="1"/>
      <c r="L46" s="455" t="n">
        <v>0</v>
      </c>
      <c r="M46" s="456" t="n">
        <v>0</v>
      </c>
      <c r="N46" s="532" t="n">
        <v>18903</v>
      </c>
      <c r="O46" s="455" t="n">
        <v>0</v>
      </c>
      <c r="P46" s="456" t="n">
        <v>0</v>
      </c>
      <c r="Q46" s="94" t="n">
        <v>0</v>
      </c>
      <c r="R46" s="455" t="n">
        <v>0</v>
      </c>
      <c r="S46" s="456" t="n">
        <v>0</v>
      </c>
      <c r="T46" s="520" t="n">
        <f aca="false">Q46+N46+H46+E46</f>
        <v>18903</v>
      </c>
      <c r="U46" s="426" t="s">
        <v>1</v>
      </c>
    </row>
    <row r="47" s="424" customFormat="true" ht="18" hidden="false" customHeight="true" outlineLevel="0" collapsed="false">
      <c r="A47" s="467" t="s">
        <v>91</v>
      </c>
      <c r="B47" s="531"/>
      <c r="C47" s="455" t="n">
        <v>0</v>
      </c>
      <c r="D47" s="456" t="n">
        <v>0</v>
      </c>
      <c r="E47" s="94" t="n">
        <v>0</v>
      </c>
      <c r="F47" s="455" t="n">
        <v>0</v>
      </c>
      <c r="G47" s="456" t="n">
        <v>0</v>
      </c>
      <c r="H47" s="94" t="n">
        <v>0</v>
      </c>
      <c r="I47" s="529"/>
      <c r="J47" s="530"/>
      <c r="K47" s="1"/>
      <c r="L47" s="455" t="n">
        <v>0</v>
      </c>
      <c r="M47" s="456" t="n">
        <v>0</v>
      </c>
      <c r="N47" s="532" t="n">
        <v>143924</v>
      </c>
      <c r="O47" s="455" t="n">
        <v>0</v>
      </c>
      <c r="P47" s="456" t="n">
        <v>0</v>
      </c>
      <c r="Q47" s="94" t="n">
        <v>0</v>
      </c>
      <c r="R47" s="455" t="n">
        <v>0</v>
      </c>
      <c r="S47" s="456" t="n">
        <v>0</v>
      </c>
      <c r="T47" s="156" t="n">
        <f aca="false">Q47+N47+H47+E47</f>
        <v>143924</v>
      </c>
      <c r="U47" s="426" t="s">
        <v>1</v>
      </c>
    </row>
    <row r="48" s="424" customFormat="true" ht="18" hidden="false" customHeight="true" outlineLevel="0" collapsed="false">
      <c r="A48" s="521" t="s">
        <v>92</v>
      </c>
      <c r="B48" s="533"/>
      <c r="C48" s="455" t="n">
        <v>0</v>
      </c>
      <c r="D48" s="456" t="n">
        <v>0</v>
      </c>
      <c r="E48" s="94" t="n">
        <v>0</v>
      </c>
      <c r="F48" s="455" t="n">
        <v>0</v>
      </c>
      <c r="G48" s="456" t="n">
        <v>0</v>
      </c>
      <c r="H48" s="94" t="n">
        <v>0</v>
      </c>
      <c r="I48" s="529"/>
      <c r="J48" s="530"/>
      <c r="K48" s="1"/>
      <c r="L48" s="455" t="n">
        <v>0</v>
      </c>
      <c r="M48" s="456" t="n">
        <v>0</v>
      </c>
      <c r="N48" s="532" t="n">
        <v>17769</v>
      </c>
      <c r="O48" s="455" t="n">
        <v>0</v>
      </c>
      <c r="P48" s="456" t="n">
        <v>0</v>
      </c>
      <c r="Q48" s="94" t="n">
        <v>0</v>
      </c>
      <c r="R48" s="455" t="n">
        <v>0</v>
      </c>
      <c r="S48" s="456" t="n">
        <v>0</v>
      </c>
      <c r="T48" s="520" t="n">
        <f aca="false">Q48+N48+H48+E48</f>
        <v>17769</v>
      </c>
      <c r="U48" s="426" t="s">
        <v>1</v>
      </c>
    </row>
    <row r="49" s="424" customFormat="true" ht="18" hidden="false" customHeight="true" outlineLevel="0" collapsed="false">
      <c r="A49" s="521" t="s">
        <v>93</v>
      </c>
      <c r="B49" s="533"/>
      <c r="C49" s="455" t="n">
        <v>0</v>
      </c>
      <c r="D49" s="456" t="n">
        <v>0</v>
      </c>
      <c r="E49" s="94" t="n">
        <v>0</v>
      </c>
      <c r="F49" s="455" t="n">
        <v>0</v>
      </c>
      <c r="G49" s="456" t="n">
        <v>0</v>
      </c>
      <c r="H49" s="94" t="n">
        <v>0</v>
      </c>
      <c r="I49" s="529"/>
      <c r="J49" s="530"/>
      <c r="K49" s="1"/>
      <c r="L49" s="455" t="n">
        <v>0</v>
      </c>
      <c r="M49" s="456" t="n">
        <v>0</v>
      </c>
      <c r="N49" s="532" t="n">
        <v>11515</v>
      </c>
      <c r="O49" s="455" t="n">
        <v>0</v>
      </c>
      <c r="P49" s="456" t="n">
        <v>0</v>
      </c>
      <c r="Q49" s="94" t="n">
        <v>0</v>
      </c>
      <c r="R49" s="455" t="n">
        <v>0</v>
      </c>
      <c r="S49" s="456" t="n">
        <v>0</v>
      </c>
      <c r="T49" s="156" t="n">
        <f aca="false">Q49+N49+H49+E49</f>
        <v>11515</v>
      </c>
      <c r="U49" s="426" t="s">
        <v>1</v>
      </c>
    </row>
    <row r="50" s="424" customFormat="true" ht="18" hidden="false" customHeight="true" outlineLevel="0" collapsed="false">
      <c r="A50" s="521" t="s">
        <v>200</v>
      </c>
      <c r="B50" s="533"/>
      <c r="C50" s="455" t="n">
        <v>0</v>
      </c>
      <c r="D50" s="456" t="n">
        <v>0</v>
      </c>
      <c r="E50" s="94" t="n">
        <v>0</v>
      </c>
      <c r="F50" s="529"/>
      <c r="G50" s="530"/>
      <c r="H50" s="528" t="n">
        <v>-77500</v>
      </c>
      <c r="I50" s="529"/>
      <c r="J50" s="530"/>
      <c r="K50" s="1"/>
      <c r="L50" s="455" t="n">
        <v>0</v>
      </c>
      <c r="M50" s="456" t="n">
        <v>0</v>
      </c>
      <c r="N50" s="48" t="n">
        <v>0</v>
      </c>
      <c r="O50" s="455" t="n">
        <v>0</v>
      </c>
      <c r="P50" s="456" t="n">
        <v>0</v>
      </c>
      <c r="Q50" s="156" t="n">
        <v>77500</v>
      </c>
      <c r="R50" s="455" t="n">
        <v>0</v>
      </c>
      <c r="S50" s="456" t="n">
        <v>0</v>
      </c>
      <c r="T50" s="520" t="n">
        <f aca="false">Q50+N50+H50+E50</f>
        <v>0</v>
      </c>
      <c r="U50" s="426" t="s">
        <v>1</v>
      </c>
    </row>
    <row r="51" s="510" customFormat="true" ht="15.75" hidden="false" customHeight="false" outlineLevel="0" collapsed="false">
      <c r="A51" s="534" t="s">
        <v>201</v>
      </c>
      <c r="B51" s="534"/>
      <c r="C51" s="475" t="n">
        <f aca="false">SUM(C13:C40)</f>
        <v>0</v>
      </c>
      <c r="D51" s="476" t="n">
        <f aca="false">SUM(D13:D40)</f>
        <v>0</v>
      </c>
      <c r="E51" s="535" t="n">
        <f aca="false">SUM(E13:E41)</f>
        <v>1008136</v>
      </c>
      <c r="F51" s="475" t="n">
        <f aca="false">SUM(F13:F40)</f>
        <v>0</v>
      </c>
      <c r="G51" s="476" t="n">
        <f aca="false">SUM(G13:G40)</f>
        <v>0</v>
      </c>
      <c r="H51" s="536" t="n">
        <f aca="false">SUM(H13:H50)</f>
        <v>-77500</v>
      </c>
      <c r="I51" s="475" t="n">
        <f aca="false">SUM(I13:I40)</f>
        <v>0</v>
      </c>
      <c r="J51" s="476" t="n">
        <f aca="false">SUM(J13:J40)</f>
        <v>0</v>
      </c>
      <c r="K51" s="535" t="n">
        <f aca="false">SUM(K13:K41)</f>
        <v>0</v>
      </c>
      <c r="L51" s="475" t="n">
        <f aca="false">SUM(L13:L40)</f>
        <v>0</v>
      </c>
      <c r="M51" s="476" t="n">
        <f aca="false">SUM(M13:M40)</f>
        <v>0</v>
      </c>
      <c r="N51" s="535" t="n">
        <f aca="false">SUM(N13:N50)</f>
        <v>184565</v>
      </c>
      <c r="O51" s="475" t="n">
        <f aca="false">SUM(O13:O40)</f>
        <v>0</v>
      </c>
      <c r="P51" s="476" t="n">
        <f aca="false">SUM(P13:P40)</f>
        <v>0</v>
      </c>
      <c r="Q51" s="535" t="n">
        <f aca="false">SUM(Q13:Q50)</f>
        <v>560810</v>
      </c>
      <c r="R51" s="475" t="n">
        <f aca="false">SUM(R13:R40)</f>
        <v>0</v>
      </c>
      <c r="S51" s="476" t="n">
        <f aca="false">SUM(S13:S40)</f>
        <v>0</v>
      </c>
      <c r="T51" s="537" t="n">
        <f aca="false">SUM(T13:T50)</f>
        <v>1676011</v>
      </c>
      <c r="U51" s="426" t="s">
        <v>1</v>
      </c>
    </row>
    <row r="52" s="424" customFormat="true" ht="15.75" hidden="false" customHeight="false" outlineLevel="0" collapsed="false">
      <c r="A52" s="120" t="s">
        <v>202</v>
      </c>
      <c r="B52" s="120"/>
      <c r="C52" s="452"/>
      <c r="D52" s="64"/>
      <c r="E52" s="64"/>
      <c r="F52" s="452"/>
      <c r="G52" s="64"/>
      <c r="H52" s="64"/>
      <c r="I52" s="452"/>
      <c r="J52" s="64"/>
      <c r="K52" s="64"/>
      <c r="L52" s="452"/>
      <c r="M52" s="64"/>
      <c r="N52" s="64"/>
      <c r="O52" s="452"/>
      <c r="P52" s="64"/>
      <c r="Q52" s="64"/>
      <c r="R52" s="452"/>
      <c r="S52" s="64" t="n">
        <f aca="false">D52+G52+J52+M52+P52</f>
        <v>0</v>
      </c>
      <c r="T52" s="538"/>
      <c r="U52" s="426" t="s">
        <v>1</v>
      </c>
    </row>
    <row r="53" s="424" customFormat="true" ht="15.75" hidden="false" customHeight="false" outlineLevel="0" collapsed="false">
      <c r="A53" s="120" t="s">
        <v>99</v>
      </c>
      <c r="B53" s="120"/>
      <c r="C53" s="109"/>
      <c r="D53" s="539" t="n">
        <v>0</v>
      </c>
      <c r="E53" s="118"/>
      <c r="F53" s="109"/>
      <c r="G53" s="539" t="n">
        <v>0</v>
      </c>
      <c r="H53" s="118"/>
      <c r="I53" s="109"/>
      <c r="J53" s="539" t="n">
        <v>0</v>
      </c>
      <c r="K53" s="118"/>
      <c r="L53" s="109"/>
      <c r="M53" s="539" t="n">
        <v>0</v>
      </c>
      <c r="N53" s="118"/>
      <c r="O53" s="109"/>
      <c r="P53" s="539" t="n">
        <v>0</v>
      </c>
      <c r="Q53" s="118"/>
      <c r="R53" s="109"/>
      <c r="S53" s="118" t="n">
        <f aca="false">SUM(S51:S52)</f>
        <v>0</v>
      </c>
      <c r="T53" s="540"/>
      <c r="U53" s="426" t="s">
        <v>1</v>
      </c>
    </row>
    <row r="54" s="424" customFormat="true" ht="15.75" hidden="false" customHeight="false" outlineLevel="0" collapsed="false">
      <c r="A54" s="541" t="s">
        <v>203</v>
      </c>
      <c r="B54" s="541"/>
      <c r="C54" s="92"/>
      <c r="D54" s="94"/>
      <c r="E54" s="94"/>
      <c r="F54" s="92"/>
      <c r="G54" s="94"/>
      <c r="H54" s="94"/>
      <c r="I54" s="92"/>
      <c r="J54" s="94"/>
      <c r="K54" s="94"/>
      <c r="L54" s="92"/>
      <c r="M54" s="94"/>
      <c r="N54" s="94"/>
      <c r="O54" s="92"/>
      <c r="P54" s="94"/>
      <c r="Q54" s="94"/>
      <c r="R54" s="92"/>
      <c r="S54" s="94"/>
      <c r="T54" s="519"/>
      <c r="U54" s="426" t="s">
        <v>1</v>
      </c>
    </row>
    <row r="55" s="424" customFormat="true" ht="15.75" hidden="false" customHeight="false" outlineLevel="0" collapsed="false">
      <c r="A55" s="542" t="s">
        <v>101</v>
      </c>
      <c r="B55" s="542"/>
      <c r="C55" s="92"/>
      <c r="D55" s="94"/>
      <c r="E55" s="94"/>
      <c r="F55" s="92"/>
      <c r="G55" s="94"/>
      <c r="H55" s="94"/>
      <c r="I55" s="92"/>
      <c r="J55" s="94"/>
      <c r="K55" s="94"/>
      <c r="L55" s="92"/>
      <c r="M55" s="94"/>
      <c r="N55" s="94"/>
      <c r="O55" s="92"/>
      <c r="P55" s="94"/>
      <c r="Q55" s="94"/>
      <c r="R55" s="92"/>
      <c r="S55" s="94" t="n">
        <f aca="false">D55+G55+J55+M55+P55</f>
        <v>0</v>
      </c>
      <c r="T55" s="519"/>
      <c r="U55" s="426" t="s">
        <v>1</v>
      </c>
    </row>
    <row r="56" s="424" customFormat="true" ht="15.75" hidden="false" customHeight="false" outlineLevel="0" collapsed="false">
      <c r="A56" s="543" t="s">
        <v>102</v>
      </c>
      <c r="B56" s="543"/>
      <c r="C56" s="452"/>
      <c r="D56" s="64"/>
      <c r="E56" s="64"/>
      <c r="F56" s="452"/>
      <c r="G56" s="64"/>
      <c r="H56" s="64"/>
      <c r="I56" s="452"/>
      <c r="J56" s="64"/>
      <c r="K56" s="64"/>
      <c r="L56" s="452"/>
      <c r="M56" s="64"/>
      <c r="N56" s="64"/>
      <c r="O56" s="452"/>
      <c r="P56" s="64"/>
      <c r="Q56" s="64"/>
      <c r="R56" s="452"/>
      <c r="S56" s="64" t="n">
        <f aca="false">D56+G56+J56+M56+P56</f>
        <v>0</v>
      </c>
      <c r="T56" s="538"/>
      <c r="U56" s="426" t="s">
        <v>1</v>
      </c>
    </row>
    <row r="57" s="424" customFormat="true" ht="15.75" hidden="false" customHeight="false" outlineLevel="0" collapsed="false">
      <c r="A57" s="120" t="s">
        <v>204</v>
      </c>
      <c r="B57" s="120"/>
      <c r="C57" s="452"/>
      <c r="D57" s="64" t="n">
        <f aca="false">D56+D55+D53</f>
        <v>0</v>
      </c>
      <c r="E57" s="64"/>
      <c r="F57" s="452"/>
      <c r="G57" s="64" t="n">
        <f aca="false">G56+G55+G53</f>
        <v>0</v>
      </c>
      <c r="H57" s="64"/>
      <c r="I57" s="452"/>
      <c r="J57" s="64" t="n">
        <f aca="false">J56+J55+J53</f>
        <v>0</v>
      </c>
      <c r="K57" s="64"/>
      <c r="L57" s="452"/>
      <c r="M57" s="64" t="n">
        <f aca="false">M56+M55+M53</f>
        <v>0</v>
      </c>
      <c r="N57" s="64"/>
      <c r="O57" s="452"/>
      <c r="P57" s="64" t="n">
        <f aca="false">P56+P55+P53</f>
        <v>0</v>
      </c>
      <c r="Q57" s="64"/>
      <c r="R57" s="452"/>
      <c r="S57" s="64" t="n">
        <f aca="false">S56+S55+S53</f>
        <v>0</v>
      </c>
      <c r="T57" s="538"/>
      <c r="U57" s="426" t="s">
        <v>1</v>
      </c>
    </row>
    <row r="58" s="424" customFormat="tru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426" t="s">
        <v>1</v>
      </c>
    </row>
    <row r="59" s="424" customFormat="tru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426" t="s">
        <v>1</v>
      </c>
    </row>
    <row r="60" s="424" customFormat="true" ht="15.75" hidden="true" customHeight="false" outlineLevel="0" collapsed="false">
      <c r="A60" s="2" t="s">
        <v>21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426" t="s">
        <v>1</v>
      </c>
    </row>
    <row r="61" s="424" customFormat="tru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426" t="s">
        <v>1</v>
      </c>
    </row>
    <row r="62" s="424" customFormat="true" ht="40.15" hidden="false" customHeight="true" outlineLevel="0" collapsed="false">
      <c r="A62" s="496" t="s">
        <v>208</v>
      </c>
      <c r="B62" s="496"/>
      <c r="C62" s="496"/>
      <c r="D62" s="496"/>
      <c r="E62" s="496"/>
      <c r="F62" s="496"/>
      <c r="G62" s="496"/>
      <c r="H62" s="496"/>
      <c r="I62" s="496"/>
      <c r="J62" s="496"/>
      <c r="K62" s="496"/>
      <c r="L62" s="496"/>
      <c r="M62" s="496"/>
      <c r="N62" s="496"/>
      <c r="O62" s="496"/>
      <c r="P62" s="496"/>
      <c r="Q62" s="496"/>
      <c r="R62" s="2"/>
      <c r="S62" s="2"/>
      <c r="T62" s="2"/>
      <c r="U62" s="426" t="s">
        <v>1</v>
      </c>
    </row>
    <row r="63" s="424" customFormat="true" ht="14.45" hidden="false" customHeight="true" outlineLevel="0" collapsed="false">
      <c r="A63" s="496"/>
      <c r="B63" s="497"/>
      <c r="C63" s="497"/>
      <c r="D63" s="497"/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497"/>
      <c r="R63" s="2"/>
      <c r="S63" s="2"/>
      <c r="T63" s="2"/>
      <c r="U63" s="426" t="s">
        <v>1</v>
      </c>
    </row>
    <row r="64" s="424" customFormat="true" ht="15.75" hidden="false" customHeight="false" outlineLevel="0" collapsed="false">
      <c r="A64" s="498" t="s">
        <v>216</v>
      </c>
      <c r="B64" s="427"/>
      <c r="C64" s="427"/>
      <c r="D64" s="427"/>
      <c r="E64" s="427"/>
      <c r="F64" s="427"/>
      <c r="G64" s="427"/>
      <c r="H64" s="427"/>
      <c r="I64" s="427"/>
      <c r="J64" s="427"/>
      <c r="K64" s="427"/>
      <c r="L64" s="427"/>
      <c r="M64" s="427"/>
      <c r="N64" s="427"/>
      <c r="O64" s="427"/>
      <c r="P64" s="427"/>
      <c r="Q64" s="427"/>
      <c r="R64" s="2"/>
      <c r="S64" s="2"/>
      <c r="T64" s="2"/>
      <c r="U64" s="426" t="s">
        <v>104</v>
      </c>
    </row>
    <row r="65" s="424" customFormat="tru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426"/>
    </row>
    <row r="66" s="424" customFormat="tru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425"/>
    </row>
    <row r="67" s="424" customFormat="true" ht="15.75" hidden="false" customHeight="false" outlineLevel="0" collapsed="false">
      <c r="A67" s="544"/>
      <c r="B67" s="544"/>
      <c r="C67" s="544"/>
      <c r="D67" s="544"/>
      <c r="E67" s="544"/>
      <c r="F67" s="544"/>
      <c r="G67" s="544"/>
      <c r="H67" s="544"/>
      <c r="I67" s="544"/>
      <c r="J67" s="544"/>
      <c r="K67" s="544"/>
      <c r="L67" s="7"/>
      <c r="M67" s="7"/>
      <c r="N67" s="7"/>
      <c r="O67" s="7"/>
      <c r="P67" s="7"/>
      <c r="Q67" s="7"/>
      <c r="R67" s="7"/>
      <c r="S67" s="7"/>
      <c r="T67" s="7"/>
      <c r="U67" s="425"/>
    </row>
    <row r="68" s="424" customFormat="true" ht="15.75" hidden="false" customHeight="false" outlineLevel="0" collapsed="false">
      <c r="A68" s="544"/>
      <c r="B68" s="544"/>
      <c r="C68" s="544"/>
      <c r="D68" s="544"/>
      <c r="E68" s="544"/>
      <c r="F68" s="544"/>
      <c r="G68" s="544"/>
      <c r="H68" s="544"/>
      <c r="I68" s="544"/>
      <c r="J68" s="544"/>
      <c r="K68" s="544"/>
      <c r="L68" s="7"/>
      <c r="M68" s="7"/>
      <c r="N68" s="7"/>
      <c r="O68" s="7"/>
      <c r="P68" s="7"/>
      <c r="Q68" s="7"/>
      <c r="R68" s="7"/>
      <c r="S68" s="7"/>
      <c r="T68" s="7"/>
      <c r="U68" s="425"/>
    </row>
    <row r="69" s="424" customFormat="true" ht="15.75" hidden="false" customHeight="false" outlineLevel="0" collapsed="false">
      <c r="U69" s="425"/>
    </row>
  </sheetData>
  <mergeCells count="20">
    <mergeCell ref="A1:D1"/>
    <mergeCell ref="A3:T3"/>
    <mergeCell ref="A4:T4"/>
    <mergeCell ref="A5:T5"/>
    <mergeCell ref="A6:T6"/>
    <mergeCell ref="C9:E10"/>
    <mergeCell ref="F9:H10"/>
    <mergeCell ref="I9:K10"/>
    <mergeCell ref="L9:N10"/>
    <mergeCell ref="O9:Q10"/>
    <mergeCell ref="R9:T10"/>
    <mergeCell ref="A51:B51"/>
    <mergeCell ref="A52:B52"/>
    <mergeCell ref="A53:B53"/>
    <mergeCell ref="A54:B54"/>
    <mergeCell ref="A55:B55"/>
    <mergeCell ref="A56:B56"/>
    <mergeCell ref="A57:B57"/>
    <mergeCell ref="A62:Q62"/>
    <mergeCell ref="A65:T65"/>
  </mergeCells>
  <printOptions headings="false" gridLines="false" gridLinesSet="true" horizontalCentered="true" verticalCentered="false"/>
  <pageMargins left="0.5" right="0.4" top="0.5" bottom="0.25" header="0.511811023622047" footer="0"/>
  <pageSetup paperSize="1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Exhibit G - Crosswalk of 2008 Availability&amp;R&amp;"Times New Roman,Regular"State and Local Law Enforcemen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38" activeCellId="0" sqref="A138:IV172"/>
    </sheetView>
  </sheetViews>
  <sheetFormatPr defaultColWidth="9.65625" defaultRowHeight="15.75" zeroHeight="false" outlineLevelRow="0" outlineLevelCol="0"/>
  <cols>
    <col collapsed="false" customWidth="true" hidden="false" outlineLevel="0" max="1" min="1" style="424" width="4.44"/>
    <col collapsed="false" customWidth="true" hidden="false" outlineLevel="0" max="2" min="2" style="424" width="29.21"/>
    <col collapsed="false" customWidth="true" hidden="false" outlineLevel="0" max="3" min="3" style="424" width="24.21"/>
    <col collapsed="false" customWidth="true" hidden="false" outlineLevel="0" max="5" min="4" style="424" width="5.65"/>
    <col collapsed="false" customWidth="true" hidden="false" outlineLevel="0" max="6" min="6" style="424" width="10.88"/>
    <col collapsed="false" customWidth="true" hidden="false" outlineLevel="0" max="8" min="7" style="424" width="5.65"/>
    <col collapsed="false" customWidth="true" hidden="false" outlineLevel="0" max="9" min="9" style="424" width="7.66"/>
    <col collapsed="false" customWidth="true" hidden="false" outlineLevel="0" max="11" min="10" style="424" width="5.65"/>
    <col collapsed="false" customWidth="true" hidden="false" outlineLevel="0" max="12" min="12" style="424" width="7.66"/>
    <col collapsed="false" customWidth="true" hidden="false" outlineLevel="0" max="14" min="13" style="424" width="5.65"/>
    <col collapsed="false" customWidth="true" hidden="false" outlineLevel="0" max="15" min="15" style="424" width="7.66"/>
    <col collapsed="false" customWidth="true" hidden="false" outlineLevel="0" max="16" min="16" style="545" width="1.21"/>
    <col collapsed="false" customWidth="true" hidden="false" outlineLevel="0" max="17" min="17" style="424" width="27.55"/>
    <col collapsed="false" customWidth="true" hidden="false" outlineLevel="0" max="21" min="18" style="424" width="7.66"/>
    <col collapsed="false" customWidth="true" hidden="false" outlineLevel="0" max="22" min="22" style="424" width="3.65"/>
    <col collapsed="false" customWidth="true" hidden="false" outlineLevel="0" max="25" min="23" style="424" width="7.66"/>
    <col collapsed="false" customWidth="true" hidden="false" outlineLevel="0" max="26" min="26" style="424" width="3.65"/>
    <col collapsed="false" customWidth="true" hidden="false" outlineLevel="0" max="29" min="27" style="424" width="7.66"/>
    <col collapsed="false" customWidth="true" hidden="false" outlineLevel="0" max="30" min="30" style="424" width="3.65"/>
    <col collapsed="false" customWidth="true" hidden="false" outlineLevel="0" max="33" min="31" style="424" width="7.66"/>
    <col collapsed="false" customWidth="false" hidden="false" outlineLevel="0" max="257" min="34" style="424" width="9.65"/>
  </cols>
  <sheetData>
    <row r="1" customFormat="false" ht="20.25" hidden="false" customHeight="fals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46" t="s">
        <v>1</v>
      </c>
      <c r="Q1" s="427"/>
      <c r="R1" s="427"/>
      <c r="S1" s="427"/>
      <c r="T1" s="427"/>
      <c r="U1" s="427"/>
      <c r="V1" s="427"/>
    </row>
    <row r="2" customFormat="false" ht="13.9" hidden="false" customHeight="true" outlineLevel="0" collapsed="false">
      <c r="A2" s="4"/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546" t="s">
        <v>1</v>
      </c>
      <c r="Q2" s="427"/>
      <c r="R2" s="427"/>
      <c r="S2" s="427"/>
      <c r="T2" s="427"/>
      <c r="U2" s="427"/>
      <c r="V2" s="427"/>
    </row>
    <row r="3" customFormat="false" ht="18.75" hidden="false" customHeight="false" outlineLevel="0" collapsed="false">
      <c r="A3" s="428" t="s">
        <v>218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546" t="s">
        <v>1</v>
      </c>
      <c r="Q3" s="427"/>
      <c r="R3" s="427"/>
      <c r="S3" s="427"/>
      <c r="T3" s="427"/>
      <c r="U3" s="427"/>
      <c r="V3" s="427"/>
    </row>
    <row r="4" customFormat="false" ht="16.5" hidden="false" customHeight="false" outlineLevel="0" collapsed="false">
      <c r="A4" s="429" t="str">
        <f aca="false">+'B. Summary of Requirements '!A5</f>
        <v>Office of Justice Programs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546" t="s">
        <v>1</v>
      </c>
      <c r="Q4" s="427"/>
      <c r="R4" s="427"/>
      <c r="S4" s="427"/>
      <c r="T4" s="427"/>
      <c r="U4" s="427"/>
      <c r="V4" s="427"/>
    </row>
    <row r="5" customFormat="false" ht="16.5" hidden="false" customHeight="false" outlineLevel="0" collapsed="false">
      <c r="A5" s="429" t="str">
        <f aca="false">+'B. Summary of Requirements '!A6</f>
        <v>State and Local Law Enforcement</v>
      </c>
      <c r="B5" s="429"/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546" t="s">
        <v>1</v>
      </c>
      <c r="Q5" s="427"/>
      <c r="R5" s="427"/>
      <c r="S5" s="427"/>
      <c r="T5" s="427"/>
      <c r="U5" s="427"/>
      <c r="V5" s="427"/>
    </row>
    <row r="6" customFormat="false" ht="15.75" hidden="false" customHeight="false" outlineLevel="0" collapsed="false">
      <c r="A6" s="505" t="s">
        <v>5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46" t="s">
        <v>1</v>
      </c>
      <c r="Q6" s="427"/>
      <c r="R6" s="427"/>
      <c r="S6" s="427"/>
      <c r="T6" s="427"/>
      <c r="U6" s="427"/>
      <c r="V6" s="427"/>
    </row>
    <row r="7" customFormat="false" ht="15.75" hidden="false" customHeight="false" outlineLevel="0" collapsed="false">
      <c r="A7" s="427"/>
      <c r="B7" s="427"/>
      <c r="C7" s="427"/>
      <c r="D7" s="427"/>
      <c r="E7" s="427"/>
      <c r="F7" s="427"/>
      <c r="G7" s="431"/>
      <c r="H7" s="431"/>
      <c r="I7" s="431"/>
      <c r="J7" s="427"/>
      <c r="K7" s="427"/>
      <c r="L7" s="427"/>
      <c r="M7" s="427"/>
      <c r="N7" s="427"/>
      <c r="O7" s="427"/>
      <c r="P7" s="546" t="s">
        <v>1</v>
      </c>
      <c r="Q7" s="427"/>
      <c r="R7" s="427"/>
      <c r="S7" s="427"/>
      <c r="T7" s="427"/>
      <c r="U7" s="427"/>
      <c r="V7" s="427"/>
    </row>
    <row r="8" customFormat="false" ht="15.75" hidden="false" customHeight="false" outlineLevel="0" collapsed="false">
      <c r="A8" s="547" t="s">
        <v>219</v>
      </c>
      <c r="B8" s="547"/>
      <c r="C8" s="547"/>
      <c r="D8" s="548" t="s">
        <v>220</v>
      </c>
      <c r="E8" s="548"/>
      <c r="F8" s="548"/>
      <c r="G8" s="548" t="s">
        <v>221</v>
      </c>
      <c r="H8" s="548"/>
      <c r="I8" s="548"/>
      <c r="J8" s="548" t="s">
        <v>65</v>
      </c>
      <c r="K8" s="548"/>
      <c r="L8" s="548"/>
      <c r="M8" s="548" t="s">
        <v>222</v>
      </c>
      <c r="N8" s="548"/>
      <c r="O8" s="548"/>
      <c r="P8" s="546" t="s">
        <v>1</v>
      </c>
      <c r="Q8" s="427"/>
      <c r="R8" s="427"/>
      <c r="S8" s="427"/>
      <c r="T8" s="427"/>
      <c r="U8" s="427"/>
      <c r="V8" s="427"/>
    </row>
    <row r="9" customFormat="false" ht="16.5" hidden="false" customHeight="false" outlineLevel="0" collapsed="false">
      <c r="A9" s="547"/>
      <c r="B9" s="547"/>
      <c r="C9" s="547"/>
      <c r="D9" s="442" t="s">
        <v>12</v>
      </c>
      <c r="E9" s="442" t="s">
        <v>9</v>
      </c>
      <c r="F9" s="442" t="s">
        <v>10</v>
      </c>
      <c r="G9" s="441" t="s">
        <v>12</v>
      </c>
      <c r="H9" s="442" t="s">
        <v>9</v>
      </c>
      <c r="I9" s="442" t="s">
        <v>10</v>
      </c>
      <c r="J9" s="441" t="s">
        <v>12</v>
      </c>
      <c r="K9" s="442" t="s">
        <v>9</v>
      </c>
      <c r="L9" s="442" t="s">
        <v>10</v>
      </c>
      <c r="M9" s="441" t="s">
        <v>12</v>
      </c>
      <c r="N9" s="442" t="s">
        <v>9</v>
      </c>
      <c r="O9" s="443" t="s">
        <v>10</v>
      </c>
      <c r="P9" s="546" t="s">
        <v>1</v>
      </c>
      <c r="Q9" s="427"/>
      <c r="R9" s="427"/>
      <c r="S9" s="427"/>
      <c r="T9" s="427"/>
      <c r="U9" s="427"/>
      <c r="V9" s="427"/>
    </row>
    <row r="10" customFormat="false" ht="15.75" hidden="false" customHeight="false" outlineLevel="0" collapsed="false">
      <c r="A10" s="453" t="s">
        <v>223</v>
      </c>
      <c r="B10" s="454"/>
      <c r="C10" s="549"/>
      <c r="D10" s="454" t="n">
        <v>0</v>
      </c>
      <c r="E10" s="454" t="n">
        <v>0</v>
      </c>
      <c r="F10" s="550" t="n">
        <f aca="false">248674-4355</f>
        <v>244319</v>
      </c>
      <c r="G10" s="551" t="n">
        <v>0</v>
      </c>
      <c r="H10" s="454" t="n">
        <v>0</v>
      </c>
      <c r="I10" s="550" t="n">
        <v>85</v>
      </c>
      <c r="J10" s="551" t="n">
        <v>0</v>
      </c>
      <c r="K10" s="552" t="n">
        <v>0</v>
      </c>
      <c r="L10" s="550" t="n">
        <v>50</v>
      </c>
      <c r="M10" s="551" t="n">
        <v>0</v>
      </c>
      <c r="N10" s="552" t="n">
        <v>0</v>
      </c>
      <c r="O10" s="553" t="n">
        <f aca="false">L10-I10</f>
        <v>-35</v>
      </c>
      <c r="P10" s="437" t="n">
        <f aca="false">L10-H10</f>
        <v>50</v>
      </c>
      <c r="Q10" s="427"/>
      <c r="R10" s="554"/>
      <c r="S10" s="427"/>
      <c r="T10" s="427"/>
      <c r="U10" s="427"/>
      <c r="V10" s="427"/>
    </row>
    <row r="11" customFormat="false" ht="15.75" hidden="false" customHeight="false" outlineLevel="0" collapsed="false">
      <c r="A11" s="453" t="s">
        <v>224</v>
      </c>
      <c r="B11" s="454"/>
      <c r="C11" s="549"/>
      <c r="D11" s="454" t="n">
        <v>0</v>
      </c>
      <c r="E11" s="454" t="n">
        <v>0</v>
      </c>
      <c r="F11" s="555" t="n">
        <f aca="false">990+990</f>
        <v>1980</v>
      </c>
      <c r="G11" s="453" t="n">
        <v>0</v>
      </c>
      <c r="H11" s="454" t="n">
        <v>0</v>
      </c>
      <c r="I11" s="454"/>
      <c r="J11" s="453" t="n">
        <v>0</v>
      </c>
      <c r="K11" s="454" t="n">
        <v>0</v>
      </c>
      <c r="L11" s="454"/>
      <c r="M11" s="453" t="n">
        <v>0</v>
      </c>
      <c r="N11" s="454" t="n">
        <v>0</v>
      </c>
      <c r="O11" s="466"/>
      <c r="P11" s="437"/>
      <c r="Q11" s="427"/>
      <c r="R11" s="554"/>
      <c r="S11" s="427"/>
      <c r="T11" s="427"/>
      <c r="U11" s="427"/>
      <c r="V11" s="427"/>
    </row>
    <row r="12" customFormat="false" ht="15.75" hidden="false" customHeight="false" outlineLevel="0" collapsed="false">
      <c r="A12" s="453" t="s">
        <v>225</v>
      </c>
      <c r="B12" s="454"/>
      <c r="C12" s="549"/>
      <c r="D12" s="454" t="n">
        <v>0</v>
      </c>
      <c r="E12" s="454" t="n">
        <v>0</v>
      </c>
      <c r="F12" s="454" t="n">
        <v>325</v>
      </c>
      <c r="G12" s="453" t="n">
        <v>0</v>
      </c>
      <c r="H12" s="454" t="n">
        <v>0</v>
      </c>
      <c r="I12" s="454" t="n">
        <v>0</v>
      </c>
      <c r="J12" s="453" t="n">
        <v>0</v>
      </c>
      <c r="K12" s="454" t="n">
        <v>0</v>
      </c>
      <c r="L12" s="454" t="n">
        <v>0</v>
      </c>
      <c r="M12" s="453" t="n">
        <v>0</v>
      </c>
      <c r="N12" s="454" t="n">
        <v>0</v>
      </c>
      <c r="O12" s="454"/>
      <c r="P12" s="437" t="n">
        <f aca="false">L12-H12</f>
        <v>0</v>
      </c>
      <c r="Q12" s="427"/>
      <c r="R12" s="427"/>
      <c r="S12" s="427"/>
      <c r="T12" s="427"/>
      <c r="U12" s="427"/>
      <c r="V12" s="427"/>
    </row>
    <row r="13" customFormat="false" ht="15.75" hidden="false" customHeight="false" outlineLevel="0" collapsed="false">
      <c r="A13" s="556" t="s">
        <v>226</v>
      </c>
      <c r="B13" s="470"/>
      <c r="C13" s="557"/>
      <c r="D13" s="558" t="n">
        <v>0</v>
      </c>
      <c r="E13" s="558" t="n">
        <v>0</v>
      </c>
      <c r="F13" s="558" t="n">
        <f aca="false">250+500+100+1200</f>
        <v>2050</v>
      </c>
      <c r="G13" s="559" t="n">
        <v>0</v>
      </c>
      <c r="H13" s="485" t="n">
        <v>0</v>
      </c>
      <c r="I13" s="558" t="n">
        <v>0</v>
      </c>
      <c r="J13" s="559" t="n">
        <v>0</v>
      </c>
      <c r="K13" s="485" t="n">
        <v>0</v>
      </c>
      <c r="L13" s="558" t="n">
        <v>0</v>
      </c>
      <c r="M13" s="559" t="n">
        <v>0</v>
      </c>
      <c r="N13" s="485" t="n">
        <v>0</v>
      </c>
      <c r="O13" s="560"/>
      <c r="P13" s="561" t="n">
        <f aca="false">L13-H13</f>
        <v>0</v>
      </c>
      <c r="Q13" s="562"/>
      <c r="R13" s="562"/>
      <c r="S13" s="427"/>
      <c r="T13" s="427"/>
      <c r="U13" s="427"/>
      <c r="V13" s="427"/>
    </row>
    <row r="14" customFormat="false" ht="15.75" hidden="false" customHeight="false" outlineLevel="0" collapsed="false">
      <c r="A14" s="437"/>
      <c r="B14" s="427"/>
      <c r="C14" s="438"/>
      <c r="D14" s="563"/>
      <c r="E14" s="563"/>
      <c r="F14" s="563"/>
      <c r="G14" s="564"/>
      <c r="H14" s="563"/>
      <c r="I14" s="563"/>
      <c r="J14" s="564"/>
      <c r="K14" s="563"/>
      <c r="L14" s="563"/>
      <c r="M14" s="564"/>
      <c r="N14" s="563"/>
      <c r="O14" s="563"/>
      <c r="P14" s="565" t="s">
        <v>1</v>
      </c>
      <c r="Q14" s="427"/>
      <c r="R14" s="427"/>
      <c r="S14" s="427"/>
      <c r="T14" s="427"/>
      <c r="U14" s="427"/>
      <c r="V14" s="427"/>
    </row>
    <row r="15" customFormat="false" ht="15.75" hidden="false" customHeight="false" outlineLevel="0" collapsed="false">
      <c r="A15" s="566"/>
      <c r="B15" s="567" t="s">
        <v>227</v>
      </c>
      <c r="C15" s="568"/>
      <c r="D15" s="569" t="n">
        <f aca="false">SUM(D10:D14)</f>
        <v>0</v>
      </c>
      <c r="E15" s="569" t="n">
        <f aca="false">SUM(E10:E14)</f>
        <v>0</v>
      </c>
      <c r="F15" s="477" t="n">
        <f aca="false">SUM(F10:F14)</f>
        <v>248674</v>
      </c>
      <c r="G15" s="570" t="n">
        <f aca="false">SUM(G10:G14)</f>
        <v>0</v>
      </c>
      <c r="H15" s="569" t="n">
        <f aca="false">SUM(H10:H14)</f>
        <v>0</v>
      </c>
      <c r="I15" s="477" t="n">
        <f aca="false">SUM(I10:I14)</f>
        <v>85</v>
      </c>
      <c r="J15" s="570" t="n">
        <f aca="false">SUM(J10:J14)</f>
        <v>0</v>
      </c>
      <c r="K15" s="569" t="n">
        <f aca="false">SUM(K10:K14)</f>
        <v>0</v>
      </c>
      <c r="L15" s="477" t="n">
        <f aca="false">SUM(L10:L14)</f>
        <v>50</v>
      </c>
      <c r="M15" s="570" t="n">
        <f aca="false">SUM(M10:M14)</f>
        <v>0</v>
      </c>
      <c r="N15" s="569" t="n">
        <f aca="false">SUM(N10:N14)</f>
        <v>0</v>
      </c>
      <c r="O15" s="479" t="n">
        <f aca="false">SUM(O10:O14)</f>
        <v>-35</v>
      </c>
      <c r="P15" s="546" t="s">
        <v>104</v>
      </c>
      <c r="Q15" s="427"/>
      <c r="R15" s="427"/>
      <c r="S15" s="427"/>
      <c r="T15" s="427"/>
      <c r="U15" s="427"/>
      <c r="V15" s="427"/>
    </row>
    <row r="16" customFormat="false" ht="15.75" hidden="false" customHeight="false" outlineLevel="0" collapsed="false">
      <c r="A16" s="427"/>
      <c r="B16" s="427"/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546"/>
      <c r="Q16" s="427"/>
      <c r="R16" s="427"/>
      <c r="S16" s="427"/>
      <c r="T16" s="427"/>
      <c r="U16" s="427"/>
      <c r="V16" s="427"/>
    </row>
    <row r="17" customFormat="false" ht="15.75" hidden="false" customHeight="false" outlineLevel="0" collapsed="false">
      <c r="A17" s="499"/>
      <c r="B17" s="499"/>
      <c r="C17" s="499"/>
      <c r="D17" s="499"/>
      <c r="E17" s="499"/>
      <c r="F17" s="499"/>
      <c r="G17" s="499"/>
      <c r="H17" s="499"/>
      <c r="I17" s="499"/>
      <c r="J17" s="499"/>
      <c r="K17" s="499"/>
      <c r="L17" s="499"/>
      <c r="M17" s="499"/>
      <c r="N17" s="499"/>
      <c r="O17" s="499"/>
      <c r="P17" s="546"/>
      <c r="Q17" s="571"/>
      <c r="R17" s="571"/>
      <c r="S17" s="571"/>
      <c r="T17" s="571"/>
      <c r="U17" s="571"/>
      <c r="V17" s="571"/>
      <c r="W17" s="571"/>
      <c r="X17" s="571"/>
      <c r="Y17" s="571"/>
      <c r="Z17" s="571"/>
      <c r="AA17" s="571"/>
      <c r="AB17" s="571"/>
      <c r="AC17" s="571"/>
      <c r="AD17" s="571"/>
      <c r="AE17" s="571"/>
      <c r="AF17" s="571"/>
      <c r="AG17" s="571"/>
    </row>
    <row r="18" customFormat="false" ht="15.75" hidden="false" customHeight="false" outlineLevel="0" collapsed="false">
      <c r="A18" s="427"/>
      <c r="B18" s="427"/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Q18" s="571"/>
      <c r="R18" s="571"/>
      <c r="S18" s="571"/>
      <c r="T18" s="571"/>
      <c r="U18" s="571"/>
      <c r="V18" s="571"/>
      <c r="W18" s="571"/>
      <c r="X18" s="571"/>
      <c r="Y18" s="571"/>
      <c r="Z18" s="571"/>
      <c r="AA18" s="571"/>
      <c r="AB18" s="571"/>
      <c r="AC18" s="571"/>
      <c r="AD18" s="571"/>
      <c r="AE18" s="571"/>
      <c r="AF18" s="571"/>
      <c r="AG18" s="571"/>
    </row>
    <row r="19" customFormat="false" ht="15.75" hidden="false" customHeight="false" outlineLevel="0" collapsed="false">
      <c r="A19" s="427"/>
      <c r="B19" s="427"/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572"/>
      <c r="O19" s="573"/>
      <c r="Q19" s="571"/>
      <c r="R19" s="571"/>
      <c r="S19" s="571"/>
      <c r="T19" s="571"/>
      <c r="U19" s="571"/>
      <c r="V19" s="571"/>
      <c r="W19" s="571"/>
      <c r="X19" s="571"/>
      <c r="Y19" s="571" t="n">
        <f aca="false">11335-1508</f>
        <v>9827</v>
      </c>
      <c r="Z19" s="571"/>
      <c r="AA19" s="571"/>
      <c r="AB19" s="571"/>
      <c r="AC19" s="571"/>
      <c r="AD19" s="571"/>
      <c r="AE19" s="571"/>
      <c r="AF19" s="571"/>
      <c r="AG19" s="571"/>
    </row>
  </sheetData>
  <mergeCells count="11">
    <mergeCell ref="A1:O1"/>
    <mergeCell ref="A3:O3"/>
    <mergeCell ref="A4:O4"/>
    <mergeCell ref="A5:O5"/>
    <mergeCell ref="A6:O6"/>
    <mergeCell ref="A8:C9"/>
    <mergeCell ref="D8:F8"/>
    <mergeCell ref="G8:I8"/>
    <mergeCell ref="J8:L8"/>
    <mergeCell ref="M8:O8"/>
    <mergeCell ref="A17:O17"/>
  </mergeCells>
  <printOptions headings="false" gridLines="false" gridLinesSet="true" horizontalCentered="true" verticalCentered="false"/>
  <pageMargins left="0.5" right="0.4" top="0.5" bottom="0.25" header="0.511811023622047" footer="0"/>
  <pageSetup paperSize="1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Exhibit H - Summary of Reimbursable Resources&amp;R&amp;"Times New Roman,Regular"State and Local Law Enforcemen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2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50" workbookViewId="0">
      <pane xSplit="2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38" activeCellId="0" sqref="A138:IV17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60.88"/>
    <col collapsed="false" customWidth="true" hidden="false" outlineLevel="0" max="3" min="3" style="0" width="6.21"/>
    <col collapsed="false" customWidth="true" hidden="false" outlineLevel="0" max="4" min="4" style="0" width="12.11"/>
    <col collapsed="false" customWidth="true" hidden="false" outlineLevel="0" max="6" min="6" style="0" width="12.55"/>
    <col collapsed="false" customWidth="true" hidden="false" outlineLevel="0" max="7" min="7" style="0" width="11.55"/>
    <col collapsed="false" customWidth="true" hidden="false" outlineLevel="0" max="8" min="8" style="0" width="7.99"/>
    <col collapsed="false" customWidth="true" hidden="false" outlineLevel="0" max="10" min="10" style="0" width="11.99"/>
    <col collapsed="false" customWidth="true" hidden="true" outlineLevel="0" max="11" min="11" style="0" width="6.21"/>
    <col collapsed="false" customWidth="false" hidden="true" outlineLevel="0" max="14" min="12" style="0" width="8.88"/>
    <col collapsed="false" customWidth="true" hidden="true" outlineLevel="0" max="15" min="15" style="0" width="7.77"/>
    <col collapsed="false" customWidth="false" hidden="true" outlineLevel="0" max="16" min="16" style="0" width="8.88"/>
    <col collapsed="false" customWidth="true" hidden="true" outlineLevel="0" max="17" min="17" style="0" width="6.21"/>
    <col collapsed="false" customWidth="false" hidden="true" outlineLevel="0" max="20" min="18" style="0" width="8.88"/>
    <col collapsed="false" customWidth="true" hidden="true" outlineLevel="0" max="21" min="21" style="0" width="7.77"/>
    <col collapsed="false" customWidth="false" hidden="true" outlineLevel="0" max="22" min="22" style="0" width="8.88"/>
    <col collapsed="false" customWidth="true" hidden="true" outlineLevel="0" max="23" min="23" style="0" width="6.21"/>
    <col collapsed="false" customWidth="false" hidden="true" outlineLevel="0" max="26" min="24" style="0" width="8.88"/>
    <col collapsed="false" customWidth="true" hidden="true" outlineLevel="0" max="27" min="27" style="0" width="7.77"/>
    <col collapsed="false" customWidth="false" hidden="true" outlineLevel="0" max="28" min="28" style="0" width="8.88"/>
    <col collapsed="false" customWidth="true" hidden="false" outlineLevel="0" max="29" min="29" style="0" width="6.99"/>
    <col collapsed="false" customWidth="true" hidden="false" outlineLevel="0" max="30" min="30" style="0" width="13.21"/>
    <col collapsed="false" customWidth="true" hidden="false" outlineLevel="0" max="31" min="31" style="574" width="0.65"/>
  </cols>
  <sheetData>
    <row r="1" customFormat="false" ht="30" hidden="false" customHeight="false" outlineLevel="0" collapsed="false">
      <c r="A1" s="575" t="s">
        <v>228</v>
      </c>
      <c r="B1" s="576"/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N1" s="577"/>
      <c r="O1" s="577"/>
      <c r="P1" s="577"/>
      <c r="Q1" s="577"/>
      <c r="R1" s="577"/>
      <c r="S1" s="577"/>
      <c r="T1" s="577"/>
      <c r="U1" s="577"/>
      <c r="V1" s="577"/>
      <c r="W1" s="577"/>
      <c r="X1" s="577"/>
      <c r="Y1" s="577"/>
      <c r="Z1" s="577"/>
      <c r="AA1" s="577"/>
      <c r="AB1" s="577"/>
      <c r="AC1" s="577"/>
      <c r="AD1" s="577"/>
      <c r="AE1" s="578" t="s">
        <v>1</v>
      </c>
    </row>
    <row r="2" customFormat="false" ht="13.15" hidden="false" customHeight="true" outlineLevel="0" collapsed="false">
      <c r="A2" s="4"/>
      <c r="B2" s="577"/>
      <c r="C2" s="577"/>
      <c r="D2" s="577"/>
      <c r="E2" s="577"/>
      <c r="F2" s="577"/>
      <c r="G2" s="577"/>
      <c r="H2" s="577"/>
      <c r="I2" s="577"/>
      <c r="J2" s="577"/>
      <c r="K2" s="577"/>
      <c r="L2" s="577"/>
      <c r="M2" s="577"/>
      <c r="N2" s="577"/>
      <c r="O2" s="577"/>
      <c r="P2" s="577"/>
      <c r="Q2" s="577"/>
      <c r="R2" s="577"/>
      <c r="S2" s="577"/>
      <c r="T2" s="577"/>
      <c r="U2" s="577"/>
      <c r="V2" s="577"/>
      <c r="W2" s="577"/>
      <c r="X2" s="577"/>
      <c r="Y2" s="577"/>
      <c r="Z2" s="577"/>
      <c r="AA2" s="577"/>
      <c r="AB2" s="577"/>
      <c r="AC2" s="577"/>
      <c r="AD2" s="577"/>
      <c r="AE2" s="578" t="s">
        <v>1</v>
      </c>
    </row>
    <row r="3" customFormat="false" ht="18.75" hidden="false" customHeight="false" outlineLevel="0" collapsed="false">
      <c r="A3" s="579"/>
      <c r="B3" s="428" t="s">
        <v>229</v>
      </c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428"/>
      <c r="V3" s="428"/>
      <c r="W3" s="428"/>
      <c r="X3" s="428"/>
      <c r="Y3" s="428"/>
      <c r="Z3" s="428"/>
      <c r="AA3" s="428"/>
      <c r="AB3" s="428"/>
      <c r="AC3" s="428"/>
      <c r="AD3" s="428"/>
      <c r="AE3" s="578" t="s">
        <v>1</v>
      </c>
    </row>
    <row r="4" s="582" customFormat="true" ht="16.5" hidden="false" customHeight="false" outlineLevel="0" collapsed="false">
      <c r="A4" s="580"/>
      <c r="B4" s="429" t="str">
        <f aca="false">+'B. Summary of Requirements '!A5</f>
        <v>Office of Justice Programs</v>
      </c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  <c r="AC4" s="429"/>
      <c r="AD4" s="429"/>
      <c r="AE4" s="581" t="s">
        <v>1</v>
      </c>
    </row>
    <row r="5" s="582" customFormat="true" ht="16.5" hidden="false" customHeight="false" outlineLevel="0" collapsed="false">
      <c r="A5" s="583"/>
      <c r="B5" s="429" t="str">
        <f aca="false">+'B. Summary of Requirements '!A6</f>
        <v>State and Local Law Enforcement</v>
      </c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581" t="s">
        <v>1</v>
      </c>
    </row>
    <row r="6" customFormat="false" ht="15.75" hidden="false" customHeight="false" outlineLevel="0" collapsed="false">
      <c r="A6" s="579"/>
      <c r="B6" s="430" t="s">
        <v>5</v>
      </c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  <c r="AD6" s="430"/>
      <c r="AE6" s="578" t="s">
        <v>1</v>
      </c>
    </row>
    <row r="7" customFormat="false" ht="15.75" hidden="false" customHeight="false" outlineLevel="0" collapsed="false">
      <c r="A7" s="579"/>
      <c r="B7" s="584"/>
      <c r="C7" s="585"/>
      <c r="D7" s="584"/>
      <c r="E7" s="584"/>
      <c r="F7" s="584"/>
      <c r="G7" s="584"/>
      <c r="H7" s="584"/>
      <c r="I7" s="584"/>
      <c r="J7" s="584"/>
      <c r="K7" s="585"/>
      <c r="L7" s="584"/>
      <c r="M7" s="584"/>
      <c r="N7" s="584"/>
      <c r="O7" s="584"/>
      <c r="P7" s="584"/>
      <c r="Q7" s="585"/>
      <c r="R7" s="584"/>
      <c r="S7" s="584"/>
      <c r="T7" s="584"/>
      <c r="U7" s="584"/>
      <c r="V7" s="584"/>
      <c r="W7" s="585"/>
      <c r="X7" s="584"/>
      <c r="Y7" s="584"/>
      <c r="Z7" s="584"/>
      <c r="AA7" s="584"/>
      <c r="AB7" s="584"/>
      <c r="AC7" s="584"/>
      <c r="AD7" s="586"/>
      <c r="AE7" s="578" t="s">
        <v>1</v>
      </c>
    </row>
    <row r="8" customFormat="false" ht="15.75" hidden="false" customHeight="true" outlineLevel="0" collapsed="false">
      <c r="A8" s="579"/>
      <c r="B8" s="587" t="s">
        <v>230</v>
      </c>
      <c r="C8" s="588" t="s">
        <v>231</v>
      </c>
      <c r="D8" s="588"/>
      <c r="E8" s="588"/>
      <c r="F8" s="588"/>
      <c r="G8" s="588"/>
      <c r="H8" s="588"/>
      <c r="I8" s="588"/>
      <c r="J8" s="588"/>
      <c r="K8" s="588" t="s">
        <v>114</v>
      </c>
      <c r="L8" s="588"/>
      <c r="M8" s="588"/>
      <c r="N8" s="588"/>
      <c r="O8" s="588"/>
      <c r="P8" s="588"/>
      <c r="Q8" s="588" t="s">
        <v>115</v>
      </c>
      <c r="R8" s="588"/>
      <c r="S8" s="588"/>
      <c r="T8" s="588"/>
      <c r="U8" s="588"/>
      <c r="V8" s="588"/>
      <c r="W8" s="588" t="s">
        <v>116</v>
      </c>
      <c r="X8" s="588"/>
      <c r="Y8" s="588"/>
      <c r="Z8" s="588"/>
      <c r="AA8" s="588"/>
      <c r="AB8" s="588"/>
      <c r="AC8" s="589" t="s">
        <v>38</v>
      </c>
      <c r="AD8" s="589"/>
      <c r="AE8" s="578" t="s">
        <v>1</v>
      </c>
    </row>
    <row r="9" customFormat="false" ht="15.75" hidden="false" customHeight="true" outlineLevel="0" collapsed="false">
      <c r="A9" s="579"/>
      <c r="B9" s="587"/>
      <c r="C9" s="590" t="s">
        <v>232</v>
      </c>
      <c r="D9" s="591"/>
      <c r="E9" s="590" t="s">
        <v>232</v>
      </c>
      <c r="F9" s="592"/>
      <c r="G9" s="590" t="s">
        <v>232</v>
      </c>
      <c r="H9" s="592"/>
      <c r="I9" s="593" t="s">
        <v>233</v>
      </c>
      <c r="J9" s="594"/>
      <c r="K9" s="595"/>
      <c r="L9" s="596"/>
      <c r="M9" s="596"/>
      <c r="N9" s="596"/>
      <c r="O9" s="596"/>
      <c r="P9" s="597"/>
      <c r="Q9" s="598"/>
      <c r="R9" s="596"/>
      <c r="S9" s="596"/>
      <c r="T9" s="596"/>
      <c r="U9" s="596"/>
      <c r="V9" s="597"/>
      <c r="W9" s="598"/>
      <c r="X9" s="596"/>
      <c r="Y9" s="596"/>
      <c r="Z9" s="596"/>
      <c r="AA9" s="596"/>
      <c r="AB9" s="597"/>
      <c r="AC9" s="589"/>
      <c r="AD9" s="589"/>
      <c r="AE9" s="578"/>
    </row>
    <row r="10" customFormat="false" ht="53.25" hidden="false" customHeight="true" outlineLevel="0" collapsed="false">
      <c r="A10" s="579"/>
      <c r="B10" s="587"/>
      <c r="C10" s="599" t="s">
        <v>40</v>
      </c>
      <c r="D10" s="599"/>
      <c r="E10" s="589" t="s">
        <v>234</v>
      </c>
      <c r="F10" s="589"/>
      <c r="G10" s="600" t="s">
        <v>46</v>
      </c>
      <c r="H10" s="601"/>
      <c r="I10" s="602" t="s">
        <v>49</v>
      </c>
      <c r="J10" s="602"/>
      <c r="K10" s="603" t="s">
        <v>235</v>
      </c>
      <c r="L10" s="603"/>
      <c r="M10" s="604" t="s">
        <v>236</v>
      </c>
      <c r="N10" s="604"/>
      <c r="O10" s="605" t="s">
        <v>233</v>
      </c>
      <c r="P10" s="605"/>
      <c r="Q10" s="603" t="s">
        <v>235</v>
      </c>
      <c r="R10" s="603"/>
      <c r="S10" s="604" t="s">
        <v>236</v>
      </c>
      <c r="T10" s="604"/>
      <c r="U10" s="605" t="s">
        <v>233</v>
      </c>
      <c r="V10" s="605"/>
      <c r="W10" s="603" t="s">
        <v>235</v>
      </c>
      <c r="X10" s="603"/>
      <c r="Y10" s="604" t="s">
        <v>236</v>
      </c>
      <c r="Z10" s="604"/>
      <c r="AA10" s="605" t="s">
        <v>233</v>
      </c>
      <c r="AB10" s="605"/>
      <c r="AC10" s="589"/>
      <c r="AD10" s="589"/>
      <c r="AE10" s="578" t="s">
        <v>1</v>
      </c>
    </row>
    <row r="11" customFormat="false" ht="16.5" hidden="false" customHeight="false" outlineLevel="0" collapsed="false">
      <c r="A11" s="579"/>
      <c r="B11" s="587"/>
      <c r="C11" s="606" t="s">
        <v>12</v>
      </c>
      <c r="D11" s="607" t="s">
        <v>237</v>
      </c>
      <c r="E11" s="606" t="s">
        <v>12</v>
      </c>
      <c r="F11" s="608" t="s">
        <v>237</v>
      </c>
      <c r="G11" s="609" t="s">
        <v>12</v>
      </c>
      <c r="H11" s="610" t="s">
        <v>237</v>
      </c>
      <c r="I11" s="606" t="s">
        <v>12</v>
      </c>
      <c r="J11" s="608" t="s">
        <v>237</v>
      </c>
      <c r="K11" s="606" t="s">
        <v>12</v>
      </c>
      <c r="L11" s="607" t="s">
        <v>237</v>
      </c>
      <c r="M11" s="606" t="s">
        <v>12</v>
      </c>
      <c r="N11" s="607" t="s">
        <v>237</v>
      </c>
      <c r="O11" s="606" t="s">
        <v>12</v>
      </c>
      <c r="P11" s="607" t="s">
        <v>237</v>
      </c>
      <c r="Q11" s="606" t="s">
        <v>12</v>
      </c>
      <c r="R11" s="607" t="s">
        <v>237</v>
      </c>
      <c r="S11" s="606" t="s">
        <v>12</v>
      </c>
      <c r="T11" s="607" t="s">
        <v>237</v>
      </c>
      <c r="U11" s="606" t="s">
        <v>12</v>
      </c>
      <c r="V11" s="607" t="s">
        <v>237</v>
      </c>
      <c r="W11" s="606" t="s">
        <v>12</v>
      </c>
      <c r="X11" s="607" t="s">
        <v>237</v>
      </c>
      <c r="Y11" s="606" t="s">
        <v>12</v>
      </c>
      <c r="Z11" s="607" t="s">
        <v>237</v>
      </c>
      <c r="AA11" s="606" t="s">
        <v>12</v>
      </c>
      <c r="AB11" s="607" t="s">
        <v>237</v>
      </c>
      <c r="AC11" s="606" t="s">
        <v>12</v>
      </c>
      <c r="AD11" s="608" t="s">
        <v>237</v>
      </c>
      <c r="AE11" s="578" t="s">
        <v>1</v>
      </c>
    </row>
    <row r="12" customFormat="false" ht="15.75" hidden="false" customHeight="false" outlineLevel="0" collapsed="false">
      <c r="A12" s="579"/>
      <c r="B12" s="611" t="s">
        <v>238</v>
      </c>
      <c r="C12" s="612" t="n">
        <v>0</v>
      </c>
      <c r="D12" s="613" t="n">
        <v>0</v>
      </c>
      <c r="E12" s="612" t="n">
        <v>0</v>
      </c>
      <c r="F12" s="613" t="n">
        <v>5000</v>
      </c>
      <c r="G12" s="612" t="n">
        <v>0</v>
      </c>
      <c r="H12" s="614" t="n">
        <v>0</v>
      </c>
      <c r="I12" s="612" t="n">
        <v>0</v>
      </c>
      <c r="J12" s="613" t="n">
        <v>-3000</v>
      </c>
      <c r="K12" s="615"/>
      <c r="L12" s="616"/>
      <c r="M12" s="615"/>
      <c r="N12" s="616"/>
      <c r="O12" s="615"/>
      <c r="P12" s="615"/>
      <c r="Q12" s="617"/>
      <c r="R12" s="616"/>
      <c r="S12" s="615"/>
      <c r="T12" s="616"/>
      <c r="U12" s="615"/>
      <c r="V12" s="615"/>
      <c r="W12" s="617"/>
      <c r="X12" s="616"/>
      <c r="Y12" s="615"/>
      <c r="Z12" s="616"/>
      <c r="AA12" s="615"/>
      <c r="AB12" s="615"/>
      <c r="AC12" s="612" t="n">
        <v>0</v>
      </c>
      <c r="AD12" s="613" t="n">
        <f aca="false">SUM(V12,T12,R12,P12,N12,L12,J12,F12,D12)</f>
        <v>2000</v>
      </c>
      <c r="AE12" s="578" t="s">
        <v>1</v>
      </c>
    </row>
    <row r="13" customFormat="false" ht="15.75" hidden="false" customHeight="false" outlineLevel="0" collapsed="false">
      <c r="A13" s="579"/>
      <c r="B13" s="611" t="s">
        <v>239</v>
      </c>
      <c r="C13" s="612" t="n">
        <v>0</v>
      </c>
      <c r="D13" s="616" t="n">
        <v>0</v>
      </c>
      <c r="E13" s="612" t="n">
        <v>0</v>
      </c>
      <c r="F13" s="616" t="n">
        <v>5000</v>
      </c>
      <c r="G13" s="612" t="n">
        <v>0</v>
      </c>
      <c r="H13" s="615" t="n">
        <v>0</v>
      </c>
      <c r="I13" s="612" t="n">
        <v>0</v>
      </c>
      <c r="J13" s="616" t="n">
        <v>-5000</v>
      </c>
      <c r="K13" s="615"/>
      <c r="L13" s="616"/>
      <c r="M13" s="615"/>
      <c r="N13" s="616"/>
      <c r="O13" s="615"/>
      <c r="P13" s="615"/>
      <c r="Q13" s="617"/>
      <c r="R13" s="616"/>
      <c r="S13" s="615"/>
      <c r="T13" s="616"/>
      <c r="U13" s="615"/>
      <c r="V13" s="615"/>
      <c r="W13" s="617"/>
      <c r="X13" s="616"/>
      <c r="Y13" s="615"/>
      <c r="Z13" s="616"/>
      <c r="AA13" s="615"/>
      <c r="AB13" s="615"/>
      <c r="AC13" s="612" t="n">
        <v>0</v>
      </c>
      <c r="AD13" s="616" t="n">
        <f aca="false">SUM(V13,T13,R13,P13,N13,L13,J13,F13,D13)</f>
        <v>0</v>
      </c>
      <c r="AE13" s="578" t="s">
        <v>1</v>
      </c>
    </row>
    <row r="14" customFormat="false" ht="15.75" hidden="false" customHeight="false" outlineLevel="0" collapsed="false">
      <c r="A14" s="579"/>
      <c r="B14" s="618" t="s">
        <v>240</v>
      </c>
      <c r="C14" s="619" t="n">
        <v>0</v>
      </c>
      <c r="D14" s="620" t="n">
        <v>200000</v>
      </c>
      <c r="E14" s="619" t="n">
        <v>0</v>
      </c>
      <c r="F14" s="620" t="n">
        <v>190000</v>
      </c>
      <c r="G14" s="619" t="n">
        <v>0</v>
      </c>
      <c r="H14" s="621" t="n">
        <v>240</v>
      </c>
      <c r="I14" s="619" t="n">
        <v>0</v>
      </c>
      <c r="J14" s="620" t="n">
        <f aca="false">-1008136+8000</f>
        <v>-1000136</v>
      </c>
      <c r="K14" s="621"/>
      <c r="L14" s="620"/>
      <c r="M14" s="621"/>
      <c r="N14" s="620"/>
      <c r="O14" s="621"/>
      <c r="P14" s="621"/>
      <c r="Q14" s="622"/>
      <c r="R14" s="620"/>
      <c r="S14" s="621"/>
      <c r="T14" s="620"/>
      <c r="U14" s="621"/>
      <c r="V14" s="621"/>
      <c r="W14" s="622"/>
      <c r="X14" s="620"/>
      <c r="Y14" s="621"/>
      <c r="Z14" s="620"/>
      <c r="AA14" s="621"/>
      <c r="AB14" s="621"/>
      <c r="AC14" s="619" t="n">
        <v>0</v>
      </c>
      <c r="AD14" s="620" t="n">
        <f aca="false">SUM(V14,T14,R14,P14,N14,L14,J14,F14,D14+H14)</f>
        <v>-609896</v>
      </c>
      <c r="AE14" s="578" t="s">
        <v>1</v>
      </c>
    </row>
    <row r="15" customFormat="false" ht="15.75" hidden="false" customHeight="false" outlineLevel="0" collapsed="false">
      <c r="A15" s="579"/>
      <c r="B15" s="623" t="s">
        <v>241</v>
      </c>
      <c r="C15" s="624" t="n">
        <f aca="false">SUM(C12:C14)</f>
        <v>0</v>
      </c>
      <c r="D15" s="625" t="n">
        <f aca="false">SUM(D12:D14)</f>
        <v>200000</v>
      </c>
      <c r="E15" s="626" t="n">
        <f aca="false">SUM(E12:E14)</f>
        <v>0</v>
      </c>
      <c r="F15" s="625" t="n">
        <f aca="false">SUM(F12:F14)</f>
        <v>200000</v>
      </c>
      <c r="G15" s="627" t="n">
        <v>0</v>
      </c>
      <c r="H15" s="627" t="n">
        <f aca="false">SUM(H12:H14)</f>
        <v>240</v>
      </c>
      <c r="I15" s="624" t="n">
        <f aca="false">SUM(I12:I14)</f>
        <v>0</v>
      </c>
      <c r="J15" s="625" t="n">
        <f aca="false">SUM(J12:J14)</f>
        <v>-1008136</v>
      </c>
      <c r="K15" s="626" t="n">
        <f aca="false">SUM(K12:K14)</f>
        <v>0</v>
      </c>
      <c r="L15" s="625" t="n">
        <f aca="false">SUM(L12:L14)</f>
        <v>0</v>
      </c>
      <c r="M15" s="628" t="n">
        <f aca="false">SUM(M12:M14)</f>
        <v>0</v>
      </c>
      <c r="N15" s="625" t="n">
        <f aca="false">SUM(N12:N14)</f>
        <v>0</v>
      </c>
      <c r="O15" s="628" t="n">
        <f aca="false">SUM(O12:O14)</f>
        <v>0</v>
      </c>
      <c r="P15" s="627" t="n">
        <f aca="false">SUM(P12:P14)</f>
        <v>0</v>
      </c>
      <c r="Q15" s="629" t="n">
        <f aca="false">SUM(Q12:Q14)</f>
        <v>0</v>
      </c>
      <c r="R15" s="625" t="n">
        <f aca="false">SUM(R12:R14)</f>
        <v>0</v>
      </c>
      <c r="S15" s="628" t="n">
        <f aca="false">SUM(S12:S14)</f>
        <v>0</v>
      </c>
      <c r="T15" s="625" t="n">
        <f aca="false">SUM(T12:T14)</f>
        <v>0</v>
      </c>
      <c r="U15" s="628" t="n">
        <f aca="false">SUM(U12:U14)</f>
        <v>0</v>
      </c>
      <c r="V15" s="627" t="n">
        <f aca="false">SUM(V12:V14)</f>
        <v>0</v>
      </c>
      <c r="W15" s="629" t="n">
        <f aca="false">SUM(W12:W14)</f>
        <v>0</v>
      </c>
      <c r="X15" s="625" t="n">
        <f aca="false">SUM(X12:X14)</f>
        <v>0</v>
      </c>
      <c r="Y15" s="628" t="n">
        <f aca="false">SUM(Y12:Y14)</f>
        <v>0</v>
      </c>
      <c r="Z15" s="625" t="n">
        <f aca="false">SUM(Z12:Z14)</f>
        <v>0</v>
      </c>
      <c r="AA15" s="628" t="n">
        <f aca="false">SUM(AA12:AA14)</f>
        <v>0</v>
      </c>
      <c r="AB15" s="627" t="n">
        <f aca="false">SUM(AB12:AB14)</f>
        <v>0</v>
      </c>
      <c r="AC15" s="629" t="n">
        <f aca="false">SUM(AC12:AC14)</f>
        <v>0</v>
      </c>
      <c r="AD15" s="625" t="n">
        <f aca="false">SUM(AD12:AD14)</f>
        <v>-607896</v>
      </c>
      <c r="AE15" s="578" t="s">
        <v>104</v>
      </c>
    </row>
    <row r="16" customFormat="false" ht="15.75" hidden="false" customHeight="false" outlineLevel="0" collapsed="false">
      <c r="A16" s="579"/>
      <c r="B16" s="630"/>
      <c r="C16" s="630"/>
      <c r="D16" s="630"/>
      <c r="E16" s="630"/>
      <c r="F16" s="630"/>
      <c r="G16" s="630"/>
      <c r="H16" s="630"/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1"/>
      <c r="AF16" s="585"/>
      <c r="AG16" s="585"/>
      <c r="AH16" s="585"/>
      <c r="AI16" s="585"/>
      <c r="AJ16" s="585"/>
      <c r="AK16" s="585"/>
      <c r="AL16" s="585"/>
      <c r="AM16" s="585"/>
      <c r="AN16" s="585"/>
      <c r="AO16" s="585"/>
      <c r="AP16" s="585"/>
      <c r="AQ16" s="585"/>
      <c r="AR16" s="585"/>
      <c r="AS16" s="585"/>
    </row>
    <row r="17" customFormat="false" ht="15.75" hidden="false" customHeight="false" outlineLevel="0" collapsed="false">
      <c r="A17" s="579"/>
      <c r="B17" s="577"/>
      <c r="C17" s="577"/>
      <c r="D17" s="577"/>
      <c r="E17" s="577"/>
      <c r="F17" s="577"/>
      <c r="G17" s="577"/>
      <c r="H17" s="577"/>
      <c r="I17" s="577"/>
      <c r="J17" s="577"/>
      <c r="K17" s="577"/>
      <c r="L17" s="577"/>
      <c r="M17" s="577"/>
      <c r="N17" s="577"/>
      <c r="O17" s="577"/>
      <c r="P17" s="577"/>
      <c r="Q17" s="577"/>
      <c r="R17" s="577"/>
      <c r="S17" s="577"/>
      <c r="T17" s="577"/>
      <c r="U17" s="577"/>
      <c r="V17" s="577"/>
      <c r="W17" s="577"/>
      <c r="X17" s="577"/>
      <c r="Y17" s="577"/>
      <c r="Z17" s="577"/>
      <c r="AA17" s="577"/>
      <c r="AB17" s="577"/>
      <c r="AC17" s="577"/>
      <c r="AD17" s="577"/>
      <c r="AE17" s="631"/>
      <c r="AF17" s="585"/>
      <c r="AG17" s="585"/>
      <c r="AH17" s="585"/>
      <c r="AI17" s="585"/>
      <c r="AJ17" s="585"/>
      <c r="AK17" s="585"/>
      <c r="AL17" s="585"/>
      <c r="AM17" s="585"/>
      <c r="AN17" s="585"/>
      <c r="AO17" s="585"/>
      <c r="AP17" s="585"/>
      <c r="AQ17" s="585"/>
      <c r="AR17" s="585"/>
      <c r="AS17" s="585"/>
    </row>
    <row r="19" customFormat="false" ht="24.75" hidden="false" customHeight="true" outlineLevel="0" collapsed="false">
      <c r="B19" s="632" t="s">
        <v>242</v>
      </c>
      <c r="C19" s="632"/>
      <c r="D19" s="632"/>
      <c r="E19" s="632"/>
      <c r="F19" s="632"/>
      <c r="G19" s="632"/>
      <c r="H19" s="632"/>
      <c r="I19" s="632"/>
      <c r="J19" s="632"/>
      <c r="K19" s="632"/>
      <c r="L19" s="633"/>
      <c r="M19" s="633"/>
      <c r="N19" s="633"/>
      <c r="O19" s="633"/>
      <c r="P19" s="633"/>
      <c r="Q19" s="633"/>
      <c r="R19" s="633"/>
      <c r="S19" s="633"/>
      <c r="T19" s="633"/>
      <c r="U19" s="633"/>
      <c r="V19" s="633"/>
      <c r="W19" s="633"/>
      <c r="X19" s="633"/>
      <c r="Y19" s="633"/>
      <c r="Z19" s="633"/>
      <c r="AA19" s="633"/>
      <c r="AB19" s="633"/>
      <c r="AC19" s="633"/>
      <c r="AD19" s="633"/>
    </row>
    <row r="22" customFormat="false" ht="15" hidden="false" customHeight="false" outlineLevel="0" collapsed="false">
      <c r="AD22" s="634"/>
    </row>
  </sheetData>
  <mergeCells count="24">
    <mergeCell ref="B3:AD3"/>
    <mergeCell ref="B4:AD4"/>
    <mergeCell ref="B5:AD5"/>
    <mergeCell ref="B6:AD6"/>
    <mergeCell ref="B8:B11"/>
    <mergeCell ref="C8:J8"/>
    <mergeCell ref="K8:P8"/>
    <mergeCell ref="Q8:V8"/>
    <mergeCell ref="W8:AB8"/>
    <mergeCell ref="AC8:AD10"/>
    <mergeCell ref="C10:D10"/>
    <mergeCell ref="E10:F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6:AD16"/>
    <mergeCell ref="B19:K19"/>
  </mergeCells>
  <printOptions headings="false" gridLines="false" gridLinesSet="true" horizontalCentered="true" verticalCentered="false"/>
  <pageMargins left="0.5" right="0.4" top="0.5" bottom="0.25" header="0.511811023622047" footer="0"/>
  <pageSetup paperSize="1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Exhibit J - Financial Analysis of Program Changes&amp;R&amp;"Times New Roman,Regular"State and Local Law Enforcemen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50" workbookViewId="0">
      <selection pane="topLeft" activeCell="B37" activeCellId="0" sqref="B37"/>
    </sheetView>
  </sheetViews>
  <sheetFormatPr defaultColWidth="8.8828125" defaultRowHeight="15.75" zeroHeight="false" outlineLevelRow="0" outlineLevelCol="0"/>
  <cols>
    <col collapsed="false" customWidth="true" hidden="false" outlineLevel="0" max="1" min="1" style="635" width="1.88"/>
    <col collapsed="false" customWidth="true" hidden="false" outlineLevel="0" max="2" min="2" style="635" width="27.11"/>
    <col collapsed="false" customWidth="true" hidden="false" outlineLevel="0" max="3" min="3" style="635" width="12.55"/>
    <col collapsed="false" customWidth="true" hidden="false" outlineLevel="0" max="4" min="4" style="635" width="18.1"/>
    <col collapsed="false" customWidth="true" hidden="false" outlineLevel="0" max="5" min="5" style="635" width="9.44"/>
    <col collapsed="false" customWidth="true" hidden="false" outlineLevel="0" max="6" min="6" style="635" width="10.11"/>
    <col collapsed="false" customWidth="false" hidden="false" outlineLevel="0" max="7" min="7" style="635" width="8.88"/>
    <col collapsed="false" customWidth="true" hidden="false" outlineLevel="0" max="8" min="8" style="635" width="10.65"/>
    <col collapsed="false" customWidth="false" hidden="false" outlineLevel="0" max="11" min="9" style="635" width="8.88"/>
    <col collapsed="false" customWidth="true" hidden="false" outlineLevel="0" max="12" min="12" style="635" width="10.32"/>
    <col collapsed="false" customWidth="false" hidden="true" outlineLevel="0" max="15" min="13" style="635" width="8.88"/>
    <col collapsed="false" customWidth="true" hidden="false" outlineLevel="0" max="16" min="16" style="636" width="0.99"/>
    <col collapsed="false" customWidth="false" hidden="false" outlineLevel="0" max="257" min="18" style="635" width="8.88"/>
  </cols>
  <sheetData>
    <row r="1" customFormat="false" ht="19.15" hidden="false" customHeight="true" outlineLevel="0" collapsed="false">
      <c r="A1" s="4" t="s">
        <v>2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P1" s="637" t="s">
        <v>1</v>
      </c>
    </row>
    <row r="2" customFormat="false" ht="19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P2" s="637" t="s">
        <v>1</v>
      </c>
    </row>
    <row r="3" customFormat="false" ht="18.75" hidden="false" customHeight="false" outlineLevel="0" collapsed="false">
      <c r="A3" s="504" t="s">
        <v>244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P3" s="637" t="s">
        <v>1</v>
      </c>
    </row>
    <row r="4" customFormat="false" ht="16.5" hidden="false" customHeight="false" outlineLevel="0" collapsed="false">
      <c r="A4" s="638" t="str">
        <f aca="false">+'B. Summary of Requirements '!A5</f>
        <v>Office of Justice Programs</v>
      </c>
      <c r="B4" s="638"/>
      <c r="C4" s="638"/>
      <c r="D4" s="638"/>
      <c r="E4" s="638"/>
      <c r="F4" s="638"/>
      <c r="G4" s="638"/>
      <c r="H4" s="638"/>
      <c r="I4" s="638"/>
      <c r="J4" s="638"/>
      <c r="K4" s="638"/>
      <c r="L4" s="638"/>
      <c r="P4" s="637" t="s">
        <v>1</v>
      </c>
    </row>
    <row r="5" customFormat="false" ht="16.5" hidden="false" customHeight="false" outlineLevel="0" collapsed="false">
      <c r="A5" s="638" t="str">
        <f aca="false">+'B. Summary of Requirements '!A6</f>
        <v>State and Local Law Enforcement</v>
      </c>
      <c r="B5" s="638"/>
      <c r="C5" s="638"/>
      <c r="D5" s="638"/>
      <c r="E5" s="638"/>
      <c r="F5" s="638"/>
      <c r="G5" s="638"/>
      <c r="H5" s="638"/>
      <c r="I5" s="638"/>
      <c r="J5" s="638"/>
      <c r="K5" s="638"/>
      <c r="L5" s="638"/>
      <c r="P5" s="637" t="s">
        <v>1</v>
      </c>
    </row>
    <row r="6" customFormat="false" ht="15.75" hidden="false" customHeight="false" outlineLevel="0" collapsed="false">
      <c r="A6" s="505" t="s">
        <v>5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P6" s="637" t="s">
        <v>1</v>
      </c>
    </row>
    <row r="7" customFormat="false" ht="11.25" hidden="false" customHeight="true" outlineLevel="0" collapsed="false">
      <c r="A7" s="639"/>
      <c r="B7" s="640"/>
      <c r="C7" s="9"/>
      <c r="D7" s="9"/>
      <c r="E7" s="9"/>
      <c r="F7" s="9"/>
      <c r="G7" s="9"/>
      <c r="H7" s="9"/>
      <c r="I7" s="9"/>
      <c r="J7" s="9"/>
      <c r="K7" s="639"/>
      <c r="L7" s="639"/>
      <c r="P7" s="637" t="s">
        <v>1</v>
      </c>
    </row>
    <row r="8" customFormat="false" ht="19.5" hidden="false" customHeight="true" outlineLevel="0" collapsed="false">
      <c r="A8" s="641" t="s">
        <v>245</v>
      </c>
      <c r="B8" s="641"/>
      <c r="C8" s="641"/>
      <c r="D8" s="641"/>
      <c r="E8" s="642" t="s">
        <v>246</v>
      </c>
      <c r="F8" s="642"/>
      <c r="G8" s="643" t="s">
        <v>247</v>
      </c>
      <c r="H8" s="643"/>
      <c r="I8" s="644" t="s">
        <v>65</v>
      </c>
      <c r="J8" s="644"/>
      <c r="K8" s="644" t="s">
        <v>222</v>
      </c>
      <c r="L8" s="644"/>
      <c r="M8" s="2"/>
      <c r="P8" s="637" t="s">
        <v>1</v>
      </c>
    </row>
    <row r="9" customFormat="false" ht="16.5" hidden="false" customHeight="true" outlineLevel="0" collapsed="false">
      <c r="A9" s="641"/>
      <c r="B9" s="641"/>
      <c r="C9" s="641"/>
      <c r="D9" s="641"/>
      <c r="E9" s="645" t="s">
        <v>9</v>
      </c>
      <c r="F9" s="646" t="s">
        <v>10</v>
      </c>
      <c r="G9" s="645" t="s">
        <v>9</v>
      </c>
      <c r="H9" s="646" t="s">
        <v>10</v>
      </c>
      <c r="I9" s="645" t="s">
        <v>9</v>
      </c>
      <c r="J9" s="646" t="s">
        <v>10</v>
      </c>
      <c r="K9" s="645" t="s">
        <v>9</v>
      </c>
      <c r="L9" s="647" t="s">
        <v>10</v>
      </c>
      <c r="M9" s="2"/>
      <c r="P9" s="637" t="s">
        <v>1</v>
      </c>
    </row>
    <row r="10" customFormat="false" ht="15.75" hidden="false" customHeight="false" outlineLevel="0" collapsed="false">
      <c r="A10" s="648" t="s">
        <v>248</v>
      </c>
      <c r="B10" s="648"/>
      <c r="C10" s="648"/>
      <c r="D10" s="648"/>
      <c r="E10" s="649" t="n">
        <v>0</v>
      </c>
      <c r="F10" s="650" t="n">
        <v>0</v>
      </c>
      <c r="G10" s="649" t="n">
        <v>0</v>
      </c>
      <c r="H10" s="651" t="n">
        <v>0</v>
      </c>
      <c r="I10" s="652" t="n">
        <v>0</v>
      </c>
      <c r="J10" s="650" t="n">
        <v>0</v>
      </c>
      <c r="K10" s="653" t="n">
        <f aca="false">I10-G10</f>
        <v>0</v>
      </c>
      <c r="L10" s="654" t="n">
        <f aca="false">J10-H10</f>
        <v>0</v>
      </c>
      <c r="M10" s="2"/>
      <c r="P10" s="637" t="s">
        <v>1</v>
      </c>
    </row>
    <row r="11" customFormat="false" ht="15.75" hidden="false" customHeight="false" outlineLevel="0" collapsed="false">
      <c r="A11" s="655" t="s">
        <v>249</v>
      </c>
      <c r="B11" s="655"/>
      <c r="C11" s="655"/>
      <c r="D11" s="655"/>
      <c r="E11" s="656" t="n">
        <v>0</v>
      </c>
      <c r="F11" s="650" t="n">
        <v>0</v>
      </c>
      <c r="G11" s="656" t="n">
        <v>0</v>
      </c>
      <c r="H11" s="650" t="n">
        <v>0</v>
      </c>
      <c r="I11" s="656" t="n">
        <v>0</v>
      </c>
      <c r="J11" s="650" t="n">
        <v>0</v>
      </c>
      <c r="K11" s="653" t="n">
        <f aca="false">I11-G11</f>
        <v>0</v>
      </c>
      <c r="L11" s="654" t="n">
        <f aca="false">J11-H11</f>
        <v>0</v>
      </c>
      <c r="M11" s="657" t="s">
        <v>250</v>
      </c>
      <c r="N11" s="635" t="s">
        <v>251</v>
      </c>
      <c r="P11" s="637" t="s">
        <v>1</v>
      </c>
    </row>
    <row r="12" customFormat="false" ht="15.75" hidden="false" customHeight="false" outlineLevel="0" collapsed="false">
      <c r="A12" s="655" t="s">
        <v>252</v>
      </c>
      <c r="B12" s="655"/>
      <c r="C12" s="655"/>
      <c r="D12" s="655"/>
      <c r="E12" s="653" t="n">
        <f aca="false">+E13+E14</f>
        <v>0</v>
      </c>
      <c r="F12" s="650" t="n">
        <f aca="false">+F13+F14</f>
        <v>0</v>
      </c>
      <c r="G12" s="653" t="n">
        <f aca="false">+G13+G14</f>
        <v>0</v>
      </c>
      <c r="H12" s="650" t="n">
        <v>0</v>
      </c>
      <c r="I12" s="653" t="n">
        <f aca="false">+I13+I14</f>
        <v>0</v>
      </c>
      <c r="J12" s="650" t="n">
        <v>0</v>
      </c>
      <c r="K12" s="653" t="n">
        <f aca="false">+K13+K14</f>
        <v>0</v>
      </c>
      <c r="L12" s="654" t="n">
        <f aca="false">J12-H12</f>
        <v>0</v>
      </c>
      <c r="M12" s="2" t="n">
        <v>93</v>
      </c>
      <c r="P12" s="637" t="s">
        <v>1</v>
      </c>
    </row>
    <row r="13" customFormat="false" ht="15.75" hidden="false" customHeight="false" outlineLevel="0" collapsed="false">
      <c r="A13" s="658" t="s">
        <v>253</v>
      </c>
      <c r="B13" s="658"/>
      <c r="C13" s="658"/>
      <c r="D13" s="658"/>
      <c r="E13" s="652" t="n">
        <v>0</v>
      </c>
      <c r="F13" s="650" t="n">
        <v>0</v>
      </c>
      <c r="G13" s="656" t="n">
        <v>0</v>
      </c>
      <c r="H13" s="650" t="n">
        <v>0</v>
      </c>
      <c r="I13" s="656" t="n">
        <v>0</v>
      </c>
      <c r="J13" s="650" t="n">
        <v>0</v>
      </c>
      <c r="K13" s="659" t="n">
        <f aca="false">I13-G13</f>
        <v>0</v>
      </c>
      <c r="L13" s="660" t="n">
        <f aca="false">J13-H13</f>
        <v>0</v>
      </c>
      <c r="M13" s="2"/>
      <c r="P13" s="637" t="s">
        <v>1</v>
      </c>
    </row>
    <row r="14" customFormat="false" ht="15.75" hidden="false" customHeight="false" outlineLevel="0" collapsed="false">
      <c r="A14" s="658" t="s">
        <v>254</v>
      </c>
      <c r="B14" s="658"/>
      <c r="C14" s="658"/>
      <c r="D14" s="658"/>
      <c r="E14" s="652" t="n">
        <v>0</v>
      </c>
      <c r="F14" s="650" t="n">
        <v>0</v>
      </c>
      <c r="G14" s="656" t="n">
        <v>0</v>
      </c>
      <c r="H14" s="650" t="n">
        <v>0</v>
      </c>
      <c r="I14" s="656" t="n">
        <v>0</v>
      </c>
      <c r="J14" s="650" t="n">
        <v>0</v>
      </c>
      <c r="K14" s="659" t="n">
        <f aca="false">I14-G14</f>
        <v>0</v>
      </c>
      <c r="L14" s="660" t="n">
        <f aca="false">J14-H14</f>
        <v>0</v>
      </c>
      <c r="M14" s="2"/>
      <c r="P14" s="637" t="s">
        <v>1</v>
      </c>
    </row>
    <row r="15" customFormat="false" ht="15.75" hidden="false" customHeight="false" outlineLevel="0" collapsed="false">
      <c r="A15" s="661" t="s">
        <v>255</v>
      </c>
      <c r="B15" s="661"/>
      <c r="C15" s="661"/>
      <c r="D15" s="661"/>
      <c r="E15" s="652" t="n">
        <v>0</v>
      </c>
      <c r="F15" s="662" t="n">
        <v>0</v>
      </c>
      <c r="G15" s="652" t="n">
        <v>0</v>
      </c>
      <c r="H15" s="650" t="n">
        <v>0</v>
      </c>
      <c r="I15" s="663" t="n">
        <v>0</v>
      </c>
      <c r="J15" s="650" t="n">
        <v>0</v>
      </c>
      <c r="K15" s="664" t="n">
        <f aca="false">I15-G15</f>
        <v>0</v>
      </c>
      <c r="L15" s="665" t="n">
        <f aca="false">J15-H15</f>
        <v>0</v>
      </c>
      <c r="M15" s="2"/>
      <c r="P15" s="637" t="s">
        <v>1</v>
      </c>
    </row>
    <row r="16" customFormat="false" ht="15.75" hidden="false" customHeight="false" outlineLevel="0" collapsed="false">
      <c r="A16" s="666" t="s">
        <v>256</v>
      </c>
      <c r="B16" s="666"/>
      <c r="C16" s="666"/>
      <c r="D16" s="666"/>
      <c r="E16" s="667" t="n">
        <f aca="false">+E10+E11+E12+E15</f>
        <v>0</v>
      </c>
      <c r="F16" s="668" t="n">
        <f aca="false">+F10+F11+F12+F15</f>
        <v>0</v>
      </c>
      <c r="G16" s="667" t="n">
        <f aca="false">+G10+G11+G12+G15</f>
        <v>0</v>
      </c>
      <c r="H16" s="668" t="n">
        <f aca="false">+H10+H11+H12+H15</f>
        <v>0</v>
      </c>
      <c r="I16" s="667" t="n">
        <f aca="false">+I10+I11+I12+I15</f>
        <v>0</v>
      </c>
      <c r="J16" s="668" t="n">
        <f aca="false">+J10+J11+J12+J15</f>
        <v>0</v>
      </c>
      <c r="K16" s="667" t="n">
        <f aca="false">SUM(K10:K15)</f>
        <v>0</v>
      </c>
      <c r="L16" s="669" t="n">
        <f aca="false">SUM(L10:L15)</f>
        <v>0</v>
      </c>
      <c r="M16" s="639" t="n">
        <f aca="false">697+630+957+2333</f>
        <v>4617</v>
      </c>
      <c r="N16" s="635" t="n">
        <f aca="false">2451-93</f>
        <v>2358</v>
      </c>
      <c r="O16" s="635" t="n">
        <f aca="false">+H16-J16</f>
        <v>0</v>
      </c>
      <c r="P16" s="637" t="s">
        <v>1</v>
      </c>
    </row>
    <row r="17" customFormat="false" ht="15.75" hidden="false" customHeight="false" outlineLevel="0" collapsed="false">
      <c r="A17" s="670" t="s">
        <v>257</v>
      </c>
      <c r="B17" s="670"/>
      <c r="C17" s="670"/>
      <c r="D17" s="670"/>
      <c r="E17" s="653"/>
      <c r="F17" s="650"/>
      <c r="G17" s="653"/>
      <c r="H17" s="650"/>
      <c r="I17" s="653"/>
      <c r="J17" s="650"/>
      <c r="K17" s="653"/>
      <c r="L17" s="654"/>
      <c r="M17" s="2"/>
      <c r="P17" s="637" t="s">
        <v>1</v>
      </c>
    </row>
    <row r="18" customFormat="false" ht="15.75" hidden="false" customHeight="false" outlineLevel="0" collapsed="false">
      <c r="A18" s="671" t="s">
        <v>258</v>
      </c>
      <c r="B18" s="671"/>
      <c r="C18" s="671"/>
      <c r="D18" s="671"/>
      <c r="E18" s="653"/>
      <c r="F18" s="651" t="n">
        <v>0</v>
      </c>
      <c r="G18" s="653"/>
      <c r="H18" s="651" t="n">
        <v>0</v>
      </c>
      <c r="I18" s="653"/>
      <c r="J18" s="651" t="n">
        <v>0</v>
      </c>
      <c r="K18" s="653"/>
      <c r="L18" s="654" t="n">
        <f aca="false">J18-H18</f>
        <v>0</v>
      </c>
      <c r="M18" s="2" t="n">
        <v>359</v>
      </c>
      <c r="N18" s="635" t="n">
        <f aca="false">1171+93</f>
        <v>1264</v>
      </c>
      <c r="O18" s="635" t="n">
        <f aca="false">+H18-J18</f>
        <v>0</v>
      </c>
      <c r="P18" s="637" t="s">
        <v>1</v>
      </c>
    </row>
    <row r="19" customFormat="false" ht="15.75" hidden="false" customHeight="false" outlineLevel="0" collapsed="false">
      <c r="A19" s="671" t="s">
        <v>259</v>
      </c>
      <c r="B19" s="671"/>
      <c r="C19" s="671"/>
      <c r="D19" s="671"/>
      <c r="E19" s="653"/>
      <c r="F19" s="650" t="n">
        <v>290</v>
      </c>
      <c r="G19" s="653"/>
      <c r="H19" s="650" t="n">
        <v>200</v>
      </c>
      <c r="I19" s="653"/>
      <c r="J19" s="650" t="n">
        <v>200</v>
      </c>
      <c r="K19" s="653"/>
      <c r="L19" s="654" t="n">
        <f aca="false">J19-H19</f>
        <v>0</v>
      </c>
      <c r="M19" s="2"/>
      <c r="N19" s="635" t="n">
        <v>110</v>
      </c>
      <c r="O19" s="635" t="n">
        <f aca="false">+H19-J19</f>
        <v>0</v>
      </c>
      <c r="P19" s="637" t="s">
        <v>1</v>
      </c>
    </row>
    <row r="20" customFormat="false" ht="15.75" hidden="false" customHeight="false" outlineLevel="0" collapsed="false">
      <c r="A20" s="671" t="s">
        <v>260</v>
      </c>
      <c r="B20" s="671"/>
      <c r="C20" s="671"/>
      <c r="D20" s="671"/>
      <c r="E20" s="653"/>
      <c r="F20" s="650" t="n">
        <v>0</v>
      </c>
      <c r="G20" s="653"/>
      <c r="H20" s="650" t="n">
        <v>0</v>
      </c>
      <c r="I20" s="653"/>
      <c r="J20" s="650" t="n">
        <v>0</v>
      </c>
      <c r="K20" s="653"/>
      <c r="L20" s="654" t="n">
        <f aca="false">J20-H20</f>
        <v>0</v>
      </c>
      <c r="M20" s="2"/>
      <c r="N20" s="635" t="n">
        <v>0</v>
      </c>
      <c r="O20" s="635" t="n">
        <f aca="false">+H20-J20</f>
        <v>0</v>
      </c>
      <c r="P20" s="637" t="s">
        <v>1</v>
      </c>
    </row>
    <row r="21" customFormat="false" ht="15.75" hidden="false" customHeight="false" outlineLevel="0" collapsed="false">
      <c r="A21" s="671" t="s">
        <v>261</v>
      </c>
      <c r="B21" s="671"/>
      <c r="C21" s="671"/>
      <c r="D21" s="671"/>
      <c r="E21" s="653"/>
      <c r="F21" s="650" t="n">
        <v>0</v>
      </c>
      <c r="G21" s="653"/>
      <c r="H21" s="650" t="n">
        <v>0</v>
      </c>
      <c r="I21" s="653"/>
      <c r="J21" s="650" t="n">
        <v>0</v>
      </c>
      <c r="K21" s="653"/>
      <c r="L21" s="654" t="n">
        <f aca="false">J21-H21</f>
        <v>0</v>
      </c>
      <c r="M21" s="2" t="n">
        <f aca="false">4220-576</f>
        <v>3644</v>
      </c>
      <c r="O21" s="635" t="n">
        <f aca="false">+H21-J21</f>
        <v>0</v>
      </c>
      <c r="P21" s="637" t="s">
        <v>1</v>
      </c>
    </row>
    <row r="22" customFormat="false" ht="15.75" hidden="false" customHeight="false" outlineLevel="0" collapsed="false">
      <c r="A22" s="671" t="s">
        <v>262</v>
      </c>
      <c r="B22" s="671"/>
      <c r="C22" s="671"/>
      <c r="D22" s="671"/>
      <c r="E22" s="653"/>
      <c r="F22" s="650" t="n">
        <v>15</v>
      </c>
      <c r="G22" s="653"/>
      <c r="H22" s="650" t="n">
        <v>0</v>
      </c>
      <c r="I22" s="653"/>
      <c r="J22" s="650" t="n">
        <v>0</v>
      </c>
      <c r="K22" s="653"/>
      <c r="L22" s="654" t="n">
        <f aca="false">J22-H22</f>
        <v>0</v>
      </c>
      <c r="M22" s="2"/>
      <c r="O22" s="635" t="n">
        <f aca="false">+H22-J22</f>
        <v>0</v>
      </c>
      <c r="P22" s="637" t="s">
        <v>1</v>
      </c>
    </row>
    <row r="23" customFormat="false" ht="15.75" hidden="false" customHeight="false" outlineLevel="0" collapsed="false">
      <c r="A23" s="671" t="s">
        <v>263</v>
      </c>
      <c r="B23" s="671"/>
      <c r="C23" s="671"/>
      <c r="D23" s="671"/>
      <c r="E23" s="653"/>
      <c r="F23" s="650" t="n">
        <v>0</v>
      </c>
      <c r="G23" s="653"/>
      <c r="H23" s="650" t="n">
        <v>0</v>
      </c>
      <c r="I23" s="653"/>
      <c r="J23" s="650" t="n">
        <v>0</v>
      </c>
      <c r="K23" s="653"/>
      <c r="L23" s="654" t="n">
        <f aca="false">J23-H23</f>
        <v>0</v>
      </c>
      <c r="M23" s="2" t="n">
        <v>332</v>
      </c>
      <c r="N23" s="635" t="n">
        <v>175</v>
      </c>
      <c r="O23" s="635" t="n">
        <f aca="false">+H23-J23</f>
        <v>0</v>
      </c>
      <c r="P23" s="637" t="s">
        <v>1</v>
      </c>
    </row>
    <row r="24" customFormat="false" ht="15.75" hidden="false" customHeight="false" outlineLevel="0" collapsed="false">
      <c r="A24" s="671" t="s">
        <v>264</v>
      </c>
      <c r="B24" s="671"/>
      <c r="C24" s="671"/>
      <c r="D24" s="671"/>
      <c r="E24" s="653"/>
      <c r="F24" s="650" t="n">
        <v>0</v>
      </c>
      <c r="G24" s="653"/>
      <c r="H24" s="650" t="n">
        <v>0</v>
      </c>
      <c r="I24" s="653"/>
      <c r="J24" s="650" t="n">
        <v>0</v>
      </c>
      <c r="K24" s="653"/>
      <c r="L24" s="654" t="n">
        <f aca="false">J24-H24</f>
        <v>0</v>
      </c>
      <c r="M24" s="2"/>
      <c r="O24" s="635" t="n">
        <f aca="false">+H24-J24</f>
        <v>0</v>
      </c>
      <c r="P24" s="637" t="s">
        <v>1</v>
      </c>
    </row>
    <row r="25" customFormat="false" ht="15.75" hidden="false" customHeight="false" outlineLevel="0" collapsed="false">
      <c r="A25" s="671" t="s">
        <v>265</v>
      </c>
      <c r="B25" s="671"/>
      <c r="C25" s="671"/>
      <c r="D25" s="671"/>
      <c r="E25" s="653"/>
      <c r="F25" s="650" t="n">
        <v>0</v>
      </c>
      <c r="G25" s="653"/>
      <c r="H25" s="650" t="n">
        <v>0</v>
      </c>
      <c r="I25" s="653"/>
      <c r="J25" s="650" t="n">
        <v>0</v>
      </c>
      <c r="K25" s="653"/>
      <c r="L25" s="654" t="n">
        <f aca="false">J25-H25</f>
        <v>0</v>
      </c>
      <c r="M25" s="2"/>
      <c r="N25" s="635" t="n">
        <v>14918</v>
      </c>
      <c r="O25" s="635" t="n">
        <f aca="false">+H25-J25</f>
        <v>0</v>
      </c>
      <c r="P25" s="637" t="s">
        <v>1</v>
      </c>
    </row>
    <row r="26" customFormat="false" ht="15.75" hidden="false" customHeight="false" outlineLevel="0" collapsed="false">
      <c r="A26" s="671" t="s">
        <v>266</v>
      </c>
      <c r="B26" s="671"/>
      <c r="C26" s="671"/>
      <c r="D26" s="671"/>
      <c r="E26" s="653"/>
      <c r="F26" s="650" t="n">
        <v>6616</v>
      </c>
      <c r="G26" s="653"/>
      <c r="H26" s="650" t="n">
        <v>8000</v>
      </c>
      <c r="I26" s="653"/>
      <c r="J26" s="650" t="n">
        <v>5000</v>
      </c>
      <c r="K26" s="653"/>
      <c r="L26" s="654" t="n">
        <f aca="false">J26-H26</f>
        <v>-3000</v>
      </c>
      <c r="M26" s="2" t="n">
        <v>276</v>
      </c>
      <c r="N26" s="635" t="n">
        <v>14853</v>
      </c>
      <c r="O26" s="635" t="n">
        <f aca="false">+H26-J26</f>
        <v>3000</v>
      </c>
      <c r="P26" s="637" t="s">
        <v>1</v>
      </c>
    </row>
    <row r="27" customFormat="false" ht="15.75" hidden="false" customHeight="false" outlineLevel="0" collapsed="false">
      <c r="A27" s="671" t="s">
        <v>267</v>
      </c>
      <c r="B27" s="671"/>
      <c r="C27" s="671"/>
      <c r="D27" s="671"/>
      <c r="E27" s="653"/>
      <c r="F27" s="650" t="n">
        <v>23393</v>
      </c>
      <c r="G27" s="653"/>
      <c r="H27" s="650" t="n">
        <v>25000</v>
      </c>
      <c r="I27" s="653"/>
      <c r="J27" s="650" t="n">
        <v>20000</v>
      </c>
      <c r="K27" s="653"/>
      <c r="L27" s="654" t="n">
        <f aca="false">J27-H27</f>
        <v>-5000</v>
      </c>
      <c r="M27" s="2"/>
      <c r="N27" s="635" t="n">
        <v>135</v>
      </c>
      <c r="O27" s="635" t="n">
        <f aca="false">+H27-J27</f>
        <v>5000</v>
      </c>
      <c r="P27" s="637" t="s">
        <v>1</v>
      </c>
    </row>
    <row r="28" customFormat="false" ht="15.75" hidden="false" customHeight="false" outlineLevel="0" collapsed="false">
      <c r="A28" s="671" t="s">
        <v>268</v>
      </c>
      <c r="B28" s="671"/>
      <c r="C28" s="671"/>
      <c r="D28" s="671"/>
      <c r="E28" s="653"/>
      <c r="F28" s="650" t="n">
        <v>0</v>
      </c>
      <c r="G28" s="653"/>
      <c r="H28" s="650" t="n">
        <v>0</v>
      </c>
      <c r="I28" s="653"/>
      <c r="J28" s="650" t="n">
        <v>0</v>
      </c>
      <c r="K28" s="653"/>
      <c r="L28" s="654" t="n">
        <f aca="false">J28-H28</f>
        <v>0</v>
      </c>
      <c r="M28" s="2"/>
      <c r="P28" s="637" t="s">
        <v>1</v>
      </c>
    </row>
    <row r="29" customFormat="false" ht="15.75" hidden="false" customHeight="false" outlineLevel="0" collapsed="false">
      <c r="A29" s="671" t="s">
        <v>269</v>
      </c>
      <c r="B29" s="671"/>
      <c r="C29" s="671"/>
      <c r="D29" s="671"/>
      <c r="E29" s="653"/>
      <c r="F29" s="650" t="n">
        <v>0</v>
      </c>
      <c r="G29" s="653"/>
      <c r="H29" s="650" t="n">
        <v>0</v>
      </c>
      <c r="I29" s="653"/>
      <c r="J29" s="650" t="n">
        <v>0</v>
      </c>
      <c r="K29" s="653"/>
      <c r="L29" s="654" t="n">
        <f aca="false">J29-H29</f>
        <v>0</v>
      </c>
      <c r="M29" s="2"/>
      <c r="O29" s="635" t="n">
        <f aca="false">+H29-J29</f>
        <v>0</v>
      </c>
      <c r="P29" s="637" t="s">
        <v>1</v>
      </c>
    </row>
    <row r="30" customFormat="false" ht="15.75" hidden="false" customHeight="false" outlineLevel="0" collapsed="false">
      <c r="A30" s="671" t="s">
        <v>270</v>
      </c>
      <c r="B30" s="671"/>
      <c r="C30" s="671"/>
      <c r="D30" s="671"/>
      <c r="E30" s="653"/>
      <c r="F30" s="650" t="n">
        <v>0</v>
      </c>
      <c r="G30" s="653"/>
      <c r="H30" s="650" t="n">
        <v>0</v>
      </c>
      <c r="I30" s="653"/>
      <c r="J30" s="650" t="n">
        <v>0</v>
      </c>
      <c r="K30" s="653"/>
      <c r="L30" s="654" t="n">
        <f aca="false">J30-H30</f>
        <v>0</v>
      </c>
      <c r="M30" s="2"/>
      <c r="N30" s="635" t="n">
        <v>10</v>
      </c>
      <c r="O30" s="635" t="n">
        <f aca="false">+H30-J30</f>
        <v>0</v>
      </c>
      <c r="P30" s="637" t="s">
        <v>1</v>
      </c>
    </row>
    <row r="31" customFormat="false" ht="15.75" hidden="false" customHeight="false" outlineLevel="0" collapsed="false">
      <c r="A31" s="671" t="s">
        <v>271</v>
      </c>
      <c r="B31" s="671"/>
      <c r="C31" s="671"/>
      <c r="D31" s="671"/>
      <c r="E31" s="653"/>
      <c r="F31" s="650" t="n">
        <v>4</v>
      </c>
      <c r="G31" s="653"/>
      <c r="H31" s="650" t="n">
        <v>0</v>
      </c>
      <c r="I31" s="653"/>
      <c r="J31" s="650" t="n">
        <v>0</v>
      </c>
      <c r="K31" s="653"/>
      <c r="L31" s="654" t="n">
        <f aca="false">J31-H31</f>
        <v>0</v>
      </c>
      <c r="M31" s="2"/>
      <c r="N31" s="635" t="n">
        <v>85</v>
      </c>
      <c r="O31" s="635" t="n">
        <f aca="false">+H31-J31</f>
        <v>0</v>
      </c>
      <c r="P31" s="637" t="s">
        <v>1</v>
      </c>
    </row>
    <row r="32" customFormat="false" ht="15.75" hidden="false" customHeight="false" outlineLevel="0" collapsed="false">
      <c r="A32" s="672" t="s">
        <v>272</v>
      </c>
      <c r="B32" s="95"/>
      <c r="C32" s="95"/>
      <c r="D32" s="673"/>
      <c r="E32" s="653"/>
      <c r="F32" s="650" t="n">
        <v>0</v>
      </c>
      <c r="G32" s="653"/>
      <c r="H32" s="650" t="n">
        <v>0</v>
      </c>
      <c r="I32" s="653"/>
      <c r="J32" s="650" t="n">
        <v>0</v>
      </c>
      <c r="K32" s="653"/>
      <c r="L32" s="654" t="n">
        <v>0</v>
      </c>
      <c r="M32" s="2"/>
      <c r="P32" s="637"/>
    </row>
    <row r="33" customFormat="false" ht="15.75" hidden="false" customHeight="false" outlineLevel="0" collapsed="false">
      <c r="A33" s="671" t="s">
        <v>273</v>
      </c>
      <c r="B33" s="671"/>
      <c r="C33" s="671"/>
      <c r="D33" s="671"/>
      <c r="E33" s="653"/>
      <c r="F33" s="650" t="n">
        <f aca="false">1205762-30318</f>
        <v>1175444</v>
      </c>
      <c r="G33" s="653"/>
      <c r="H33" s="650" t="n">
        <f aca="false">1676011-33200</f>
        <v>1642811</v>
      </c>
      <c r="I33" s="653"/>
      <c r="J33" s="650" t="n">
        <f aca="false">358576-25200</f>
        <v>333376</v>
      </c>
      <c r="K33" s="653"/>
      <c r="L33" s="654" t="n">
        <f aca="false">J33-H33</f>
        <v>-1309435</v>
      </c>
      <c r="M33" s="2"/>
      <c r="N33" s="635" t="n">
        <v>37758</v>
      </c>
      <c r="O33" s="635" t="n">
        <f aca="false">+H33-J33</f>
        <v>1309435</v>
      </c>
      <c r="P33" s="637" t="s">
        <v>1</v>
      </c>
    </row>
    <row r="34" customFormat="false" ht="15.75" hidden="false" customHeight="false" outlineLevel="0" collapsed="false">
      <c r="A34" s="674" t="s">
        <v>274</v>
      </c>
      <c r="B34" s="674"/>
      <c r="C34" s="674"/>
      <c r="D34" s="674"/>
      <c r="E34" s="675"/>
      <c r="F34" s="676" t="n">
        <f aca="false">SUM(F16:F33)</f>
        <v>1205762</v>
      </c>
      <c r="G34" s="675"/>
      <c r="H34" s="676" t="n">
        <f aca="false">SUM(H16:H33)</f>
        <v>1676011</v>
      </c>
      <c r="I34" s="675"/>
      <c r="J34" s="676" t="n">
        <f aca="false">SUM(J16:J33)</f>
        <v>358576</v>
      </c>
      <c r="K34" s="675"/>
      <c r="L34" s="677" t="n">
        <f aca="false">SUM(L16:L33)</f>
        <v>-1317435</v>
      </c>
      <c r="M34" s="2" t="n">
        <f aca="false">SUM(M12:M33)</f>
        <v>9321</v>
      </c>
      <c r="N34" s="635" t="n">
        <f aca="false">SUM(N16:N33)</f>
        <v>71666</v>
      </c>
      <c r="O34" s="635" t="n">
        <f aca="false">+H34-J34</f>
        <v>1317435</v>
      </c>
      <c r="P34" s="637" t="s">
        <v>1</v>
      </c>
    </row>
    <row r="35" customFormat="false" ht="16.9" hidden="false" customHeight="true" outlineLevel="0" collapsed="false">
      <c r="A35" s="678" t="s">
        <v>275</v>
      </c>
      <c r="B35" s="678"/>
      <c r="C35" s="678"/>
      <c r="D35" s="678"/>
      <c r="E35" s="679"/>
      <c r="F35" s="680" t="n">
        <v>-419773</v>
      </c>
      <c r="G35" s="679"/>
      <c r="H35" s="680" t="n">
        <f aca="false">-F38</f>
        <v>-483310</v>
      </c>
      <c r="I35" s="679"/>
      <c r="J35" s="680" t="n">
        <f aca="false">-H38</f>
        <v>-0</v>
      </c>
      <c r="K35" s="679"/>
      <c r="L35" s="681"/>
      <c r="M35" s="2"/>
      <c r="P35" s="637" t="s">
        <v>1</v>
      </c>
    </row>
    <row r="36" customFormat="false" ht="16.9" hidden="false" customHeight="true" outlineLevel="0" collapsed="false">
      <c r="A36" s="682" t="s">
        <v>276</v>
      </c>
      <c r="B36" s="95"/>
      <c r="C36" s="95"/>
      <c r="D36" s="673"/>
      <c r="E36" s="680"/>
      <c r="F36" s="680" t="n">
        <v>18491</v>
      </c>
      <c r="G36" s="679"/>
      <c r="H36" s="680" t="n">
        <v>0</v>
      </c>
      <c r="I36" s="679"/>
      <c r="J36" s="680" t="n">
        <v>0</v>
      </c>
      <c r="K36" s="679"/>
      <c r="L36" s="681"/>
      <c r="M36" s="2"/>
      <c r="P36" s="637"/>
    </row>
    <row r="37" customFormat="false" ht="16.9" hidden="false" customHeight="true" outlineLevel="0" collapsed="false">
      <c r="A37" s="682" t="s">
        <v>277</v>
      </c>
      <c r="B37" s="682"/>
      <c r="C37" s="95"/>
      <c r="D37" s="673"/>
      <c r="E37" s="95"/>
      <c r="F37" s="680" t="n">
        <v>64230</v>
      </c>
      <c r="G37" s="679"/>
      <c r="H37" s="680" t="n">
        <v>77500</v>
      </c>
      <c r="I37" s="679"/>
      <c r="J37" s="680" t="n">
        <v>80000</v>
      </c>
      <c r="K37" s="679"/>
      <c r="L37" s="681"/>
      <c r="M37" s="2"/>
      <c r="P37" s="637"/>
    </row>
    <row r="38" customFormat="false" ht="15.75" hidden="false" customHeight="false" outlineLevel="0" collapsed="false">
      <c r="A38" s="678" t="s">
        <v>278</v>
      </c>
      <c r="B38" s="678"/>
      <c r="C38" s="678"/>
      <c r="D38" s="678"/>
      <c r="E38" s="679"/>
      <c r="F38" s="680" t="n">
        <v>483310</v>
      </c>
      <c r="G38" s="679"/>
      <c r="H38" s="680" t="n">
        <v>0</v>
      </c>
      <c r="I38" s="679"/>
      <c r="J38" s="680" t="n">
        <v>0</v>
      </c>
      <c r="K38" s="679"/>
      <c r="L38" s="681"/>
      <c r="M38" s="2"/>
      <c r="P38" s="637" t="s">
        <v>1</v>
      </c>
    </row>
    <row r="39" customFormat="false" ht="15.75" hidden="false" customHeight="false" outlineLevel="0" collapsed="false">
      <c r="A39" s="678" t="s">
        <v>279</v>
      </c>
      <c r="B39" s="678"/>
      <c r="C39" s="678"/>
      <c r="D39" s="678"/>
      <c r="E39" s="679"/>
      <c r="F39" s="680" t="n">
        <v>-79300</v>
      </c>
      <c r="G39" s="679"/>
      <c r="H39" s="680" t="n">
        <v>-77500</v>
      </c>
      <c r="I39" s="679"/>
      <c r="J39" s="680" t="n">
        <v>-80000</v>
      </c>
      <c r="K39" s="679"/>
      <c r="L39" s="681"/>
      <c r="M39" s="2"/>
      <c r="P39" s="637" t="s">
        <v>1</v>
      </c>
    </row>
    <row r="40" customFormat="false" ht="16.5" hidden="false" customHeight="false" outlineLevel="0" collapsed="false">
      <c r="A40" s="683" t="s">
        <v>280</v>
      </c>
      <c r="B40" s="683"/>
      <c r="C40" s="683"/>
      <c r="D40" s="683"/>
      <c r="E40" s="684"/>
      <c r="F40" s="685" t="n">
        <f aca="false">SUM(F34:F39)</f>
        <v>1272720</v>
      </c>
      <c r="G40" s="684"/>
      <c r="H40" s="685" t="n">
        <f aca="false">SUM(H34:H39)</f>
        <v>1192701</v>
      </c>
      <c r="I40" s="684"/>
      <c r="J40" s="685" t="n">
        <f aca="false">SUM(J34:J39)</f>
        <v>358576</v>
      </c>
      <c r="K40" s="684"/>
      <c r="L40" s="686"/>
      <c r="M40" s="2"/>
      <c r="P40" s="637" t="s">
        <v>1</v>
      </c>
    </row>
    <row r="41" customFormat="false" ht="15" hidden="false" customHeight="true" outlineLevel="0" collapsed="false">
      <c r="A41" s="648" t="s">
        <v>281</v>
      </c>
      <c r="B41" s="648"/>
      <c r="C41" s="648"/>
      <c r="D41" s="648"/>
      <c r="E41" s="653"/>
      <c r="F41" s="650"/>
      <c r="G41" s="653"/>
      <c r="H41" s="650"/>
      <c r="I41" s="653"/>
      <c r="J41" s="650"/>
      <c r="K41" s="653"/>
      <c r="L41" s="654"/>
      <c r="M41" s="2"/>
      <c r="P41" s="637" t="s">
        <v>1</v>
      </c>
    </row>
    <row r="42" customFormat="false" ht="15.75" hidden="false" customHeight="false" outlineLevel="0" collapsed="false">
      <c r="A42" s="671" t="s">
        <v>282</v>
      </c>
      <c r="B42" s="671"/>
      <c r="C42" s="671"/>
      <c r="D42" s="671"/>
      <c r="E42" s="679" t="n">
        <v>0</v>
      </c>
      <c r="F42" s="654" t="n">
        <f aca="false">D42-B42</f>
        <v>0</v>
      </c>
      <c r="G42" s="679" t="n">
        <f aca="false">E42-C42</f>
        <v>0</v>
      </c>
      <c r="H42" s="654" t="n">
        <f aca="false">F42-D42</f>
        <v>0</v>
      </c>
      <c r="I42" s="679" t="n">
        <f aca="false">G42-E42</f>
        <v>0</v>
      </c>
      <c r="J42" s="654" t="n">
        <f aca="false">H42-F42</f>
        <v>0</v>
      </c>
      <c r="K42" s="679" t="n">
        <f aca="false">I42-G42</f>
        <v>0</v>
      </c>
      <c r="L42" s="654" t="n">
        <f aca="false">J42-H42</f>
        <v>0</v>
      </c>
      <c r="M42" s="2"/>
      <c r="P42" s="637" t="s">
        <v>1</v>
      </c>
    </row>
    <row r="43" customFormat="false" ht="15.75" hidden="false" customHeight="false" outlineLevel="0" collapsed="false">
      <c r="A43" s="655" t="s">
        <v>283</v>
      </c>
      <c r="B43" s="655"/>
      <c r="C43" s="655"/>
      <c r="D43" s="655"/>
      <c r="E43" s="679"/>
      <c r="F43" s="654" t="n">
        <f aca="false">D43-B43</f>
        <v>0</v>
      </c>
      <c r="G43" s="679"/>
      <c r="H43" s="654" t="n">
        <f aca="false">F43-D43</f>
        <v>0</v>
      </c>
      <c r="I43" s="679"/>
      <c r="J43" s="654" t="n">
        <f aca="false">H43-F43</f>
        <v>0</v>
      </c>
      <c r="K43" s="679"/>
      <c r="L43" s="654" t="n">
        <f aca="false">J43-H43</f>
        <v>0</v>
      </c>
      <c r="M43" s="2"/>
      <c r="P43" s="637" t="s">
        <v>1</v>
      </c>
    </row>
    <row r="44" customFormat="false" ht="15.75" hidden="false" customHeight="false" outlineLevel="0" collapsed="false">
      <c r="A44" s="655" t="s">
        <v>284</v>
      </c>
      <c r="B44" s="655"/>
      <c r="C44" s="655"/>
      <c r="D44" s="655"/>
      <c r="E44" s="679"/>
      <c r="F44" s="654" t="n">
        <f aca="false">D44-B44</f>
        <v>0</v>
      </c>
      <c r="G44" s="679"/>
      <c r="H44" s="654" t="n">
        <f aca="false">F44-D44</f>
        <v>0</v>
      </c>
      <c r="I44" s="679"/>
      <c r="J44" s="654" t="n">
        <f aca="false">H44-F44</f>
        <v>0</v>
      </c>
      <c r="K44" s="679"/>
      <c r="L44" s="654" t="n">
        <f aca="false">J44-H44</f>
        <v>0</v>
      </c>
      <c r="M44" s="2"/>
      <c r="P44" s="637" t="s">
        <v>1</v>
      </c>
    </row>
    <row r="45" customFormat="false" ht="15.75" hidden="false" customHeight="false" outlineLevel="0" collapsed="false">
      <c r="A45" s="687"/>
      <c r="B45" s="687"/>
      <c r="C45" s="687"/>
      <c r="D45" s="687"/>
      <c r="E45" s="687"/>
      <c r="F45" s="687"/>
      <c r="G45" s="687"/>
      <c r="H45" s="687"/>
      <c r="I45" s="687"/>
      <c r="J45" s="687"/>
      <c r="K45" s="687"/>
      <c r="L45" s="687"/>
      <c r="M45" s="687"/>
      <c r="N45" s="687"/>
      <c r="O45" s="687"/>
      <c r="P45" s="687"/>
    </row>
    <row r="46" customFormat="false" ht="15.75" hidden="false" customHeight="false" outlineLevel="0" collapsed="false">
      <c r="K46" s="688"/>
      <c r="L46" s="688"/>
      <c r="M46" s="2"/>
    </row>
    <row r="47" customFormat="false" ht="22.9" hidden="true" customHeight="true" outlineLevel="0" collapsed="false">
      <c r="A47" s="689"/>
      <c r="B47" s="690" t="s">
        <v>285</v>
      </c>
      <c r="C47" s="690"/>
      <c r="D47" s="690"/>
      <c r="E47" s="690"/>
      <c r="F47" s="690"/>
      <c r="G47" s="690"/>
      <c r="H47" s="690"/>
      <c r="I47" s="690"/>
      <c r="J47" s="690"/>
      <c r="K47" s="690"/>
      <c r="L47" s="690"/>
      <c r="M47" s="2"/>
    </row>
    <row r="48" customFormat="false" ht="15.75" hidden="true" customHeight="false" outlineLevel="0" collapsed="false">
      <c r="A48" s="689"/>
      <c r="B48" s="689"/>
      <c r="C48" s="689"/>
      <c r="D48" s="689"/>
      <c r="E48" s="689"/>
      <c r="F48" s="689"/>
      <c r="G48" s="689"/>
      <c r="H48" s="689"/>
      <c r="I48" s="689"/>
      <c r="J48" s="689"/>
      <c r="K48" s="691"/>
      <c r="L48" s="692"/>
      <c r="M48" s="2"/>
    </row>
    <row r="49" customFormat="false" ht="18.75" hidden="true" customHeight="false" outlineLevel="0" collapsed="false">
      <c r="A49" s="689"/>
      <c r="B49" s="693" t="s">
        <v>286</v>
      </c>
      <c r="C49" s="689"/>
      <c r="D49" s="689"/>
      <c r="E49" s="689"/>
      <c r="F49" s="689"/>
      <c r="G49" s="689"/>
      <c r="H49" s="689"/>
      <c r="I49" s="689"/>
      <c r="J49" s="689"/>
      <c r="K49" s="692"/>
      <c r="L49" s="692"/>
      <c r="M49" s="2"/>
    </row>
    <row r="50" customFormat="false" ht="15.75" hidden="true" customHeight="false" outlineLevel="0" collapsed="false">
      <c r="A50" s="689"/>
      <c r="B50" s="689"/>
      <c r="C50" s="689"/>
      <c r="D50" s="689"/>
      <c r="E50" s="689"/>
      <c r="F50" s="689"/>
      <c r="G50" s="689"/>
      <c r="H50" s="689"/>
      <c r="I50" s="689"/>
      <c r="J50" s="689"/>
      <c r="K50" s="692"/>
      <c r="L50" s="692"/>
      <c r="M50" s="2"/>
    </row>
    <row r="51" customFormat="false" ht="65.45" hidden="true" customHeight="true" outlineLevel="0" collapsed="false">
      <c r="A51" s="689"/>
      <c r="B51" s="690" t="s">
        <v>287</v>
      </c>
      <c r="C51" s="690"/>
      <c r="D51" s="690"/>
      <c r="E51" s="690"/>
      <c r="F51" s="690"/>
      <c r="G51" s="690"/>
      <c r="H51" s="690"/>
      <c r="I51" s="690"/>
      <c r="J51" s="690"/>
      <c r="K51" s="690"/>
      <c r="L51" s="690"/>
      <c r="M51" s="2"/>
    </row>
    <row r="52" customFormat="false" ht="15.75" hidden="false" customHeight="false" outlineLevel="0" collapsed="false">
      <c r="B52" s="694"/>
      <c r="K52" s="695"/>
      <c r="L52" s="695"/>
      <c r="M52" s="2"/>
    </row>
    <row r="53" customFormat="false" ht="15.75" hidden="false" customHeight="false" outlineLevel="0" collapsed="false">
      <c r="K53" s="695"/>
      <c r="L53" s="696"/>
      <c r="M53" s="2"/>
    </row>
    <row r="54" customFormat="false" ht="15.75" hidden="false" customHeight="false" outlineLevel="0" collapsed="false">
      <c r="K54" s="695"/>
      <c r="L54" s="695"/>
      <c r="M54" s="2"/>
    </row>
    <row r="55" customFormat="false" ht="15.75" hidden="false" customHeight="false" outlineLevel="0" collapsed="false">
      <c r="K55" s="695"/>
      <c r="L55" s="695"/>
      <c r="M55" s="2"/>
    </row>
    <row r="56" customFormat="false" ht="15.75" hidden="false" customHeight="false" outlineLevel="0" collapsed="false">
      <c r="K56" s="695"/>
      <c r="L56" s="695"/>
      <c r="M56" s="2"/>
    </row>
    <row r="57" customFormat="false" ht="15.75" hidden="false" customHeight="false" outlineLevel="0" collapsed="false">
      <c r="K57" s="695"/>
      <c r="L57" s="695"/>
      <c r="M57" s="2"/>
    </row>
    <row r="58" customFormat="false" ht="15.75" hidden="false" customHeight="false" outlineLevel="0" collapsed="false">
      <c r="K58" s="695"/>
      <c r="L58" s="695"/>
      <c r="M58" s="2"/>
    </row>
    <row r="59" customFormat="false" ht="15.75" hidden="false" customHeight="false" outlineLevel="0" collapsed="false">
      <c r="K59" s="695"/>
      <c r="L59" s="695"/>
      <c r="M59" s="2"/>
    </row>
    <row r="60" customFormat="false" ht="15.75" hidden="false" customHeight="false" outlineLevel="0" collapsed="false">
      <c r="K60" s="695"/>
      <c r="L60" s="695"/>
      <c r="M60" s="2"/>
    </row>
    <row r="61" customFormat="false" ht="15.75" hidden="false" customHeight="false" outlineLevel="0" collapsed="false">
      <c r="K61" s="695"/>
      <c r="L61" s="695"/>
      <c r="M61" s="2"/>
    </row>
    <row r="62" customFormat="false" ht="15.75" hidden="false" customHeight="false" outlineLevel="0" collapsed="false">
      <c r="K62" s="695"/>
      <c r="L62" s="695"/>
      <c r="M62" s="2"/>
    </row>
    <row r="63" customFormat="false" ht="15.75" hidden="false" customHeight="false" outlineLevel="0" collapsed="false">
      <c r="K63" s="695"/>
      <c r="L63" s="695"/>
      <c r="M63" s="2"/>
    </row>
    <row r="64" customFormat="false" ht="15.75" hidden="false" customHeight="false" outlineLevel="0" collapsed="false">
      <c r="K64" s="695"/>
      <c r="L64" s="695"/>
      <c r="M64" s="2"/>
    </row>
    <row r="65" customFormat="false" ht="15.75" hidden="false" customHeight="false" outlineLevel="0" collapsed="false">
      <c r="K65" s="695"/>
      <c r="L65" s="695"/>
      <c r="M65" s="2"/>
    </row>
    <row r="66" customFormat="false" ht="15.75" hidden="false" customHeight="false" outlineLevel="0" collapsed="false">
      <c r="K66" s="695"/>
      <c r="L66" s="695"/>
      <c r="M66" s="2"/>
    </row>
    <row r="67" customFormat="false" ht="15.75" hidden="false" customHeight="false" outlineLevel="0" collapsed="false">
      <c r="K67" s="695"/>
      <c r="L67" s="695"/>
      <c r="M67" s="2"/>
    </row>
    <row r="68" customFormat="false" ht="15.75" hidden="false" customHeight="false" outlineLevel="0" collapsed="false">
      <c r="K68" s="695"/>
      <c r="L68" s="695"/>
      <c r="M68" s="2"/>
    </row>
    <row r="69" customFormat="false" ht="15.75" hidden="false" customHeight="false" outlineLevel="0" collapsed="false">
      <c r="K69" s="695"/>
      <c r="L69" s="695"/>
      <c r="M69" s="2"/>
    </row>
    <row r="70" customFormat="false" ht="15.75" hidden="false" customHeight="false" outlineLevel="0" collapsed="false">
      <c r="K70" s="695"/>
      <c r="L70" s="695"/>
      <c r="M70" s="2"/>
    </row>
    <row r="71" customFormat="false" ht="15.75" hidden="false" customHeight="false" outlineLevel="0" collapsed="false">
      <c r="K71" s="695"/>
      <c r="L71" s="695"/>
      <c r="M71" s="2"/>
    </row>
    <row r="72" customFormat="false" ht="15.75" hidden="false" customHeight="false" outlineLevel="0" collapsed="false">
      <c r="K72" s="695"/>
      <c r="L72" s="695"/>
      <c r="M72" s="2"/>
    </row>
    <row r="73" customFormat="false" ht="15.75" hidden="false" customHeight="false" outlineLevel="0" collapsed="false">
      <c r="K73" s="695"/>
      <c r="L73" s="695"/>
      <c r="M73" s="2"/>
    </row>
    <row r="74" customFormat="false" ht="15.75" hidden="false" customHeight="false" outlineLevel="0" collapsed="false">
      <c r="K74" s="695"/>
      <c r="L74" s="695"/>
      <c r="M74" s="2"/>
    </row>
    <row r="75" customFormat="false" ht="15.75" hidden="false" customHeight="false" outlineLevel="0" collapsed="false">
      <c r="K75" s="695"/>
      <c r="L75" s="695"/>
      <c r="M75" s="2"/>
    </row>
    <row r="76" customFormat="false" ht="15.75" hidden="false" customHeight="false" outlineLevel="0" collapsed="false">
      <c r="K76" s="695"/>
      <c r="L76" s="695"/>
      <c r="M76" s="2"/>
    </row>
    <row r="77" customFormat="false" ht="15.75" hidden="false" customHeight="false" outlineLevel="0" collapsed="false">
      <c r="K77" s="695"/>
      <c r="L77" s="695"/>
      <c r="M77" s="2"/>
    </row>
    <row r="78" customFormat="false" ht="15.75" hidden="false" customHeight="false" outlineLevel="0" collapsed="false">
      <c r="K78" s="695"/>
      <c r="L78" s="695"/>
      <c r="M78" s="2"/>
    </row>
    <row r="79" customFormat="false" ht="15.75" hidden="false" customHeight="false" outlineLevel="0" collapsed="false">
      <c r="K79" s="697"/>
      <c r="L79" s="695"/>
      <c r="M79" s="2"/>
    </row>
    <row r="80" customFormat="false" ht="15.75" hidden="false" customHeight="false" outlineLevel="0" collapsed="false">
      <c r="K80" s="2"/>
      <c r="L80" s="2"/>
      <c r="M80" s="2"/>
    </row>
    <row r="81" customFormat="false" ht="15.75" hidden="false" customHeight="false" outlineLevel="0" collapsed="false">
      <c r="K81" s="7"/>
      <c r="L81" s="7"/>
      <c r="M81" s="2"/>
    </row>
    <row r="82" customFormat="false" ht="15.75" hidden="false" customHeight="false" outlineLevel="0" collapsed="false">
      <c r="K82" s="7"/>
      <c r="L82" s="7"/>
      <c r="M82" s="2"/>
    </row>
    <row r="83" customFormat="false" ht="15.75" hidden="false" customHeight="false" outlineLevel="0" collapsed="false">
      <c r="K83" s="7"/>
      <c r="L83" s="7"/>
      <c r="M83" s="2"/>
    </row>
    <row r="84" customFormat="false" ht="15.75" hidden="false" customHeight="false" outlineLevel="0" collapsed="false">
      <c r="K84" s="7"/>
      <c r="L84" s="7"/>
      <c r="M84" s="2"/>
    </row>
    <row r="85" customFormat="false" ht="15.75" hidden="false" customHeight="false" outlineLevel="0" collapsed="false">
      <c r="M85" s="2"/>
    </row>
    <row r="86" customFormat="false" ht="15.75" hidden="false" customHeight="false" outlineLevel="0" collapsed="false">
      <c r="M86" s="2"/>
    </row>
  </sheetData>
  <mergeCells count="46">
    <mergeCell ref="A1:L1"/>
    <mergeCell ref="A2:L2"/>
    <mergeCell ref="A3:L3"/>
    <mergeCell ref="A4:L4"/>
    <mergeCell ref="A5:L5"/>
    <mergeCell ref="A6:L6"/>
    <mergeCell ref="A8:D9"/>
    <mergeCell ref="E8:F8"/>
    <mergeCell ref="G8:H8"/>
    <mergeCell ref="I8:J8"/>
    <mergeCell ref="K8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D33"/>
    <mergeCell ref="A34:D34"/>
    <mergeCell ref="A35:D35"/>
    <mergeCell ref="A38:D38"/>
    <mergeCell ref="A39:D39"/>
    <mergeCell ref="A40:D40"/>
    <mergeCell ref="A41:D41"/>
    <mergeCell ref="A42:D42"/>
    <mergeCell ref="A43:D43"/>
    <mergeCell ref="A44:D44"/>
    <mergeCell ref="A45:P45"/>
    <mergeCell ref="B47:L47"/>
    <mergeCell ref="B51:L51"/>
  </mergeCells>
  <printOptions headings="false" gridLines="false" gridLinesSet="true" horizontalCentered="true" verticalCentered="false"/>
  <pageMargins left="0.5" right="0.4" top="0.5" bottom="0" header="0.511811023622047" footer="0"/>
  <pageSetup paperSize="1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Exhibit L - Summary of Requirements by Object Class&amp;R&amp;"Times New Roman,Regular"State and Local Law Enforce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0:51:00Z</dcterms:created>
  <dc:creator>sdale</dc:creator>
  <dc:description/>
  <cp:keywords/>
  <dc:language>en-US</dc:language>
  <cp:lastModifiedBy>rlindsay</cp:lastModifiedBy>
  <cp:lastPrinted>2008-01-30T16:06:53Z</cp:lastPrinted>
  <dcterms:modified xsi:type="dcterms:W3CDTF">2008-02-11T20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