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B. Summary of Requirements " sheetId="1" state="visible" r:id="rId2"/>
    <sheet name="D. Strategic Goals &amp; Objectives" sheetId="2" state="visible" r:id="rId3"/>
    <sheet name="F. 2007 Crosswalk" sheetId="3" state="visible" r:id="rId4"/>
    <sheet name="G. 2008 Crosswalk" sheetId="4" state="visible" r:id="rId5"/>
    <sheet name="L. Summary by Object Class" sheetId="5" state="visible" r:id="rId6"/>
  </sheets>
  <externalReferences>
    <externalReference r:id="rId7"/>
  </externalReferences>
  <definedNames>
    <definedName function="false" hidden="false" localSheetId="0" name="_xlnm.Print_Area" vbProcedure="false">'B. Summary of Requirements '!$A$1:$AC$82</definedName>
    <definedName function="false" hidden="false" localSheetId="1" name="_xlnm.Print_Area" vbProcedure="false">'D. Strategic Goals &amp; Objectives'!$A$1:$Q$45</definedName>
    <definedName function="false" hidden="false" localSheetId="2" name="_xlnm.Print_Area" vbProcedure="false">'F. 2007 Crosswalk'!$A$1:$U$33</definedName>
    <definedName function="false" hidden="false" localSheetId="3" name="_xlnm.Print_Area" vbProcedure="false">'G. 2008 Crosswalk'!$A$1:$T$24</definedName>
    <definedName function="false" hidden="false" localSheetId="4" name="_xlnm.Print_Area" vbProcedure="false">'L. Summary by Object Class'!$A$1:$P$44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FY0711_1" vbProcedure="false">#REF!</definedName>
    <definedName function="false" hidden="false" name="FY0711_5" vbProcedure="false">#REF!</definedName>
    <definedName function="false" hidden="false" name="FY0712_1" vbProcedure="false">#REF!</definedName>
    <definedName function="false" hidden="false" name="FY0721_0" vbProcedure="false">#REF!</definedName>
    <definedName function="false" hidden="false" name="FY0722_0" vbProcedure="false">#REF!</definedName>
    <definedName function="false" hidden="false" name="FY0723_1" vbProcedure="false">#REF!</definedName>
    <definedName function="false" hidden="false" name="FY0723_2" vbProcedure="false">#REF!</definedName>
    <definedName function="false" hidden="false" name="FY0723_3" vbProcedure="false">#REF!</definedName>
    <definedName function="false" hidden="false" name="FY0724_0" vbProcedure="false">#REF!</definedName>
    <definedName function="false" hidden="false" name="FY0725_2" vbProcedure="false">#REF!</definedName>
    <definedName function="false" hidden="false" name="FY0725_3" vbProcedure="false">#REF!</definedName>
    <definedName function="false" hidden="false" name="FY0725_6" vbProcedure="false">#REF!</definedName>
    <definedName function="false" hidden="false" name="FY0726_0" vbProcedure="false">#REF!</definedName>
    <definedName function="false" hidden="false" name="FY0731_0" vbProcedure="false">#REF!</definedName>
    <definedName function="false" hidden="false" name="FY0732_0" vbProcedure="false">#REF!</definedName>
    <definedName function="false" hidden="false" name="FY07Ling" vbProcedure="false">#REF!</definedName>
    <definedName function="false" hidden="false" name="FY07Mult" vbProcedure="false">#REF!</definedName>
    <definedName function="false" hidden="false" name="FY07PEPI" vbProcedure="false">#REF!</definedName>
    <definedName function="false" hidden="false" name="FY07Tot" vbProcedure="false">#REF!</definedName>
    <definedName function="false" hidden="false" name="FY07Train" vbProcedure="false">#REF!</definedName>
    <definedName function="false" hidden="false" name="FY0811_1" vbProcedure="false">#REF!</definedName>
    <definedName function="false" hidden="false" name="FY0811_5" vbProcedure="false">#REF!</definedName>
    <definedName function="false" hidden="false" name="FY0812_1" vbProcedure="false">#REF!</definedName>
    <definedName function="false" hidden="false" name="FY0821_0" vbProcedure="false">#REF!</definedName>
    <definedName function="false" hidden="false" name="FY0822_0" vbProcedure="false">#REF!</definedName>
    <definedName function="false" hidden="false" name="FY0823_1" vbProcedure="false">#REF!</definedName>
    <definedName function="false" hidden="false" name="FY0823_2" vbProcedure="false">#REF!</definedName>
    <definedName function="false" hidden="false" name="FY0823_3" vbProcedure="false">#REF!</definedName>
    <definedName function="false" hidden="false" name="FY0824_0" vbProcedure="false">#REF!</definedName>
    <definedName function="false" hidden="false" name="FY0825_2" vbProcedure="false">#REF!</definedName>
    <definedName function="false" hidden="false" name="FY0825_3" vbProcedure="false">#REF!</definedName>
    <definedName function="false" hidden="false" name="FY0825_6" vbProcedure="false">#REF!</definedName>
    <definedName function="false" hidden="false" name="FY0826_0" vbProcedure="false">#REF!</definedName>
    <definedName function="false" hidden="false" name="FY0831_0" vbProcedure="false">#REF!</definedName>
    <definedName function="false" hidden="false" name="FY0832_0" vbProcedure="false">#REF!</definedName>
    <definedName function="false" hidden="false" name="FY08Ling" vbProcedure="false">#REF!</definedName>
    <definedName function="false" hidden="false" name="FY08Mult" vbProcedure="false">#REF!</definedName>
    <definedName function="false" hidden="false" name="FY08PEPI" vbProcedure="false">#REF!</definedName>
    <definedName function="false" hidden="false" name="FY08Tot" vbProcedure="false">#REF!</definedName>
    <definedName function="false" hidden="false" name="FY08Train" vbProcedure="false">#REF!</definedName>
    <definedName function="false" hidden="false" name="FY0911_1" vbProcedure="false">#REF!</definedName>
    <definedName function="false" hidden="false" name="FY0911_5" vbProcedure="false">#REF!</definedName>
    <definedName function="false" hidden="false" name="FY0912_1" vbProcedure="false">#REF!</definedName>
    <definedName function="false" hidden="false" name="FY0921_0" vbProcedure="false">#REF!</definedName>
    <definedName function="false" hidden="false" name="FY0922_0" vbProcedure="false">#REF!</definedName>
    <definedName function="false" hidden="false" name="FY0923_1" vbProcedure="false">#REF!</definedName>
    <definedName function="false" hidden="false" name="FY0923_2" vbProcedure="false">#REF!</definedName>
    <definedName function="false" hidden="false" name="FY0923_3" vbProcedure="false">#REF!</definedName>
    <definedName function="false" hidden="false" name="FY0924_0" vbProcedure="false">#REF!</definedName>
    <definedName function="false" hidden="false" name="FY0925_2" vbProcedure="false">#REF!</definedName>
    <definedName function="false" hidden="false" name="FY0925_3" vbProcedure="false">#REF!</definedName>
    <definedName function="false" hidden="false" name="FY0925_6" vbProcedure="false">#REF!</definedName>
    <definedName function="false" hidden="false" name="FY0926_0" vbProcedure="false">#REF!</definedName>
    <definedName function="false" hidden="false" name="FY0931_0" vbProcedure="false">#REF!</definedName>
    <definedName function="false" hidden="false" name="FY0932_0" vbProcedure="false">#REF!</definedName>
    <definedName function="false" hidden="false" name="FY09Ling" vbProcedure="false">#REF!</definedName>
    <definedName function="false" hidden="false" name="FY09Mult" vbProcedure="false">#REF!</definedName>
    <definedName function="false" hidden="false" name="FY09PEPI" vbProcedure="false">#REF!</definedName>
    <definedName function="false" hidden="false" name="FY09Tot" vbProcedure="false">#REF!</definedName>
    <definedName function="false" hidden="false" name="FY09Train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0" name="ATTORNEY SUPP" vbProcedure="false">#REF!</definedName>
    <definedName function="false" hidden="false" localSheetId="0" name="DL" vbProcedure="false">'B. Summary of Requirements '!$A$3:$AG$73</definedName>
    <definedName function="false" hidden="false" localSheetId="0" name="EXECSUPP" vbProcedure="false">#REF!</definedName>
    <definedName function="false" hidden="false" localSheetId="0" name="GA ROLLUP" vbProcedure="false">#REF!</definedName>
    <definedName function="false" hidden="false" localSheetId="0" name="INTEL" vbProcedure="false">#REF!</definedName>
    <definedName function="false" hidden="false" localSheetId="0" name="JMD" vbProcedure="false">#REF!</definedName>
    <definedName function="false" hidden="false" localSheetId="0" name="POS BY C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01">
  <si>
    <t xml:space="preserve">B: Summary of Requirements</t>
  </si>
  <si>
    <t xml:space="preserve">end of line</t>
  </si>
  <si>
    <t xml:space="preserve">Summary of Requirements</t>
  </si>
  <si>
    <t xml:space="preserve">Office of Justice Programs</t>
  </si>
  <si>
    <t xml:space="preserve">Crime Victims Fund</t>
  </si>
  <si>
    <t xml:space="preserve">(Dollars in Thousands)</t>
  </si>
  <si>
    <t xml:space="preserve">FY 2009 Request</t>
  </si>
  <si>
    <t xml:space="preserve">95% Budget</t>
  </si>
  <si>
    <t xml:space="preserve">Perm. Pos.</t>
  </si>
  <si>
    <t xml:space="preserve">FTE</t>
  </si>
  <si>
    <t xml:space="preserve">Amount</t>
  </si>
  <si>
    <t xml:space="preserve">Perm.</t>
  </si>
  <si>
    <t xml:space="preserve">Pos.</t>
  </si>
  <si>
    <t xml:space="preserve">2007 Enacted (with Rescissions, direct only)</t>
  </si>
  <si>
    <t xml:space="preserve">2007 Supplementals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 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Total 2007 Revised Continuing Appropriations Resolution (with Rescissions)</t>
  </si>
  <si>
    <t xml:space="preserve">2008 Enacted (with Rescissions, direct only)</t>
  </si>
  <si>
    <t xml:space="preserve">2008 Supplementals</t>
  </si>
  <si>
    <t xml:space="preserve">Total 2008 Enacted (with Rescissions and Supplementals)</t>
  </si>
  <si>
    <t xml:space="preserve">Technical Adjustments</t>
  </si>
  <si>
    <t xml:space="preserve">Restoration of 2008 Prior Year Unobligated Balance Rescission</t>
  </si>
  <si>
    <t xml:space="preserve">Adjustments to Base</t>
  </si>
  <si>
    <t xml:space="preserve">Increases:</t>
  </si>
  <si>
    <r>
      <rPr>
        <sz val="12"/>
        <rFont val="Times New Roman"/>
        <family val="1"/>
      </rPr>
      <t xml:space="preserve">2009 pay raise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(2.9%)     </t>
    </r>
  </si>
  <si>
    <t xml:space="preserve">Employee Performance………………………………………………………………………………………………………………………………………………………………………….</t>
  </si>
  <si>
    <t xml:space="preserve">Annualization of 2005 pay raise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2008 pay raise annualization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(3.5%)</t>
    </r>
  </si>
  <si>
    <t xml:space="preserve">Annualization of 2008 positions (FTE)</t>
  </si>
  <si>
    <t xml:space="preserve">Annualization of 2008 positions (dollars)</t>
  </si>
  <si>
    <t xml:space="preserve">Annualization of 2007 positions (dollars) </t>
  </si>
  <si>
    <t xml:space="preserve">Wartime Supplemental Non-personnel recurring costs……………………………………………………………………………………………………………………………………………………………</t>
  </si>
  <si>
    <t xml:space="preserve">Increase in reimbursable FTE...................................................................................................................................................................................................................................</t>
  </si>
  <si>
    <t xml:space="preserve">Federal Health Insurance Premiums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GSA Rent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WCF Telecom &amp; Email rate increases.............................................................................................................................................................................................................................</t>
  </si>
  <si>
    <t xml:space="preserve">Other Increases [list all]</t>
  </si>
  <si>
    <t xml:space="preserve">     Subtotal Increases</t>
  </si>
  <si>
    <t xml:space="preserve">Decreases:</t>
  </si>
  <si>
    <t xml:space="preserve">Non-recurral of 2008 Supplemental</t>
  </si>
  <si>
    <t xml:space="preserve">Non-recurrals [list all]</t>
  </si>
  <si>
    <t xml:space="preserve">    Subtotal Decreases</t>
  </si>
  <si>
    <t xml:space="preserve">Total Adjustments to Base </t>
  </si>
  <si>
    <t xml:space="preserve">Total Adjustments to Base and Technical Adjustments</t>
  </si>
  <si>
    <t xml:space="preserve">2009 Current Services</t>
  </si>
  <si>
    <t xml:space="preserve">Program Changes</t>
  </si>
  <si>
    <t xml:space="preserve">Increases </t>
  </si>
  <si>
    <t xml:space="preserve">Offsets:</t>
  </si>
  <si>
    <t xml:space="preserve">Total Program Changes</t>
  </si>
  <si>
    <t xml:space="preserve">2009 Total Request</t>
  </si>
  <si>
    <t xml:space="preserve">2008 - 2009 Total Change</t>
  </si>
  <si>
    <t xml:space="preserve">end of page</t>
  </si>
  <si>
    <t xml:space="preserve">Estimates by budget activity</t>
  </si>
  <si>
    <t xml:space="preserve">2007 Appropriation Enacted w/Rescissions and Supplementals</t>
  </si>
  <si>
    <t xml:space="preserve">2008 Enacted</t>
  </si>
  <si>
    <t xml:space="preserve">2009 Adjustments to Base and Technical Adjustments</t>
  </si>
  <si>
    <t xml:space="preserve">2009 Increases</t>
  </si>
  <si>
    <t xml:space="preserve">2009 Offsets</t>
  </si>
  <si>
    <t xml:space="preserve">2009 Request</t>
  </si>
  <si>
    <t xml:space="preserve">2006-2007</t>
  </si>
  <si>
    <t xml:space="preserve">Total Change</t>
  </si>
  <si>
    <t xml:space="preserve">Decision Unit 2</t>
  </si>
  <si>
    <t xml:space="preserve">Decision Unit 3</t>
  </si>
  <si>
    <t xml:space="preserve">Decision Unit 4</t>
  </si>
  <si>
    <t xml:space="preserve">Total</t>
  </si>
  <si>
    <t xml:space="preserve">     Reimbursable FTE</t>
  </si>
  <si>
    <t xml:space="preserve">Total FTE</t>
  </si>
  <si>
    <t xml:space="preserve">Other FTE:</t>
  </si>
  <si>
    <t xml:space="preserve">LEAP</t>
  </si>
  <si>
    <t xml:space="preserve">Overtime</t>
  </si>
  <si>
    <t xml:space="preserve">Total Comp. FTE</t>
  </si>
  <si>
    <t xml:space="preserve">end of sheet</t>
  </si>
  <si>
    <t xml:space="preserve">Note:  FY 2009 request of $590 million includes $50 million for the Anti-Terrorism Emergency Reserve Fund.</t>
  </si>
  <si>
    <t xml:space="preserve">D: Resources by DOJ Strategic Goal and Strategic Objective</t>
  </si>
  <si>
    <t xml:space="preserve">Resources by Department of Justice Strategic Goal/Objective</t>
  </si>
  <si>
    <t xml:space="preserve">Increases</t>
  </si>
  <si>
    <t xml:space="preserve">Offsets</t>
  </si>
  <si>
    <t xml:space="preserve">Strategic Goal and Strategic Objective</t>
  </si>
  <si>
    <t xml:space="preserve">Direct, Reimb. Other FTE</t>
  </si>
  <si>
    <t xml:space="preserve">Direct Amount $000s</t>
  </si>
  <si>
    <t xml:space="preserve">Goal 1: Prevent Terrorism and Promote the Nation's Security</t>
  </si>
  <si>
    <r>
      <rPr>
        <sz val="10"/>
        <rFont val="Times New Roman"/>
        <family val="1"/>
      </rPr>
      <t xml:space="preserve">   1.1 Prevent, disrupt, and defeat terrorist operations before they occur</t>
    </r>
    <r>
      <rPr>
        <b val="true"/>
        <sz val="10"/>
        <rFont val="Times New Roman"/>
        <family val="1"/>
      </rPr>
      <t xml:space="preserve"> </t>
    </r>
  </si>
  <si>
    <t xml:space="preserve">   1.2  Strengthen partnerships to prevent, deter, and respond to terrorist incidents </t>
  </si>
  <si>
    <t xml:space="preserve">   1.3  Prosecute those who have committed, or intend to commit, terrorist acts 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he United States  </t>
  </si>
  <si>
    <t xml:space="preserve">    1.4  Combat espionage against the United States </t>
  </si>
  <si>
    <t xml:space="preserve">1.2: </t>
  </si>
  <si>
    <t xml:space="preserve">Subtotal, Goal 1</t>
  </si>
  <si>
    <t xml:space="preserve">Goal 2: Prevent Crime, Enforce Federal Laws and Represent the 
              Rights and Interests of the American People</t>
  </si>
  <si>
    <t xml:space="preserve">   2.1  Strengthen partnerships for safer communities and enhance the Nation’s capacity to prevent, solve, and control crime </t>
  </si>
  <si>
    <t xml:space="preserve">   2.2  Reduce the threat, incidence, and prevalence of violent crime </t>
  </si>
  <si>
    <r>
      <rPr>
        <sz val="10"/>
        <rFont val="Times New Roman"/>
        <family val="1"/>
      </rPr>
      <t xml:space="preserve">   2.3  Prevent, suppress, and intervene in crimes against children</t>
    </r>
    <r>
      <rPr>
        <b val="true"/>
        <sz val="10"/>
        <rFont val="Times New Roman"/>
        <family val="1"/>
      </rPr>
      <t xml:space="preserve"> </t>
    </r>
  </si>
  <si>
    <t xml:space="preserve">   2.4  Reduce the threat, trafficking, use, and related violence of illegal drugs </t>
  </si>
  <si>
    <r>
      <rPr>
        <sz val="10"/>
        <rFont val="Times New Roman"/>
        <family val="1"/>
      </rPr>
      <t xml:space="preserve">   2.5 Combat public and corporate corruption, fraud, economic crime, and cybercrime</t>
    </r>
    <r>
      <rPr>
        <b val="true"/>
        <sz val="10"/>
        <rFont val="Times New Roman"/>
        <family val="1"/>
      </rPr>
      <t xml:space="preserve"> </t>
    </r>
  </si>
  <si>
    <t xml:space="preserve">   2.6 Uphold the civil and Constitutional rights of all Americans </t>
  </si>
  <si>
    <t xml:space="preserve">   2.7 Vigorously enforce and represent the interests of the United States in all matters over which the Department has jurisdiction </t>
  </si>
  <si>
    <t xml:space="preserve">   2.8 Protect the integrity and ensure the effective operation of the Nation’s bankruptcy system </t>
  </si>
  <si>
    <t xml:space="preserve">Subtotal, Goal 2</t>
  </si>
  <si>
    <t xml:space="preserve">Goal 3: Ensure the Fair and Efficient Administration of Justice
           </t>
  </si>
  <si>
    <t xml:space="preserve">   3.1 Protect judges, witnesses, and other participants in federal proceedings, and ensure the appearance of criminal defendants for judicial proceedings or confinement </t>
  </si>
  <si>
    <r>
      <rPr>
        <sz val="10"/>
        <rFont val="Times New Roman"/>
        <family val="1"/>
      </rPr>
      <t xml:space="preserve">   3.2 Ensure the apprehension of fugitives from justice</t>
    </r>
    <r>
      <rPr>
        <b val="true"/>
        <sz val="10"/>
        <rFont val="Times New Roman"/>
        <family val="1"/>
      </rPr>
      <t xml:space="preserve"> </t>
    </r>
  </si>
  <si>
    <t xml:space="preserve">   3.3  Provide for the safe, secure, and humane confinement of detained persons awaiting trial and/or sentencing, and those in the custody of the Federal Prison System </t>
  </si>
  <si>
    <t xml:space="preserve">   3.4  Provide services and programs to facilitate inmates’ successful reintegration into society, consistent with community expectations and standards </t>
  </si>
  <si>
    <t xml:space="preserve">   3.5  Adjudicate all immigration cases promptly and impartially in accordance with due process </t>
  </si>
  <si>
    <t xml:space="preserve">   3.6  Promote and strengthen innovative strategies in the administration of State and local justice systems </t>
  </si>
  <si>
    <t xml:space="preserve">   3.7  Uphold the rights and improve services to America’s crime victims </t>
  </si>
  <si>
    <t xml:space="preserve">3.2: Drug Prevention and Treatment</t>
  </si>
  <si>
    <t xml:space="preserve">3.3: Crime Victim Services</t>
  </si>
  <si>
    <t xml:space="preserve">Subtotal, Goal 3</t>
  </si>
  <si>
    <t xml:space="preserve">GRAND TOTAL</t>
  </si>
  <si>
    <t xml:space="preserve">Increases/Offsets</t>
  </si>
  <si>
    <t xml:space="preserve">Strategic Goal/Objective</t>
  </si>
  <si>
    <t xml:space="preserve">$000s</t>
  </si>
  <si>
    <t xml:space="preserve">1.1:</t>
  </si>
  <si>
    <t xml:space="preserve">Goal 2: Enforce Federal Laws and Represent the Rights and
                 Interests of the American People</t>
  </si>
  <si>
    <t xml:space="preserve">2.2: Drugs</t>
  </si>
  <si>
    <t xml:space="preserve">2.3: White Collar Crime</t>
  </si>
  <si>
    <t xml:space="preserve">2.4: Civil Rights/Exploitation Crimes</t>
  </si>
  <si>
    <t xml:space="preserve">2.5: Federal Statutes</t>
  </si>
  <si>
    <t xml:space="preserve">2.6: Bankruptcy</t>
  </si>
  <si>
    <t xml:space="preserve">Goal 3: Assist State, Local, and Tribal Efforts to Prevent or
                 Crime and Violence</t>
  </si>
  <si>
    <t xml:space="preserve">3.1: </t>
  </si>
  <si>
    <t xml:space="preserve">Goal 4: Ensure the Fair and Efficient Operation of the 
                 Federal Justice System</t>
  </si>
  <si>
    <t xml:space="preserve">4.1: </t>
  </si>
  <si>
    <t xml:space="preserve">4.2: Apprehension of Fugitives</t>
  </si>
  <si>
    <t xml:space="preserve">4.3: Treatment of Detainees</t>
  </si>
  <si>
    <t xml:space="preserve">4.4: Federal Prison System</t>
  </si>
  <si>
    <t xml:space="preserve">4.5: Inmate Programs and Services</t>
  </si>
  <si>
    <t xml:space="preserve">4.6: Immigration</t>
  </si>
  <si>
    <t xml:space="preserve">Subtotal, Goal 4</t>
  </si>
  <si>
    <t xml:space="preserve">F: Crosswalk of 2007 Availability</t>
  </si>
  <si>
    <t xml:space="preserve">Crosswalk of 2007 Availability</t>
  </si>
  <si>
    <t xml:space="preserve">2006 Available
 for Use in 2007</t>
  </si>
  <si>
    <t xml:space="preserve">Rescissions</t>
  </si>
  <si>
    <t xml:space="preserve">2007 Collections</t>
  </si>
  <si>
    <t xml:space="preserve">Carryover/Recoveries</t>
  </si>
  <si>
    <t xml:space="preserve">2007 Obligation Limitation</t>
  </si>
  <si>
    <t xml:space="preserve">2007 Availability</t>
  </si>
  <si>
    <t xml:space="preserve">Decision Unit</t>
  </si>
  <si>
    <t xml:space="preserve">TOTAL</t>
  </si>
  <si>
    <t xml:space="preserve">Reimbursable FTE</t>
  </si>
  <si>
    <t xml:space="preserve">Other FTE</t>
  </si>
  <si>
    <t xml:space="preserve">Total Compensable FTE</t>
  </si>
  <si>
    <t xml:space="preserve">Carryover/Recoveries.  Includes $3,281,696 in recoveries</t>
  </si>
  <si>
    <t xml:space="preserve">Enacted Rescissions.  Funds rescinded as required by the Revised Continuing Appropriations Resolution, 2007 (P.L. 110-5).</t>
  </si>
  <si>
    <t xml:space="preserve">Reprogrammings.  The reprogramming of positions and budget authority reflects the April 1, 2007 (substitute correct date) reprogramming notification.</t>
  </si>
  <si>
    <t xml:space="preserve">Transfers.  The amount reflects the transfer of funds from the _________ Account to the Department of Justice to support ________________________.  The Attorney General authorized the transfer of $__________ from __________ account to provide funds needed for __________________.</t>
  </si>
  <si>
    <t xml:space="preserve">Unobligated Balances.  Funds were carried over from FY 2006 from the _____ X account.  The ________ Bureau or OBD brought forward $___________ from funds provided in 2006 for _______________.</t>
  </si>
  <si>
    <t xml:space="preserve">G: Crosswalk of 2008 Availability</t>
  </si>
  <si>
    <t xml:space="preserve">Crosswalk of 2008 Availability</t>
  </si>
  <si>
    <t xml:space="preserve">2007 Available
 for Use in 2008</t>
  </si>
  <si>
    <t xml:space="preserve">2008 Collections</t>
  </si>
  <si>
    <t xml:space="preserve">Carryover/ Recoveries</t>
  </si>
  <si>
    <t xml:space="preserve">2008 Obligation Limitation</t>
  </si>
  <si>
    <t xml:space="preserve">2008 Availability</t>
  </si>
  <si>
    <t xml:space="preserve">Reprogrammings.  The reprogramming of positions and budget authority reflects the (date) reprogramming notification.</t>
  </si>
  <si>
    <t xml:space="preserve">Unobligated Balances.  Funds were carried over from FY 2007 from the _____  account.  The ________ Bureau or OBD brought forward $___________ from funds provided in 2007 for _______________.</t>
  </si>
  <si>
    <t xml:space="preserve">L: Summary of Requirements by Object Class</t>
  </si>
  <si>
    <t xml:space="preserve">Summary of Requirements by Object Class</t>
  </si>
  <si>
    <t xml:space="preserve">Object Classes</t>
  </si>
  <si>
    <t xml:space="preserve">2007 Actuals</t>
  </si>
  <si>
    <t xml:space="preserve">2008 Estimate</t>
  </si>
  <si>
    <t xml:space="preserve">Increase/Decrease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     Overtime</t>
  </si>
  <si>
    <t xml:space="preserve">     Other Compensation</t>
  </si>
  <si>
    <t xml:space="preserve">11.8  Special personal services payments</t>
  </si>
  <si>
    <t xml:space="preserve">       Total </t>
  </si>
  <si>
    <t xml:space="preserve">Other Object Classes:</t>
  </si>
  <si>
    <t xml:space="preserve">12.0  Personnel benefits</t>
  </si>
  <si>
    <t xml:space="preserve">21.0  Travel and transportation of persons</t>
  </si>
  <si>
    <t xml:space="preserve">22.0  Transportation of things</t>
  </si>
  <si>
    <t xml:space="preserve">23.1  GSA rent</t>
  </si>
  <si>
    <t xml:space="preserve">23.2 Moving/Lease Expirations/Contract Parking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 (Antennas, DHS Sec. Etc..)</t>
  </si>
  <si>
    <t xml:space="preserve">25.4  Operation and maintenance of facilities</t>
  </si>
  <si>
    <t xml:space="preserve">25.5 Research and development contracts</t>
  </si>
  <si>
    <t xml:space="preserve">25.7 Operation and maintenance of equipment</t>
  </si>
  <si>
    <t xml:space="preserve">26.0  Supplies and materials</t>
  </si>
  <si>
    <t xml:space="preserve">31.0  Equipment</t>
  </si>
  <si>
    <t xml:space="preserve">41.0 Grants, Subsidies, and Contributions</t>
  </si>
  <si>
    <t xml:space="preserve">42.0 Insurance Claims and Indemnities</t>
  </si>
  <si>
    <t xml:space="preserve">          Total obligations</t>
  </si>
  <si>
    <t xml:space="preserve">Unobligated balance, start of year</t>
  </si>
  <si>
    <t xml:space="preserve">Unobligated balance, end of year</t>
  </si>
  <si>
    <t xml:space="preserve">Recoveries of prior year obligations</t>
  </si>
  <si>
    <t xml:space="preserve">          Total DIRECT requirements</t>
  </si>
  <si>
    <t xml:space="preserve">Reimbursable FTE:</t>
  </si>
  <si>
    <t xml:space="preserve">    Full-time permanent</t>
  </si>
  <si>
    <t xml:space="preserve">23.1  GSA rent (Reimbursable)</t>
  </si>
  <si>
    <t xml:space="preserve">25.3 DHS Security (Reimbursabl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&quot;....&quot;_);_(@_)"/>
    <numFmt numFmtId="167" formatCode="\$#,##0_);&quot;($&quot;#,##0\)"/>
    <numFmt numFmtId="168" formatCode="\$#,##0"/>
    <numFmt numFmtId="169" formatCode="[$-409]#,##0_);\(#,##0\)"/>
    <numFmt numFmtId="170" formatCode="General"/>
    <numFmt numFmtId="171" formatCode="0"/>
    <numFmt numFmtId="172" formatCode="_(\$* #,##0.00_);_(\$* \(#,##0.00\);_(\$* \-??_);_(@_)"/>
    <numFmt numFmtId="173" formatCode="_(* #,##0_);_(* \(#,##0\);_(* \-??_);_(@_)"/>
    <numFmt numFmtId="174" formatCode="_(\$* #,##0_);_(\$* \(#,##0\);_(\$* \-??_);_(@_)"/>
    <numFmt numFmtId="175" formatCode="_(* #,##0.00_);_(* \(#,##0.00\);_(* \-??_);_(@_)"/>
    <numFmt numFmtId="176" formatCode="0_);\(0\)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0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0"/>
    </font>
    <font>
      <sz val="8"/>
      <name val="Times New Roman"/>
      <family val="0"/>
    </font>
    <font>
      <sz val="8"/>
      <color rgb="FFFFFFFF"/>
      <name val="Times New Roman"/>
      <family val="0"/>
    </font>
    <font>
      <sz val="12"/>
      <name val="TimesNewRomanPS"/>
      <family val="0"/>
    </font>
    <font>
      <b val="true"/>
      <sz val="14"/>
      <name val="TimesNewRomanPS"/>
      <family val="0"/>
    </font>
    <font>
      <b val="true"/>
      <sz val="13"/>
      <name val="TimesNewRomanPS"/>
      <family val="0"/>
    </font>
    <font>
      <sz val="10"/>
      <name val="TimesNewRomanPS"/>
      <family val="0"/>
    </font>
    <font>
      <sz val="12"/>
      <name val="Arial MT"/>
      <family val="0"/>
    </font>
    <font>
      <b val="true"/>
      <sz val="12"/>
      <name val="TimesNewRomanPS"/>
      <family val="0"/>
    </font>
    <font>
      <u val="single"/>
      <sz val="12"/>
      <name val="TimesNewRomanPS"/>
      <family val="0"/>
    </font>
    <font>
      <sz val="12"/>
      <color rgb="FFFFFFFF"/>
      <name val="TimesNewRomanPS"/>
      <family val="0"/>
    </font>
    <font>
      <sz val="12"/>
      <color rgb="FFFFFFFF"/>
      <name val="Times New Roman"/>
      <family val="0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8"/>
      <color rgb="FFFFFFFF"/>
      <name val="Times New Roman"/>
      <family val="1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4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4" fillId="2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srcs_X_ DOJ Goal  Ob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_Staff/2006%20Congressional%20Submission/Instructions/excel%20templ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75" workbookViewId="0">
      <selection pane="topLeft" activeCell="Q100" activeCellId="0" sqref="Q100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24.99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1" width="1.77"/>
    <col collapsed="false" customWidth="true" hidden="false" outlineLevel="0" max="8" min="8" style="2" width="6.88"/>
    <col collapsed="false" customWidth="true" hidden="false" outlineLevel="0" max="9" min="9" style="2" width="6.21"/>
    <col collapsed="false" customWidth="true" hidden="false" outlineLevel="0" max="10" min="10" style="2" width="10.21"/>
    <col collapsed="false" customWidth="true" hidden="false" outlineLevel="0" max="11" min="11" style="2" width="5.65"/>
    <col collapsed="false" customWidth="true" hidden="false" outlineLevel="0" max="12" min="12" style="2" width="6.21"/>
    <col collapsed="false" customWidth="true" hidden="false" outlineLevel="0" max="13" min="13" style="2" width="9.77"/>
    <col collapsed="false" customWidth="true" hidden="false" outlineLevel="0" max="15" min="14" style="2" width="5.65"/>
    <col collapsed="false" customWidth="true" hidden="false" outlineLevel="0" max="16" min="16" style="2" width="7.66"/>
    <col collapsed="false" customWidth="true" hidden="false" outlineLevel="0" max="17" min="17" style="2" width="5.65"/>
    <col collapsed="false" customWidth="true" hidden="false" outlineLevel="0" max="18" min="18" style="2" width="6.1"/>
    <col collapsed="false" customWidth="true" hidden="false" outlineLevel="0" max="19" min="19" style="2" width="9.77"/>
    <col collapsed="false" customWidth="true" hidden="false" outlineLevel="0" max="21" min="20" style="2" width="5.65"/>
    <col collapsed="false" customWidth="true" hidden="false" outlineLevel="0" max="22" min="22" style="2" width="8.55"/>
    <col collapsed="false" customWidth="true" hidden="false" outlineLevel="0" max="23" min="23" style="2" width="6.1"/>
    <col collapsed="false" customWidth="true" hidden="false" outlineLevel="0" max="24" min="24" style="2" width="5.65"/>
    <col collapsed="false" customWidth="true" hidden="false" outlineLevel="0" max="25" min="25" style="2" width="6.99"/>
    <col collapsed="false" customWidth="true" hidden="true" outlineLevel="0" max="26" min="26" style="2" width="1.65"/>
    <col collapsed="false" customWidth="true" hidden="false" outlineLevel="0" max="27" min="27" style="2" width="9.55"/>
    <col collapsed="false" customWidth="true" hidden="false" outlineLevel="0" max="28" min="28" style="2" width="6.21"/>
    <col collapsed="false" customWidth="true" hidden="false" outlineLevel="0" max="29" min="29" style="2" width="11.88"/>
    <col collapsed="false" customWidth="true" hidden="true" outlineLevel="0" max="30" min="30" style="2" width="3.32"/>
    <col collapsed="false" customWidth="true" hidden="true" outlineLevel="0" max="31" min="31" style="2" width="0.21"/>
    <col collapsed="false" customWidth="true" hidden="true" outlineLevel="0" max="32" min="32" style="2" width="8.44"/>
    <col collapsed="false" customWidth="true" hidden="true" outlineLevel="0" max="33" min="33" style="2" width="7.99"/>
    <col collapsed="false" customWidth="true" hidden="false" outlineLevel="0" max="34" min="34" style="3" width="0.99"/>
    <col collapsed="false" customWidth="true" hidden="false" outlineLevel="0" max="35" min="35" style="1" width="5.65"/>
    <col collapsed="false" customWidth="true" hidden="false" outlineLevel="0" max="36" min="36" style="1" width="7.66"/>
    <col collapsed="false" customWidth="false" hidden="false" outlineLevel="0" max="257" min="37" style="1" width="9.6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H1" s="5" t="s">
        <v>1</v>
      </c>
    </row>
    <row r="2" customFormat="false" ht="15.75" hidden="false" customHeight="false" outlineLevel="0" collapsed="false">
      <c r="AH2" s="5" t="s">
        <v>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5" t="s">
        <v>1</v>
      </c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5" t="s">
        <v>1</v>
      </c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9"/>
      <c r="AF5" s="9"/>
      <c r="AG5" s="9"/>
      <c r="AH5" s="5" t="s">
        <v>1</v>
      </c>
    </row>
    <row r="6" customFormat="false" ht="22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  <c r="AG6" s="9"/>
      <c r="AH6" s="5" t="s">
        <v>1</v>
      </c>
    </row>
    <row r="7" customFormat="false" ht="23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9"/>
      <c r="AE7" s="9"/>
      <c r="AF7" s="9"/>
      <c r="AG7" s="9"/>
      <c r="AH7" s="5" t="s">
        <v>1</v>
      </c>
    </row>
    <row r="8" customFormat="false" ht="23.25" hidden="false" customHeight="false" outlineLevel="0" collapsed="false">
      <c r="A8" s="10"/>
      <c r="B8" s="11"/>
      <c r="C8" s="11"/>
      <c r="D8" s="11"/>
      <c r="E8" s="11"/>
      <c r="F8" s="11"/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5"/>
    </row>
    <row r="9" customFormat="false" ht="23.25" hidden="false" customHeight="false" outlineLevel="0" collapsed="false">
      <c r="A9" s="10"/>
      <c r="B9" s="11"/>
      <c r="C9" s="11"/>
      <c r="D9" s="11"/>
      <c r="E9" s="11"/>
      <c r="F9" s="11"/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5"/>
    </row>
    <row r="10" customFormat="false" ht="23.25" hidden="false" customHeight="false" outlineLevel="0" collapsed="false">
      <c r="A10" s="10"/>
      <c r="B10" s="11"/>
      <c r="C10" s="11"/>
      <c r="D10" s="11"/>
      <c r="E10" s="11"/>
      <c r="F10" s="11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5"/>
    </row>
    <row r="11" customFormat="false" ht="15.75" hidden="false" customHeight="false" outlineLevel="0" collapsed="false">
      <c r="A11" s="12"/>
      <c r="B11" s="11"/>
      <c r="C11" s="11"/>
      <c r="D11" s="11"/>
      <c r="E11" s="11"/>
      <c r="F11" s="11"/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3" t="s">
        <v>6</v>
      </c>
      <c r="AB11" s="13"/>
      <c r="AC11" s="13"/>
      <c r="AD11" s="13"/>
      <c r="AE11" s="13" t="s">
        <v>7</v>
      </c>
      <c r="AF11" s="13"/>
      <c r="AG11" s="13"/>
      <c r="AH11" s="5" t="s">
        <v>1</v>
      </c>
    </row>
    <row r="12" customFormat="false" ht="15.75" hidden="false" customHeight="true" outlineLevel="0" collapsed="false">
      <c r="Y12" s="14"/>
      <c r="Z12" s="15"/>
      <c r="AA12" s="16" t="s">
        <v>8</v>
      </c>
      <c r="AB12" s="17" t="s">
        <v>9</v>
      </c>
      <c r="AC12" s="18" t="s">
        <v>10</v>
      </c>
      <c r="AD12" s="19"/>
      <c r="AE12" s="20" t="s">
        <v>11</v>
      </c>
      <c r="AF12" s="21"/>
      <c r="AG12" s="22"/>
      <c r="AH12" s="5" t="s">
        <v>1</v>
      </c>
    </row>
    <row r="13" customFormat="false" ht="16.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16"/>
      <c r="AB13" s="17"/>
      <c r="AC13" s="17"/>
      <c r="AD13" s="26"/>
      <c r="AE13" s="27" t="s">
        <v>12</v>
      </c>
      <c r="AF13" s="27" t="s">
        <v>9</v>
      </c>
      <c r="AG13" s="28" t="s">
        <v>10</v>
      </c>
      <c r="AH13" s="5" t="s">
        <v>1</v>
      </c>
    </row>
    <row r="14" customFormat="false" ht="15.75" hidden="false" customHeight="fals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 t="n">
        <v>0</v>
      </c>
      <c r="AB14" s="31" t="n">
        <v>0</v>
      </c>
      <c r="AC14" s="32" t="n">
        <v>625000</v>
      </c>
      <c r="AD14" s="33"/>
      <c r="AE14" s="34"/>
      <c r="AF14" s="34"/>
      <c r="AG14" s="35" t="n">
        <v>0</v>
      </c>
      <c r="AH14" s="5" t="s">
        <v>1</v>
      </c>
    </row>
    <row r="15" customFormat="false" ht="20.25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8" t="n">
        <v>0</v>
      </c>
      <c r="AB15" s="38" t="n">
        <v>0</v>
      </c>
      <c r="AC15" s="39" t="n">
        <v>0</v>
      </c>
      <c r="AD15" s="37"/>
      <c r="AE15" s="38"/>
      <c r="AF15" s="38"/>
      <c r="AG15" s="40"/>
      <c r="AH15" s="5" t="s">
        <v>1</v>
      </c>
    </row>
    <row r="16" customFormat="false" ht="15.75" hidden="true" customHeight="false" outlineLevel="0" collapsed="false">
      <c r="A16" s="41" t="s">
        <v>15</v>
      </c>
      <c r="C16" s="42"/>
      <c r="D16" s="42"/>
      <c r="E16" s="42"/>
      <c r="F16" s="42"/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4" t="e">
        <f aca="false">+#REF!+#REF!+#REF!+#REF!</f>
        <v>#VALUE!</v>
      </c>
      <c r="AB16" s="44" t="e">
        <f aca="false">+#REF!+#REF!+#REF!+#REF!</f>
        <v>#VALUE!</v>
      </c>
      <c r="AC16" s="45" t="e">
        <f aca="false">+#REF!+#REF!+#REF!+#REF!-2</f>
        <v>#VALUE!</v>
      </c>
      <c r="AD16" s="43" t="s">
        <v>16</v>
      </c>
      <c r="AE16" s="46" t="e">
        <f aca="false">+#REF!+#REF!+#REF!+#REF!</f>
        <v>#VALUE!</v>
      </c>
      <c r="AF16" s="46" t="e">
        <f aca="false">+#REF!+#REF!+#REF!+#REF!</f>
        <v>#VALUE!</v>
      </c>
      <c r="AG16" s="14" t="e">
        <f aca="false">+#REF!+#REF!+#REF!+#REF!-2</f>
        <v>#VALUE!</v>
      </c>
      <c r="AH16" s="5" t="s">
        <v>1</v>
      </c>
    </row>
    <row r="17" customFormat="false" ht="15.75" hidden="true" customHeight="false" outlineLevel="0" collapsed="false">
      <c r="A17" s="41"/>
      <c r="B17" s="1" t="s">
        <v>17</v>
      </c>
      <c r="C17" s="42"/>
      <c r="D17" s="42"/>
      <c r="E17" s="42"/>
      <c r="F17" s="42"/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 t="n">
        <v>0</v>
      </c>
      <c r="AB17" s="44" t="n">
        <v>0</v>
      </c>
      <c r="AC17" s="45" t="n">
        <v>-496</v>
      </c>
      <c r="AD17" s="43"/>
      <c r="AE17" s="46" t="n">
        <v>0</v>
      </c>
      <c r="AF17" s="46" t="n">
        <v>0</v>
      </c>
      <c r="AG17" s="14" t="n">
        <v>-496</v>
      </c>
      <c r="AH17" s="5" t="s">
        <v>1</v>
      </c>
    </row>
    <row r="18" customFormat="false" ht="18" hidden="true" customHeight="false" outlineLevel="0" collapsed="false">
      <c r="A18" s="41"/>
      <c r="B18" s="1" t="s">
        <v>18</v>
      </c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7" t="n">
        <v>0</v>
      </c>
      <c r="AB18" s="47" t="n">
        <v>0</v>
      </c>
      <c r="AC18" s="48" t="n">
        <v>-627</v>
      </c>
      <c r="AD18" s="43"/>
      <c r="AE18" s="49" t="n">
        <v>0</v>
      </c>
      <c r="AF18" s="49" t="n">
        <v>0</v>
      </c>
      <c r="AG18" s="50" t="n">
        <v>-627</v>
      </c>
      <c r="AH18" s="5" t="s">
        <v>1</v>
      </c>
    </row>
    <row r="19" customFormat="false" ht="18" hidden="false" customHeight="false" outlineLevel="0" collapsed="false">
      <c r="A19" s="51" t="s">
        <v>1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2"/>
      <c r="AA19" s="53" t="n">
        <f aca="false">+AA15+AA14</f>
        <v>0</v>
      </c>
      <c r="AB19" s="53" t="n">
        <f aca="false">+AB15+AB14</f>
        <v>0</v>
      </c>
      <c r="AC19" s="53" t="n">
        <f aca="false">+AC15+AC14</f>
        <v>625000</v>
      </c>
      <c r="AD19" s="43"/>
      <c r="AE19" s="49"/>
      <c r="AF19" s="49"/>
      <c r="AG19" s="50"/>
      <c r="AH19" s="5" t="s">
        <v>1</v>
      </c>
    </row>
    <row r="20" customFormat="false" ht="15.75" hidden="false" customHeight="fals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54" t="n">
        <v>0</v>
      </c>
      <c r="AB20" s="54" t="n">
        <v>0</v>
      </c>
      <c r="AC20" s="55" t="n">
        <v>590000</v>
      </c>
      <c r="AD20" s="33" t="s">
        <v>16</v>
      </c>
      <c r="AE20" s="34"/>
      <c r="AF20" s="34"/>
      <c r="AG20" s="56"/>
      <c r="AH20" s="5" t="s">
        <v>1</v>
      </c>
    </row>
    <row r="21" customFormat="false" ht="18.75" hidden="false" customHeight="true" outlineLevel="0" collapsed="false">
      <c r="A21" s="57" t="s">
        <v>2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9" t="n">
        <v>0</v>
      </c>
      <c r="AB21" s="59" t="n">
        <v>0</v>
      </c>
      <c r="AC21" s="60" t="n">
        <v>0</v>
      </c>
      <c r="AD21" s="61"/>
      <c r="AE21" s="62"/>
      <c r="AF21" s="62"/>
      <c r="AG21" s="63"/>
      <c r="AH21" s="5" t="s">
        <v>1</v>
      </c>
    </row>
    <row r="22" customFormat="false" ht="15.75" hidden="false" customHeight="false" outlineLevel="0" collapsed="false">
      <c r="A22" s="64" t="s">
        <v>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1"/>
      <c r="AA22" s="65" t="n">
        <f aca="false">+AA21+AA20</f>
        <v>0</v>
      </c>
      <c r="AB22" s="65" t="n">
        <f aca="false">+AB21+AB20</f>
        <v>0</v>
      </c>
      <c r="AC22" s="65" t="n">
        <f aca="false">+AC21+AC20</f>
        <v>590000</v>
      </c>
      <c r="AD22" s="61"/>
      <c r="AE22" s="62"/>
      <c r="AF22" s="62"/>
      <c r="AG22" s="63"/>
      <c r="AH22" s="5" t="s">
        <v>1</v>
      </c>
    </row>
    <row r="23" customFormat="false" ht="15.75" hidden="true" customHeight="false" outlineLevel="0" collapsed="false">
      <c r="A23" s="36" t="s">
        <v>2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  <c r="AA23" s="66"/>
      <c r="AB23" s="66"/>
      <c r="AC23" s="39"/>
      <c r="AD23" s="37"/>
      <c r="AE23" s="38"/>
      <c r="AF23" s="38"/>
      <c r="AG23" s="40"/>
      <c r="AH23" s="5" t="s">
        <v>1</v>
      </c>
    </row>
    <row r="24" customFormat="false" ht="15.75" hidden="true" customHeight="false" outlineLevel="0" collapsed="false">
      <c r="A24" s="67" t="s">
        <v>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37"/>
      <c r="AA24" s="66"/>
      <c r="AB24" s="66"/>
      <c r="AC24" s="39"/>
      <c r="AD24" s="37"/>
      <c r="AE24" s="38"/>
      <c r="AF24" s="38"/>
      <c r="AG24" s="40"/>
      <c r="AH24" s="5" t="s">
        <v>1</v>
      </c>
    </row>
    <row r="25" customFormat="false" ht="15.75" hidden="true" customHeight="false" outlineLevel="0" collapsed="false">
      <c r="A25" s="68" t="s">
        <v>2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37"/>
      <c r="AA25" s="66"/>
      <c r="AB25" s="66"/>
      <c r="AC25" s="39"/>
      <c r="AD25" s="37"/>
      <c r="AE25" s="38"/>
      <c r="AF25" s="38"/>
      <c r="AG25" s="40"/>
      <c r="AH25" s="5" t="s">
        <v>1</v>
      </c>
    </row>
    <row r="26" customFormat="false" ht="15.75" hidden="true" customHeight="false" outlineLevel="0" collapsed="false">
      <c r="A26" s="69" t="s">
        <v>2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37"/>
      <c r="AA26" s="66"/>
      <c r="AB26" s="66"/>
      <c r="AC26" s="39"/>
      <c r="AD26" s="37"/>
      <c r="AE26" s="38"/>
      <c r="AF26" s="38"/>
      <c r="AG26" s="40"/>
      <c r="AH26" s="5" t="s">
        <v>1</v>
      </c>
    </row>
    <row r="27" customFormat="false" ht="15.75" hidden="true" customHeight="false" outlineLevel="0" collapsed="false">
      <c r="A27" s="70" t="s">
        <v>27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37"/>
      <c r="AA27" s="66"/>
      <c r="AB27" s="66"/>
      <c r="AC27" s="39"/>
      <c r="AD27" s="37"/>
      <c r="AE27" s="38"/>
      <c r="AF27" s="38"/>
      <c r="AG27" s="40"/>
      <c r="AH27" s="5" t="s">
        <v>1</v>
      </c>
    </row>
    <row r="28" customFormat="false" ht="15.75" hidden="true" customHeight="false" outlineLevel="0" collapsed="false">
      <c r="A28" s="41"/>
      <c r="C28" s="1" t="s">
        <v>28</v>
      </c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4"/>
      <c r="AB28" s="44"/>
      <c r="AC28" s="45"/>
      <c r="AD28" s="43"/>
      <c r="AE28" s="46"/>
      <c r="AF28" s="46"/>
      <c r="AG28" s="14"/>
      <c r="AH28" s="5" t="s">
        <v>1</v>
      </c>
    </row>
    <row r="29" customFormat="false" ht="15.75" hidden="true" customHeight="false" outlineLevel="0" collapsed="false">
      <c r="A29" s="41"/>
      <c r="C29" s="1" t="s">
        <v>29</v>
      </c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/>
      <c r="AB29" s="44"/>
      <c r="AC29" s="45"/>
      <c r="AD29" s="43"/>
      <c r="AE29" s="46"/>
      <c r="AF29" s="46"/>
      <c r="AG29" s="14"/>
      <c r="AH29" s="5" t="s">
        <v>1</v>
      </c>
    </row>
    <row r="30" customFormat="false" ht="15.75" hidden="true" customHeight="false" outlineLevel="0" collapsed="false">
      <c r="A30" s="71" t="s">
        <v>30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37"/>
      <c r="AA30" s="66"/>
      <c r="AB30" s="66"/>
      <c r="AC30" s="39"/>
      <c r="AD30" s="37"/>
      <c r="AE30" s="38"/>
      <c r="AF30" s="38"/>
      <c r="AG30" s="40"/>
      <c r="AH30" s="5" t="s">
        <v>1</v>
      </c>
    </row>
    <row r="31" customFormat="false" ht="15.75" hidden="true" customHeight="false" outlineLevel="0" collapsed="false">
      <c r="A31" s="72" t="s">
        <v>3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37"/>
      <c r="AA31" s="66"/>
      <c r="AB31" s="66"/>
      <c r="AC31" s="39"/>
      <c r="AD31" s="37"/>
      <c r="AE31" s="38"/>
      <c r="AF31" s="38"/>
      <c r="AG31" s="40"/>
      <c r="AH31" s="5" t="s">
        <v>1</v>
      </c>
    </row>
    <row r="32" customFormat="false" ht="15.75" hidden="true" customHeight="false" outlineLevel="0" collapsed="false">
      <c r="A32" s="72" t="s">
        <v>3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37"/>
      <c r="AA32" s="66"/>
      <c r="AB32" s="66"/>
      <c r="AC32" s="39"/>
      <c r="AD32" s="37"/>
      <c r="AE32" s="38"/>
      <c r="AF32" s="38"/>
      <c r="AG32" s="40"/>
      <c r="AH32" s="5" t="s">
        <v>1</v>
      </c>
    </row>
    <row r="33" customFormat="false" ht="15.75" hidden="true" customHeight="false" outlineLevel="0" collapsed="false">
      <c r="A33" s="72" t="s">
        <v>33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37"/>
      <c r="AA33" s="66"/>
      <c r="AB33" s="66"/>
      <c r="AC33" s="39"/>
      <c r="AD33" s="37"/>
      <c r="AE33" s="38"/>
      <c r="AF33" s="38"/>
      <c r="AG33" s="40"/>
      <c r="AH33" s="5" t="s">
        <v>1</v>
      </c>
    </row>
    <row r="34" customFormat="false" ht="15.75" hidden="true" customHeight="false" outlineLevel="0" collapsed="false">
      <c r="A34" s="41"/>
      <c r="C34" s="1" t="s">
        <v>34</v>
      </c>
      <c r="D34" s="42"/>
      <c r="E34" s="42"/>
      <c r="F34" s="42"/>
      <c r="G34" s="42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4"/>
      <c r="AB34" s="44"/>
      <c r="AC34" s="45"/>
      <c r="AD34" s="43"/>
      <c r="AE34" s="46"/>
      <c r="AF34" s="46"/>
      <c r="AG34" s="14"/>
      <c r="AH34" s="5" t="s">
        <v>1</v>
      </c>
    </row>
    <row r="35" customFormat="false" ht="15.75" hidden="true" customHeight="false" outlineLevel="0" collapsed="false">
      <c r="A35" s="41"/>
      <c r="C35" s="1" t="s">
        <v>35</v>
      </c>
      <c r="D35" s="42"/>
      <c r="E35" s="42"/>
      <c r="F35" s="42"/>
      <c r="G35" s="4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4"/>
      <c r="AB35" s="73"/>
      <c r="AC35" s="45"/>
      <c r="AD35" s="43"/>
      <c r="AE35" s="46"/>
      <c r="AF35" s="74"/>
      <c r="AG35" s="14"/>
      <c r="AH35" s="5" t="s">
        <v>1</v>
      </c>
    </row>
    <row r="36" customFormat="false" ht="15.75" hidden="true" customHeight="false" outlineLevel="0" collapsed="false">
      <c r="A36" s="41"/>
      <c r="C36" s="1" t="s">
        <v>36</v>
      </c>
      <c r="D36" s="42"/>
      <c r="E36" s="42"/>
      <c r="F36" s="42"/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4"/>
      <c r="AB36" s="44"/>
      <c r="AC36" s="45"/>
      <c r="AD36" s="43"/>
      <c r="AE36" s="46"/>
      <c r="AF36" s="46"/>
      <c r="AG36" s="14"/>
      <c r="AH36" s="5" t="s">
        <v>1</v>
      </c>
    </row>
    <row r="37" customFormat="false" ht="15.75" hidden="true" customHeight="false" outlineLevel="0" collapsed="false">
      <c r="A37" s="41"/>
      <c r="C37" s="1" t="s">
        <v>37</v>
      </c>
      <c r="D37" s="42"/>
      <c r="E37" s="42"/>
      <c r="F37" s="42"/>
      <c r="G37" s="42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/>
      <c r="AB37" s="44"/>
      <c r="AC37" s="45"/>
      <c r="AD37" s="43"/>
      <c r="AE37" s="46"/>
      <c r="AF37" s="46"/>
      <c r="AG37" s="14"/>
      <c r="AH37" s="5" t="s">
        <v>1</v>
      </c>
    </row>
    <row r="38" customFormat="false" ht="15.75" hidden="true" customHeight="false" outlineLevel="0" collapsed="false">
      <c r="A38" s="41"/>
      <c r="C38" s="1" t="s">
        <v>38</v>
      </c>
      <c r="D38" s="42"/>
      <c r="E38" s="42"/>
      <c r="F38" s="42"/>
      <c r="G38" s="42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75"/>
      <c r="AB38" s="75"/>
      <c r="AC38" s="76"/>
      <c r="AD38" s="43"/>
      <c r="AE38" s="77"/>
      <c r="AF38" s="77"/>
      <c r="AG38" s="78"/>
      <c r="AH38" s="5" t="s">
        <v>1</v>
      </c>
    </row>
    <row r="39" customFormat="false" ht="15.75" hidden="true" customHeight="false" outlineLevel="0" collapsed="false">
      <c r="A39" s="79" t="s">
        <v>39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43"/>
      <c r="AA39" s="44"/>
      <c r="AB39" s="44"/>
      <c r="AC39" s="45"/>
      <c r="AD39" s="43"/>
      <c r="AE39" s="46"/>
      <c r="AF39" s="46"/>
      <c r="AG39" s="14"/>
      <c r="AH39" s="5" t="s">
        <v>1</v>
      </c>
    </row>
    <row r="40" customFormat="false" ht="0.75" hidden="tru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37"/>
      <c r="AA40" s="66"/>
      <c r="AB40" s="66"/>
      <c r="AC40" s="39"/>
      <c r="AD40" s="37"/>
      <c r="AE40" s="38"/>
      <c r="AF40" s="38"/>
      <c r="AG40" s="40"/>
      <c r="AH40" s="5" t="s">
        <v>1</v>
      </c>
    </row>
    <row r="41" customFormat="false" ht="15.75" hidden="true" customHeight="false" outlineLevel="0" collapsed="false">
      <c r="A41" s="72" t="s">
        <v>40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37"/>
      <c r="AA41" s="66" t="n">
        <f aca="false">SUM(AA27:AA40)</f>
        <v>0</v>
      </c>
      <c r="AB41" s="66" t="n">
        <f aca="false">SUM(AB27:AB40)</f>
        <v>0</v>
      </c>
      <c r="AC41" s="66" t="n">
        <f aca="false">SUM(AC27:AC40)</f>
        <v>0</v>
      </c>
      <c r="AD41" s="37"/>
      <c r="AE41" s="38" t="n">
        <f aca="false">SUM(AE27:AE38)</f>
        <v>0</v>
      </c>
      <c r="AF41" s="38" t="n">
        <f aca="false">SUM(AF27:AF38)</f>
        <v>0</v>
      </c>
      <c r="AG41" s="40" t="n">
        <f aca="false">SUM(AG27:AG38)</f>
        <v>0</v>
      </c>
      <c r="AH41" s="5" t="s">
        <v>1</v>
      </c>
    </row>
    <row r="42" customFormat="false" ht="15.75" hidden="true" customHeight="false" outlineLevel="0" collapsed="false">
      <c r="A42" s="69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37"/>
      <c r="AA42" s="66"/>
      <c r="AB42" s="66"/>
      <c r="AC42" s="39"/>
      <c r="AD42" s="37"/>
      <c r="AE42" s="38"/>
      <c r="AF42" s="38"/>
      <c r="AG42" s="40"/>
      <c r="AH42" s="5" t="s">
        <v>1</v>
      </c>
    </row>
    <row r="43" customFormat="false" ht="15.75" hidden="true" customHeight="false" outlineLevel="0" collapsed="false">
      <c r="A43" s="67" t="s">
        <v>4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37"/>
      <c r="AA43" s="66"/>
      <c r="AB43" s="66"/>
      <c r="AC43" s="39"/>
      <c r="AD43" s="37"/>
      <c r="AE43" s="38"/>
      <c r="AF43" s="38"/>
      <c r="AG43" s="40"/>
      <c r="AH43" s="5" t="s">
        <v>1</v>
      </c>
    </row>
    <row r="44" customFormat="false" ht="15.75" hidden="true" customHeight="false" outlineLevel="0" collapsed="false">
      <c r="A44" s="70" t="s">
        <v>43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37"/>
      <c r="AA44" s="66"/>
      <c r="AB44" s="66"/>
      <c r="AC44" s="39"/>
      <c r="AD44" s="37"/>
      <c r="AE44" s="38" t="n">
        <v>0</v>
      </c>
      <c r="AF44" s="38" t="n">
        <v>0</v>
      </c>
      <c r="AG44" s="40"/>
      <c r="AH44" s="5" t="s">
        <v>1</v>
      </c>
    </row>
    <row r="45" customFormat="false" ht="15.75" hidden="true" customHeight="false" outlineLevel="0" collapsed="false">
      <c r="A45" s="72" t="s">
        <v>44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37"/>
      <c r="AA45" s="66" t="n">
        <f aca="false">+AA43+AA44</f>
        <v>0</v>
      </c>
      <c r="AB45" s="66" t="n">
        <f aca="false">+AB43+AB44</f>
        <v>0</v>
      </c>
      <c r="AC45" s="66" t="n">
        <f aca="false">+AC43+AC44</f>
        <v>0</v>
      </c>
      <c r="AD45" s="37"/>
      <c r="AE45" s="38" t="n">
        <f aca="false">AE44</f>
        <v>0</v>
      </c>
      <c r="AF45" s="38" t="n">
        <f aca="false">AF44</f>
        <v>0</v>
      </c>
      <c r="AG45" s="40" t="n">
        <f aca="false">AG44</f>
        <v>0</v>
      </c>
      <c r="AH45" s="5" t="s">
        <v>1</v>
      </c>
    </row>
    <row r="46" customFormat="false" ht="15.75" hidden="true" customHeight="false" outlineLevel="0" collapsed="false">
      <c r="A46" s="81" t="s">
        <v>45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37"/>
      <c r="AA46" s="66" t="n">
        <f aca="false">+AA41+AA45</f>
        <v>0</v>
      </c>
      <c r="AB46" s="66" t="n">
        <f aca="false">+AB41+AB45</f>
        <v>0</v>
      </c>
      <c r="AC46" s="66" t="n">
        <f aca="false">+AC41+AC45</f>
        <v>0</v>
      </c>
      <c r="AD46" s="37"/>
      <c r="AE46" s="38" t="e">
        <f aca="false">AE45+AE41+#REF!</f>
        <v>#VALUE!</v>
      </c>
      <c r="AF46" s="38" t="e">
        <f aca="false">AF45+AF41+#REF!</f>
        <v>#VALUE!</v>
      </c>
      <c r="AG46" s="40" t="e">
        <f aca="false">AG45+AG41+#REF!</f>
        <v>#VALUE!</v>
      </c>
      <c r="AH46" s="5" t="s">
        <v>1</v>
      </c>
    </row>
    <row r="47" customFormat="false" ht="15.75" hidden="true" customHeight="false" outlineLevel="0" collapsed="false">
      <c r="A47" s="81" t="s">
        <v>46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37"/>
      <c r="AA47" s="66" t="n">
        <f aca="false">AA46+AA24</f>
        <v>0</v>
      </c>
      <c r="AB47" s="66" t="n">
        <f aca="false">AB46+AB24</f>
        <v>0</v>
      </c>
      <c r="AC47" s="66" t="n">
        <f aca="false">AC46+AC24</f>
        <v>0</v>
      </c>
      <c r="AD47" s="37"/>
      <c r="AE47" s="38"/>
      <c r="AF47" s="38"/>
      <c r="AG47" s="40"/>
      <c r="AH47" s="5" t="s">
        <v>1</v>
      </c>
    </row>
    <row r="48" customFormat="false" ht="15.75" hidden="false" customHeight="false" outlineLevel="0" collapsed="false">
      <c r="A48" s="82" t="s">
        <v>47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43"/>
      <c r="AA48" s="84" t="n">
        <f aca="false">AA47+AA20</f>
        <v>0</v>
      </c>
      <c r="AB48" s="84" t="n">
        <f aca="false">AB47+AB20</f>
        <v>0</v>
      </c>
      <c r="AC48" s="84" t="n">
        <f aca="false">AC47+AC20</f>
        <v>590000</v>
      </c>
      <c r="AD48" s="43"/>
      <c r="AE48" s="46"/>
      <c r="AF48" s="46"/>
      <c r="AG48" s="14"/>
      <c r="AH48" s="5" t="s">
        <v>1</v>
      </c>
    </row>
    <row r="49" customFormat="false" ht="15.75" hidden="false" customHeight="false" outlineLevel="0" collapsed="false">
      <c r="A49" s="68" t="s">
        <v>4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37"/>
      <c r="AA49" s="66"/>
      <c r="AB49" s="66"/>
      <c r="AC49" s="39"/>
      <c r="AD49" s="37"/>
      <c r="AE49" s="38"/>
      <c r="AF49" s="38"/>
      <c r="AG49" s="40"/>
      <c r="AH49" s="5" t="s">
        <v>1</v>
      </c>
    </row>
    <row r="50" customFormat="false" ht="15.75" hidden="false" customHeight="false" outlineLevel="0" collapsed="false">
      <c r="A50" s="69" t="s">
        <v>4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37"/>
      <c r="AA50" s="54" t="n">
        <v>0</v>
      </c>
      <c r="AB50" s="54" t="n">
        <v>0</v>
      </c>
      <c r="AC50" s="39" t="n">
        <v>0</v>
      </c>
      <c r="AD50" s="37" t="s">
        <v>16</v>
      </c>
      <c r="AE50" s="38" t="s">
        <v>16</v>
      </c>
      <c r="AF50" s="38"/>
      <c r="AG50" s="40"/>
      <c r="AH50" s="5" t="s">
        <v>1</v>
      </c>
    </row>
    <row r="51" customFormat="false" ht="15.75" hidden="false" customHeight="false" outlineLevel="0" collapsed="false">
      <c r="A51" s="69" t="s">
        <v>5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37"/>
      <c r="AA51" s="54" t="n">
        <v>0</v>
      </c>
      <c r="AB51" s="54" t="n">
        <v>0</v>
      </c>
      <c r="AC51" s="39" t="n">
        <v>0</v>
      </c>
      <c r="AD51" s="37"/>
      <c r="AE51" s="38"/>
      <c r="AF51" s="38"/>
      <c r="AG51" s="40"/>
      <c r="AH51" s="5" t="s">
        <v>1</v>
      </c>
    </row>
    <row r="52" customFormat="false" ht="15.75" hidden="false" customHeight="false" outlineLevel="0" collapsed="false">
      <c r="A52" s="69" t="s">
        <v>5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37"/>
      <c r="AA52" s="85" t="n">
        <v>0</v>
      </c>
      <c r="AB52" s="85" t="n">
        <v>0</v>
      </c>
      <c r="AC52" s="86" t="n">
        <v>0</v>
      </c>
      <c r="AD52" s="37"/>
      <c r="AE52" s="38" t="e">
        <f aca="false">SUM(AE51+#REF!)</f>
        <v>#VALUE!</v>
      </c>
      <c r="AF52" s="38" t="e">
        <f aca="false">SUM(AF51+#REF!)</f>
        <v>#VALUE!</v>
      </c>
      <c r="AG52" s="38" t="e">
        <f aca="false">SUM(AG51+#REF!)</f>
        <v>#VALUE!</v>
      </c>
      <c r="AH52" s="5" t="s">
        <v>1</v>
      </c>
    </row>
    <row r="53" customFormat="false" ht="15.75" hidden="false" customHeight="false" outlineLevel="0" collapsed="false">
      <c r="A53" s="87" t="s">
        <v>52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33"/>
      <c r="AA53" s="53" t="n">
        <f aca="false">AA48+AA52</f>
        <v>0</v>
      </c>
      <c r="AB53" s="53" t="n">
        <f aca="false">AB48+AB52</f>
        <v>0</v>
      </c>
      <c r="AC53" s="88" t="n">
        <v>590000</v>
      </c>
      <c r="AD53" s="33"/>
      <c r="AE53" s="34"/>
      <c r="AF53" s="34"/>
      <c r="AG53" s="56"/>
      <c r="AH53" s="5" t="s">
        <v>1</v>
      </c>
    </row>
    <row r="54" customFormat="false" ht="15.75" hidden="false" customHeight="false" outlineLevel="0" collapsed="false">
      <c r="A54" s="89" t="s">
        <v>53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52"/>
      <c r="AA54" s="77" t="n">
        <f aca="false">AA53-AA20</f>
        <v>0</v>
      </c>
      <c r="AB54" s="77" t="n">
        <f aca="false">AB53-AB20</f>
        <v>0</v>
      </c>
      <c r="AC54" s="76" t="n">
        <f aca="false">AC53-AC20</f>
        <v>0</v>
      </c>
      <c r="AD54" s="52"/>
      <c r="AE54" s="77" t="e">
        <f aca="false">#REF!-AE20</f>
        <v>#VALUE!</v>
      </c>
      <c r="AF54" s="77" t="e">
        <f aca="false">#REF!-AF20</f>
        <v>#VALUE!</v>
      </c>
      <c r="AG54" s="78" t="e">
        <f aca="false">#REF!-AG20</f>
        <v>#VALUE!</v>
      </c>
      <c r="AH54" s="5" t="s">
        <v>1</v>
      </c>
    </row>
    <row r="55" customFormat="false" ht="15.75" hidden="false" customHeight="false" outlineLevel="0" collapsed="false">
      <c r="AH55" s="5" t="s">
        <v>1</v>
      </c>
    </row>
    <row r="56" customFormat="false" ht="15.75" hidden="false" customHeight="false" outlineLevel="0" collapsed="false">
      <c r="O56" s="90" t="s">
        <v>54</v>
      </c>
      <c r="AH56" s="5" t="s">
        <v>1</v>
      </c>
    </row>
    <row r="57" customFormat="false" ht="15.75" hidden="false" customHeight="false" outlineLevel="0" collapsed="false">
      <c r="AH57" s="5" t="s">
        <v>1</v>
      </c>
    </row>
    <row r="58" customFormat="false" ht="22.5" hidden="false" customHeight="fals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9"/>
      <c r="AE58" s="9"/>
      <c r="AF58" s="9"/>
      <c r="AG58" s="9"/>
      <c r="AH58" s="5" t="s">
        <v>1</v>
      </c>
    </row>
    <row r="59" customFormat="false" ht="22.5" hidden="false" customHeight="false" outlineLevel="0" collapsed="false">
      <c r="A59" s="8" t="s">
        <v>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9"/>
      <c r="AE59" s="9"/>
      <c r="AF59" s="9"/>
      <c r="AG59" s="9"/>
      <c r="AH59" s="5" t="s">
        <v>1</v>
      </c>
    </row>
    <row r="60" customFormat="false" ht="22.5" hidden="false" customHeight="false" outlineLevel="0" collapsed="false">
      <c r="A60" s="8" t="s">
        <v>4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9"/>
      <c r="AE60" s="9"/>
      <c r="AF60" s="9"/>
      <c r="AG60" s="9"/>
      <c r="AH60" s="5" t="s">
        <v>1</v>
      </c>
    </row>
    <row r="61" customFormat="false" ht="23.25" hidden="false" customHeight="false" outlineLevel="0" collapsed="false">
      <c r="A61" s="10" t="s">
        <v>5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9"/>
      <c r="AE61" s="9"/>
      <c r="AF61" s="9"/>
      <c r="AG61" s="9"/>
      <c r="AH61" s="5" t="s">
        <v>1</v>
      </c>
    </row>
    <row r="62" customFormat="false" ht="15.75" hidden="false" customHeight="false" outlineLevel="0" collapsed="false">
      <c r="AH62" s="5" t="s">
        <v>1</v>
      </c>
    </row>
    <row r="63" customFormat="false" ht="15.75" hidden="false" customHeight="false" outlineLevel="0" collapsed="false">
      <c r="AH63" s="5" t="s">
        <v>1</v>
      </c>
    </row>
    <row r="64" customFormat="false" ht="15.75" hidden="false" customHeight="false" outlineLevel="0" collapsed="false">
      <c r="AH64" s="5" t="s">
        <v>1</v>
      </c>
    </row>
    <row r="65" customFormat="false" ht="18" hidden="false" customHeight="true" outlineLevel="0" collapsed="false">
      <c r="AH65" s="5" t="s">
        <v>1</v>
      </c>
    </row>
    <row r="66" customFormat="false" ht="18" hidden="false" customHeight="true" outlineLevel="0" collapsed="false">
      <c r="A66" s="91"/>
      <c r="B66" s="91"/>
      <c r="C66" s="91"/>
      <c r="D66" s="91"/>
      <c r="E66" s="91"/>
      <c r="F66" s="91"/>
      <c r="G66" s="91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5" t="s">
        <v>1</v>
      </c>
    </row>
    <row r="67" customFormat="false" ht="18" hidden="false" customHeight="true" outlineLevel="0" collapsed="false">
      <c r="A67" s="93" t="s">
        <v>55</v>
      </c>
      <c r="B67" s="93"/>
      <c r="C67" s="93"/>
      <c r="D67" s="93"/>
      <c r="E67" s="93"/>
      <c r="F67" s="93"/>
      <c r="G67" s="93"/>
      <c r="H67" s="94" t="s">
        <v>56</v>
      </c>
      <c r="I67" s="94"/>
      <c r="J67" s="94"/>
      <c r="K67" s="95" t="s">
        <v>57</v>
      </c>
      <c r="L67" s="95"/>
      <c r="M67" s="95"/>
      <c r="N67" s="94" t="s">
        <v>58</v>
      </c>
      <c r="O67" s="94"/>
      <c r="P67" s="94"/>
      <c r="Q67" s="94" t="s">
        <v>47</v>
      </c>
      <c r="R67" s="94"/>
      <c r="S67" s="94"/>
      <c r="T67" s="96" t="s">
        <v>59</v>
      </c>
      <c r="U67" s="96"/>
      <c r="V67" s="96"/>
      <c r="W67" s="96" t="s">
        <v>60</v>
      </c>
      <c r="X67" s="96"/>
      <c r="Y67" s="96"/>
      <c r="Z67" s="97"/>
      <c r="AA67" s="94" t="s">
        <v>61</v>
      </c>
      <c r="AB67" s="94"/>
      <c r="AC67" s="94"/>
      <c r="AD67" s="98"/>
      <c r="AE67" s="99" t="s">
        <v>62</v>
      </c>
      <c r="AF67" s="99"/>
      <c r="AG67" s="99"/>
      <c r="AH67" s="5" t="s">
        <v>1</v>
      </c>
    </row>
    <row r="68" customFormat="false" ht="28.5" hidden="false" customHeight="true" outlineLevel="0" collapsed="false">
      <c r="A68" s="93"/>
      <c r="B68" s="93"/>
      <c r="C68" s="93"/>
      <c r="D68" s="93"/>
      <c r="E68" s="93"/>
      <c r="F68" s="93"/>
      <c r="G68" s="93"/>
      <c r="H68" s="94"/>
      <c r="I68" s="94"/>
      <c r="J68" s="94"/>
      <c r="K68" s="95"/>
      <c r="L68" s="95"/>
      <c r="M68" s="95"/>
      <c r="N68" s="94"/>
      <c r="O68" s="94"/>
      <c r="P68" s="94"/>
      <c r="Q68" s="94"/>
      <c r="R68" s="94"/>
      <c r="S68" s="94"/>
      <c r="T68" s="96"/>
      <c r="U68" s="96"/>
      <c r="V68" s="96"/>
      <c r="W68" s="96"/>
      <c r="X68" s="96"/>
      <c r="Y68" s="96"/>
      <c r="Z68" s="100"/>
      <c r="AA68" s="94"/>
      <c r="AB68" s="94"/>
      <c r="AC68" s="94"/>
      <c r="AD68" s="101"/>
      <c r="AE68" s="102" t="s">
        <v>63</v>
      </c>
      <c r="AF68" s="102"/>
      <c r="AG68" s="102"/>
      <c r="AH68" s="5" t="s">
        <v>1</v>
      </c>
    </row>
    <row r="69" customFormat="false" ht="18" hidden="false" customHeight="true" outlineLevel="0" collapsed="false">
      <c r="A69" s="93"/>
      <c r="B69" s="93"/>
      <c r="C69" s="93"/>
      <c r="D69" s="93"/>
      <c r="E69" s="93"/>
      <c r="F69" s="93"/>
      <c r="G69" s="93"/>
      <c r="H69" s="103" t="s">
        <v>12</v>
      </c>
      <c r="I69" s="104" t="s">
        <v>9</v>
      </c>
      <c r="J69" s="105" t="s">
        <v>10</v>
      </c>
      <c r="K69" s="103" t="s">
        <v>12</v>
      </c>
      <c r="L69" s="104" t="s">
        <v>9</v>
      </c>
      <c r="M69" s="105" t="s">
        <v>10</v>
      </c>
      <c r="N69" s="103" t="s">
        <v>12</v>
      </c>
      <c r="O69" s="104" t="s">
        <v>9</v>
      </c>
      <c r="P69" s="105" t="s">
        <v>10</v>
      </c>
      <c r="Q69" s="103" t="s">
        <v>12</v>
      </c>
      <c r="R69" s="104" t="s">
        <v>9</v>
      </c>
      <c r="S69" s="105" t="s">
        <v>10</v>
      </c>
      <c r="T69" s="103" t="s">
        <v>12</v>
      </c>
      <c r="U69" s="104" t="s">
        <v>9</v>
      </c>
      <c r="V69" s="105" t="s">
        <v>10</v>
      </c>
      <c r="W69" s="103" t="s">
        <v>12</v>
      </c>
      <c r="X69" s="104" t="s">
        <v>9</v>
      </c>
      <c r="Y69" s="105" t="s">
        <v>10</v>
      </c>
      <c r="Z69" s="106"/>
      <c r="AA69" s="103" t="s">
        <v>12</v>
      </c>
      <c r="AB69" s="104" t="s">
        <v>9</v>
      </c>
      <c r="AC69" s="107" t="s">
        <v>10</v>
      </c>
      <c r="AD69" s="106"/>
      <c r="AE69" s="103" t="s">
        <v>12</v>
      </c>
      <c r="AF69" s="104" t="s">
        <v>9</v>
      </c>
      <c r="AG69" s="107" t="s">
        <v>10</v>
      </c>
      <c r="AH69" s="5" t="s">
        <v>1</v>
      </c>
    </row>
    <row r="70" customFormat="false" ht="18" hidden="false" customHeight="true" outlineLevel="0" collapsed="false">
      <c r="A70" s="108" t="s">
        <v>4</v>
      </c>
      <c r="B70" s="108"/>
      <c r="C70" s="108"/>
      <c r="D70" s="108"/>
      <c r="E70" s="108"/>
      <c r="F70" s="108"/>
      <c r="G70" s="108"/>
      <c r="H70" s="109" t="n">
        <v>0</v>
      </c>
      <c r="I70" s="110" t="n">
        <v>0</v>
      </c>
      <c r="J70" s="111" t="n">
        <v>625000</v>
      </c>
      <c r="K70" s="109" t="n">
        <v>0</v>
      </c>
      <c r="L70" s="110" t="n">
        <v>0</v>
      </c>
      <c r="M70" s="111" t="n">
        <v>590000</v>
      </c>
      <c r="N70" s="109" t="n">
        <v>0</v>
      </c>
      <c r="O70" s="110" t="n">
        <v>0</v>
      </c>
      <c r="P70" s="111"/>
      <c r="Q70" s="109" t="n">
        <v>0</v>
      </c>
      <c r="R70" s="110" t="n">
        <v>0</v>
      </c>
      <c r="S70" s="111" t="n">
        <f aca="false">P70+M70</f>
        <v>590000</v>
      </c>
      <c r="T70" s="109" t="n">
        <v>0</v>
      </c>
      <c r="U70" s="110" t="n">
        <v>0</v>
      </c>
      <c r="V70" s="111" t="n">
        <v>0</v>
      </c>
      <c r="W70" s="109" t="n">
        <v>0</v>
      </c>
      <c r="X70" s="110" t="n">
        <v>0</v>
      </c>
      <c r="Y70" s="111" t="n">
        <v>0</v>
      </c>
      <c r="Z70" s="111"/>
      <c r="AA70" s="109" t="n">
        <v>0</v>
      </c>
      <c r="AB70" s="110" t="n">
        <v>0</v>
      </c>
      <c r="AC70" s="112" t="n">
        <f aca="false">S70+Y70</f>
        <v>590000</v>
      </c>
      <c r="AD70" s="110"/>
      <c r="AE70" s="109" t="n">
        <f aca="false">AA70-K70</f>
        <v>0</v>
      </c>
      <c r="AF70" s="110" t="n">
        <f aca="false">AB70-L70</f>
        <v>0</v>
      </c>
      <c r="AG70" s="113" t="n">
        <f aca="false">AC70-M70</f>
        <v>0</v>
      </c>
      <c r="AH70" s="5" t="s">
        <v>1</v>
      </c>
    </row>
    <row r="71" customFormat="false" ht="18" hidden="true" customHeight="true" outlineLevel="0" collapsed="false">
      <c r="A71" s="114" t="s">
        <v>64</v>
      </c>
      <c r="B71" s="114"/>
      <c r="C71" s="114"/>
      <c r="D71" s="114"/>
      <c r="E71" s="114"/>
      <c r="F71" s="114"/>
      <c r="G71" s="114"/>
      <c r="H71" s="115"/>
      <c r="I71" s="111"/>
      <c r="J71" s="111"/>
      <c r="K71" s="115"/>
      <c r="L71" s="111"/>
      <c r="M71" s="111"/>
      <c r="N71" s="115"/>
      <c r="O71" s="111"/>
      <c r="P71" s="111"/>
      <c r="Q71" s="115" t="n">
        <f aca="false">N71+K71</f>
        <v>0</v>
      </c>
      <c r="R71" s="111" t="n">
        <f aca="false">+L71+O71</f>
        <v>0</v>
      </c>
      <c r="S71" s="111" t="n">
        <f aca="false">P71+M71</f>
        <v>0</v>
      </c>
      <c r="T71" s="115"/>
      <c r="U71" s="111"/>
      <c r="V71" s="111"/>
      <c r="W71" s="115"/>
      <c r="X71" s="111"/>
      <c r="Y71" s="111"/>
      <c r="Z71" s="111"/>
      <c r="AA71" s="115" t="n">
        <f aca="false">T71+Q71</f>
        <v>0</v>
      </c>
      <c r="AB71" s="111" t="n">
        <f aca="false">+R71+U71+X71</f>
        <v>0</v>
      </c>
      <c r="AC71" s="112" t="n">
        <f aca="false">V71+S71</f>
        <v>0</v>
      </c>
      <c r="AD71" s="110"/>
      <c r="AE71" s="109" t="n">
        <f aca="false">AA71-K71</f>
        <v>0</v>
      </c>
      <c r="AF71" s="110" t="n">
        <f aca="false">AB71-L71</f>
        <v>0</v>
      </c>
      <c r="AG71" s="116" t="n">
        <f aca="false">AC71-M71</f>
        <v>0</v>
      </c>
      <c r="AH71" s="5" t="s">
        <v>1</v>
      </c>
    </row>
    <row r="72" customFormat="false" ht="18" hidden="true" customHeight="true" outlineLevel="0" collapsed="false">
      <c r="A72" s="114" t="s">
        <v>65</v>
      </c>
      <c r="B72" s="114"/>
      <c r="C72" s="114"/>
      <c r="D72" s="114"/>
      <c r="E72" s="114"/>
      <c r="F72" s="114"/>
      <c r="G72" s="114"/>
      <c r="H72" s="115"/>
      <c r="I72" s="111"/>
      <c r="J72" s="111"/>
      <c r="K72" s="115"/>
      <c r="L72" s="111"/>
      <c r="M72" s="111"/>
      <c r="N72" s="115"/>
      <c r="O72" s="111"/>
      <c r="P72" s="111"/>
      <c r="Q72" s="115" t="n">
        <f aca="false">N72+K72</f>
        <v>0</v>
      </c>
      <c r="R72" s="111" t="n">
        <f aca="false">+L72+O72</f>
        <v>0</v>
      </c>
      <c r="S72" s="111" t="n">
        <f aca="false">P72+M72</f>
        <v>0</v>
      </c>
      <c r="T72" s="115"/>
      <c r="U72" s="111"/>
      <c r="V72" s="111"/>
      <c r="W72" s="115"/>
      <c r="X72" s="111"/>
      <c r="Y72" s="111"/>
      <c r="Z72" s="111"/>
      <c r="AA72" s="115" t="n">
        <f aca="false">T72+Q72</f>
        <v>0</v>
      </c>
      <c r="AB72" s="111" t="n">
        <f aca="false">+R72+U72+X72</f>
        <v>0</v>
      </c>
      <c r="AC72" s="112" t="n">
        <f aca="false">V72+S72</f>
        <v>0</v>
      </c>
      <c r="AD72" s="110"/>
      <c r="AE72" s="109" t="n">
        <f aca="false">AA72-K72</f>
        <v>0</v>
      </c>
      <c r="AF72" s="110" t="n">
        <f aca="false">AB72-L72</f>
        <v>0</v>
      </c>
      <c r="AG72" s="116" t="n">
        <f aca="false">AC72-M72</f>
        <v>0</v>
      </c>
      <c r="AH72" s="5" t="s">
        <v>1</v>
      </c>
    </row>
    <row r="73" customFormat="false" ht="18" hidden="true" customHeight="true" outlineLevel="0" collapsed="false">
      <c r="A73" s="114" t="s">
        <v>66</v>
      </c>
      <c r="B73" s="114"/>
      <c r="C73" s="114"/>
      <c r="D73" s="114"/>
      <c r="E73" s="114"/>
      <c r="F73" s="114"/>
      <c r="G73" s="114"/>
      <c r="H73" s="117"/>
      <c r="I73" s="118"/>
      <c r="J73" s="118"/>
      <c r="K73" s="117"/>
      <c r="L73" s="118"/>
      <c r="M73" s="118"/>
      <c r="N73" s="117"/>
      <c r="O73" s="118"/>
      <c r="P73" s="118"/>
      <c r="Q73" s="117" t="n">
        <f aca="false">N73+K73</f>
        <v>0</v>
      </c>
      <c r="R73" s="118" t="n">
        <f aca="false">+L73+O73</f>
        <v>0</v>
      </c>
      <c r="S73" s="118" t="n">
        <f aca="false">P73+M73</f>
        <v>0</v>
      </c>
      <c r="T73" s="117"/>
      <c r="U73" s="118"/>
      <c r="V73" s="118"/>
      <c r="W73" s="117"/>
      <c r="X73" s="118"/>
      <c r="Y73" s="118"/>
      <c r="Z73" s="118"/>
      <c r="AA73" s="117" t="n">
        <f aca="false">T73+Q73</f>
        <v>0</v>
      </c>
      <c r="AB73" s="118" t="n">
        <f aca="false">+R73+U73+X73</f>
        <v>0</v>
      </c>
      <c r="AC73" s="119" t="n">
        <f aca="false">V73+S73</f>
        <v>0</v>
      </c>
      <c r="AD73" s="101"/>
      <c r="AE73" s="120" t="n">
        <f aca="false">AA73-K73</f>
        <v>0</v>
      </c>
      <c r="AF73" s="101" t="n">
        <f aca="false">AB73-L73</f>
        <v>0</v>
      </c>
      <c r="AG73" s="121" t="n">
        <f aca="false">AC73-M73</f>
        <v>0</v>
      </c>
      <c r="AH73" s="5" t="s">
        <v>1</v>
      </c>
    </row>
    <row r="74" customFormat="false" ht="18" hidden="false" customHeight="true" outlineLevel="0" collapsed="false">
      <c r="A74" s="122" t="s">
        <v>67</v>
      </c>
      <c r="B74" s="122"/>
      <c r="C74" s="122"/>
      <c r="D74" s="122"/>
      <c r="E74" s="122"/>
      <c r="F74" s="122"/>
      <c r="G74" s="122"/>
      <c r="H74" s="123" t="n">
        <f aca="false">SUM(H70:H73)</f>
        <v>0</v>
      </c>
      <c r="I74" s="124" t="n">
        <f aca="false">SUM(I70:I73)</f>
        <v>0</v>
      </c>
      <c r="J74" s="125" t="n">
        <f aca="false">SUM(J70:J73)</f>
        <v>625000</v>
      </c>
      <c r="K74" s="126" t="n">
        <f aca="false">SUM(K70:K73)</f>
        <v>0</v>
      </c>
      <c r="L74" s="127" t="n">
        <f aca="false">SUM(L70:L73)</f>
        <v>0</v>
      </c>
      <c r="M74" s="125" t="n">
        <f aca="false">SUM(M70:M73)</f>
        <v>590000</v>
      </c>
      <c r="N74" s="126" t="n">
        <f aca="false">SUM(N70:N73)</f>
        <v>0</v>
      </c>
      <c r="O74" s="127" t="n">
        <f aca="false">SUM(O70:O73)</f>
        <v>0</v>
      </c>
      <c r="P74" s="125" t="n">
        <f aca="false">SUM(P70:P73)</f>
        <v>0</v>
      </c>
      <c r="Q74" s="126" t="n">
        <f aca="false">SUM(Q70:Q73)</f>
        <v>0</v>
      </c>
      <c r="R74" s="127" t="n">
        <f aca="false">SUM(R70:R73)</f>
        <v>0</v>
      </c>
      <c r="S74" s="125" t="n">
        <f aca="false">SUM(S70:S73)</f>
        <v>590000</v>
      </c>
      <c r="T74" s="126" t="n">
        <f aca="false">SUM(T70:T73)</f>
        <v>0</v>
      </c>
      <c r="U74" s="127" t="n">
        <f aca="false">SUM(U70:U73)</f>
        <v>0</v>
      </c>
      <c r="V74" s="125" t="n">
        <f aca="false">SUM(V70:V73)</f>
        <v>0</v>
      </c>
      <c r="W74" s="126" t="n">
        <f aca="false">SUM(W70:W73)</f>
        <v>0</v>
      </c>
      <c r="X74" s="127" t="n">
        <f aca="false">SUM(X70:X73)</f>
        <v>0</v>
      </c>
      <c r="Y74" s="125" t="n">
        <f aca="false">SUM(Y70:Y73)</f>
        <v>0</v>
      </c>
      <c r="Z74" s="124"/>
      <c r="AA74" s="126" t="n">
        <f aca="false">SUM(AA70:AA73)</f>
        <v>0</v>
      </c>
      <c r="AB74" s="127" t="n">
        <f aca="false">SUM(AB70:AB73)</f>
        <v>0</v>
      </c>
      <c r="AC74" s="128" t="n">
        <f aca="false">SUM(AC70:AC73)</f>
        <v>590000</v>
      </c>
      <c r="AD74" s="129"/>
      <c r="AE74" s="130" t="n">
        <f aca="false">SUM(AE70:AE73)</f>
        <v>0</v>
      </c>
      <c r="AF74" s="129" t="n">
        <f aca="false">SUM(AF70:AF73)</f>
        <v>0</v>
      </c>
      <c r="AG74" s="131" t="n">
        <f aca="false">SUM(AG70:AG73)</f>
        <v>0</v>
      </c>
      <c r="AH74" s="5" t="s">
        <v>1</v>
      </c>
    </row>
    <row r="75" customFormat="false" ht="18" hidden="false" customHeight="true" outlineLevel="0" collapsed="false">
      <c r="A75" s="132" t="s">
        <v>68</v>
      </c>
      <c r="B75" s="132"/>
      <c r="C75" s="132"/>
      <c r="D75" s="132"/>
      <c r="E75" s="132"/>
      <c r="F75" s="132"/>
      <c r="G75" s="132"/>
      <c r="H75" s="133"/>
      <c r="I75" s="134"/>
      <c r="J75" s="135"/>
      <c r="K75" s="133"/>
      <c r="L75" s="134"/>
      <c r="M75" s="135"/>
      <c r="N75" s="133"/>
      <c r="O75" s="134"/>
      <c r="P75" s="135"/>
      <c r="Q75" s="133"/>
      <c r="R75" s="134" t="n">
        <f aca="false">+L75+O76</f>
        <v>0</v>
      </c>
      <c r="S75" s="135"/>
      <c r="T75" s="133"/>
      <c r="U75" s="134"/>
      <c r="V75" s="135"/>
      <c r="W75" s="133"/>
      <c r="X75" s="134"/>
      <c r="Y75" s="134"/>
      <c r="Z75" s="136"/>
      <c r="AA75" s="133"/>
      <c r="AB75" s="134" t="n">
        <f aca="false">U76+R75</f>
        <v>0</v>
      </c>
      <c r="AC75" s="135"/>
      <c r="AD75" s="137"/>
      <c r="AE75" s="138"/>
      <c r="AF75" s="137"/>
      <c r="AG75" s="139"/>
      <c r="AH75" s="5" t="s">
        <v>1</v>
      </c>
    </row>
    <row r="76" customFormat="false" ht="18" hidden="false" customHeight="true" outlineLevel="0" collapsed="false">
      <c r="A76" s="132"/>
      <c r="B76" s="132"/>
      <c r="C76" s="132"/>
      <c r="D76" s="132"/>
      <c r="E76" s="132"/>
      <c r="F76" s="132"/>
      <c r="G76" s="132"/>
      <c r="H76" s="133"/>
      <c r="I76" s="134"/>
      <c r="J76" s="135"/>
      <c r="K76" s="133"/>
      <c r="L76" s="134"/>
      <c r="M76" s="135"/>
      <c r="N76" s="133"/>
      <c r="O76" s="134"/>
      <c r="P76" s="135"/>
      <c r="Q76" s="133"/>
      <c r="R76" s="134"/>
      <c r="S76" s="135"/>
      <c r="T76" s="133"/>
      <c r="U76" s="134"/>
      <c r="V76" s="135"/>
      <c r="W76" s="133"/>
      <c r="X76" s="134"/>
      <c r="Y76" s="134"/>
      <c r="Z76" s="140"/>
      <c r="AA76" s="133"/>
      <c r="AB76" s="134"/>
      <c r="AC76" s="135"/>
      <c r="AD76" s="101"/>
      <c r="AE76" s="120"/>
      <c r="AF76" s="101" t="n">
        <f aca="false">AB75-L75</f>
        <v>0</v>
      </c>
      <c r="AG76" s="121"/>
      <c r="AH76" s="5" t="s">
        <v>1</v>
      </c>
    </row>
    <row r="77" customFormat="false" ht="18" hidden="false" customHeight="true" outlineLevel="0" collapsed="false">
      <c r="A77" s="141" t="s">
        <v>69</v>
      </c>
      <c r="B77" s="141"/>
      <c r="C77" s="141"/>
      <c r="D77" s="141"/>
      <c r="E77" s="141"/>
      <c r="F77" s="141"/>
      <c r="G77" s="141"/>
      <c r="H77" s="142"/>
      <c r="I77" s="111" t="n">
        <f aca="false">+I74+I75</f>
        <v>0</v>
      </c>
      <c r="J77" s="111"/>
      <c r="K77" s="115"/>
      <c r="L77" s="111" t="n">
        <f aca="false">+L74+L75</f>
        <v>0</v>
      </c>
      <c r="M77" s="111"/>
      <c r="N77" s="115"/>
      <c r="O77" s="111" t="n">
        <f aca="false">+O74+O76</f>
        <v>0</v>
      </c>
      <c r="P77" s="111"/>
      <c r="Q77" s="115"/>
      <c r="R77" s="111" t="n">
        <f aca="false">+R74+R75</f>
        <v>0</v>
      </c>
      <c r="S77" s="111"/>
      <c r="T77" s="115"/>
      <c r="U77" s="111" t="n">
        <f aca="false">+U74+U76</f>
        <v>0</v>
      </c>
      <c r="V77" s="111"/>
      <c r="W77" s="115"/>
      <c r="X77" s="111" t="n">
        <f aca="false">+X74+X76</f>
        <v>0</v>
      </c>
      <c r="Y77" s="111"/>
      <c r="Z77" s="111"/>
      <c r="AA77" s="115"/>
      <c r="AB77" s="111" t="n">
        <f aca="false">+AB74+AB75</f>
        <v>0</v>
      </c>
      <c r="AC77" s="112"/>
      <c r="AD77" s="110"/>
      <c r="AE77" s="109"/>
      <c r="AF77" s="110" t="n">
        <f aca="false">+AF74+AF76</f>
        <v>0</v>
      </c>
      <c r="AG77" s="116"/>
      <c r="AH77" s="5" t="s">
        <v>1</v>
      </c>
    </row>
    <row r="78" customFormat="false" ht="18" hidden="false" customHeight="true" outlineLevel="0" collapsed="false">
      <c r="A78" s="143" t="s">
        <v>70</v>
      </c>
      <c r="B78" s="143"/>
      <c r="C78" s="143"/>
      <c r="D78" s="143"/>
      <c r="E78" s="143"/>
      <c r="F78" s="143"/>
      <c r="G78" s="143"/>
      <c r="H78" s="144"/>
      <c r="I78" s="145"/>
      <c r="J78" s="146"/>
      <c r="K78" s="147"/>
      <c r="L78" s="145"/>
      <c r="M78" s="146"/>
      <c r="N78" s="147"/>
      <c r="O78" s="145"/>
      <c r="P78" s="146"/>
      <c r="Q78" s="147"/>
      <c r="R78" s="145"/>
      <c r="S78" s="146"/>
      <c r="T78" s="147"/>
      <c r="U78" s="145"/>
      <c r="V78" s="146"/>
      <c r="W78" s="147"/>
      <c r="X78" s="145"/>
      <c r="Y78" s="145"/>
      <c r="Z78" s="148"/>
      <c r="AA78" s="147"/>
      <c r="AB78" s="145"/>
      <c r="AC78" s="146"/>
      <c r="AD78" s="137"/>
      <c r="AE78" s="138"/>
      <c r="AF78" s="137"/>
      <c r="AG78" s="139"/>
      <c r="AH78" s="5" t="s">
        <v>1</v>
      </c>
    </row>
    <row r="79" customFormat="false" ht="18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5"/>
      <c r="J79" s="146"/>
      <c r="K79" s="147"/>
      <c r="L79" s="145"/>
      <c r="M79" s="146"/>
      <c r="N79" s="147"/>
      <c r="O79" s="145"/>
      <c r="P79" s="146"/>
      <c r="Q79" s="147"/>
      <c r="R79" s="145"/>
      <c r="S79" s="146"/>
      <c r="T79" s="147"/>
      <c r="U79" s="145"/>
      <c r="V79" s="146"/>
      <c r="W79" s="147"/>
      <c r="X79" s="145"/>
      <c r="Y79" s="145"/>
      <c r="Z79" s="111"/>
      <c r="AA79" s="147"/>
      <c r="AB79" s="145"/>
      <c r="AC79" s="146"/>
      <c r="AD79" s="110"/>
      <c r="AE79" s="109"/>
      <c r="AF79" s="110"/>
      <c r="AG79" s="116"/>
      <c r="AH79" s="5" t="s">
        <v>1</v>
      </c>
    </row>
    <row r="80" customFormat="false" ht="18" hidden="false" customHeight="true" outlineLevel="0" collapsed="false">
      <c r="A80" s="149" t="s">
        <v>71</v>
      </c>
      <c r="B80" s="149"/>
      <c r="C80" s="149"/>
      <c r="D80" s="149"/>
      <c r="E80" s="149"/>
      <c r="F80" s="149"/>
      <c r="G80" s="149"/>
      <c r="H80" s="142"/>
      <c r="I80" s="111"/>
      <c r="J80" s="111"/>
      <c r="K80" s="115"/>
      <c r="L80" s="111"/>
      <c r="M80" s="111"/>
      <c r="N80" s="115"/>
      <c r="O80" s="111"/>
      <c r="P80" s="111"/>
      <c r="Q80" s="115"/>
      <c r="R80" s="111"/>
      <c r="S80" s="111"/>
      <c r="T80" s="115"/>
      <c r="U80" s="111"/>
      <c r="V80" s="111"/>
      <c r="W80" s="115"/>
      <c r="X80" s="111"/>
      <c r="Y80" s="111"/>
      <c r="Z80" s="111"/>
      <c r="AA80" s="115"/>
      <c r="AB80" s="111"/>
      <c r="AC80" s="112"/>
      <c r="AD80" s="110"/>
      <c r="AE80" s="109"/>
      <c r="AF80" s="110" t="n">
        <f aca="false">AB80-L80</f>
        <v>0</v>
      </c>
      <c r="AG80" s="116"/>
      <c r="AH80" s="5" t="s">
        <v>1</v>
      </c>
    </row>
    <row r="81" customFormat="false" ht="18" hidden="false" customHeight="true" outlineLevel="0" collapsed="false">
      <c r="A81" s="150" t="s">
        <v>72</v>
      </c>
      <c r="B81" s="150"/>
      <c r="C81" s="150"/>
      <c r="D81" s="150"/>
      <c r="E81" s="150"/>
      <c r="F81" s="150"/>
      <c r="G81" s="150"/>
      <c r="H81" s="151"/>
      <c r="I81" s="118"/>
      <c r="J81" s="118"/>
      <c r="K81" s="117"/>
      <c r="L81" s="118"/>
      <c r="M81" s="118"/>
      <c r="N81" s="117"/>
      <c r="O81" s="118"/>
      <c r="P81" s="118"/>
      <c r="Q81" s="117"/>
      <c r="R81" s="118"/>
      <c r="S81" s="118"/>
      <c r="T81" s="117"/>
      <c r="U81" s="118"/>
      <c r="V81" s="118"/>
      <c r="W81" s="117"/>
      <c r="X81" s="118"/>
      <c r="Y81" s="118"/>
      <c r="Z81" s="118"/>
      <c r="AA81" s="117"/>
      <c r="AB81" s="118"/>
      <c r="AC81" s="119"/>
      <c r="AD81" s="101"/>
      <c r="AE81" s="120"/>
      <c r="AF81" s="101" t="n">
        <f aca="false">AB81-L81</f>
        <v>0</v>
      </c>
      <c r="AG81" s="121"/>
      <c r="AH81" s="5" t="s">
        <v>1</v>
      </c>
    </row>
    <row r="82" customFormat="false" ht="18" hidden="false" customHeight="true" outlineLevel="0" collapsed="false">
      <c r="A82" s="152" t="s">
        <v>73</v>
      </c>
      <c r="B82" s="152"/>
      <c r="C82" s="152"/>
      <c r="D82" s="152"/>
      <c r="E82" s="152"/>
      <c r="F82" s="152"/>
      <c r="G82" s="152"/>
      <c r="H82" s="151"/>
      <c r="I82" s="118" t="n">
        <f aca="false">I81+I80+I77</f>
        <v>0</v>
      </c>
      <c r="J82" s="118"/>
      <c r="K82" s="117"/>
      <c r="L82" s="118" t="n">
        <f aca="false">L81+L80+L77</f>
        <v>0</v>
      </c>
      <c r="M82" s="118"/>
      <c r="N82" s="117"/>
      <c r="O82" s="118" t="n">
        <f aca="false">O81+O80+O77</f>
        <v>0</v>
      </c>
      <c r="P82" s="118"/>
      <c r="Q82" s="117"/>
      <c r="R82" s="118" t="n">
        <f aca="false">R81+R80+R77</f>
        <v>0</v>
      </c>
      <c r="S82" s="118"/>
      <c r="T82" s="117"/>
      <c r="U82" s="118" t="n">
        <f aca="false">U81+U80+U77</f>
        <v>0</v>
      </c>
      <c r="V82" s="118"/>
      <c r="W82" s="117"/>
      <c r="X82" s="118" t="n">
        <f aca="false">X81+X80+X77</f>
        <v>0</v>
      </c>
      <c r="Y82" s="118"/>
      <c r="Z82" s="118"/>
      <c r="AA82" s="117"/>
      <c r="AB82" s="118" t="n">
        <f aca="false">AB81+AB80+AB77</f>
        <v>0</v>
      </c>
      <c r="AC82" s="119"/>
      <c r="AD82" s="101"/>
      <c r="AE82" s="120"/>
      <c r="AF82" s="101" t="n">
        <f aca="false">AF81+AF80+AF77</f>
        <v>0</v>
      </c>
      <c r="AG82" s="121"/>
      <c r="AH82" s="5" t="s">
        <v>74</v>
      </c>
    </row>
    <row r="83" customFormat="false" ht="25.5" hidden="false" customHeight="true" outlineLevel="0" collapsed="false">
      <c r="A83" s="153" t="s">
        <v>75</v>
      </c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H83" s="5"/>
    </row>
    <row r="84" customFormat="false" ht="18" hidden="false" customHeight="true" outlineLevel="0" collapsed="false">
      <c r="B84" s="91"/>
      <c r="C84" s="91"/>
      <c r="D84" s="91"/>
      <c r="E84" s="91"/>
      <c r="F84" s="91"/>
      <c r="G84" s="91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154"/>
    </row>
    <row r="85" customFormat="false" ht="18" hidden="false" customHeight="true" outlineLevel="0" collapsed="false">
      <c r="A85" s="136"/>
      <c r="B85" s="136"/>
      <c r="C85" s="155"/>
      <c r="D85" s="155"/>
      <c r="E85" s="155"/>
      <c r="F85" s="155"/>
      <c r="G85" s="136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5"/>
    </row>
    <row r="86" customFormat="false" ht="18" hidden="false" customHeight="true" outlineLevel="0" collapsed="false">
      <c r="C86" s="42"/>
      <c r="D86" s="42"/>
      <c r="E86" s="42"/>
      <c r="F86" s="42"/>
      <c r="AH86" s="5"/>
    </row>
    <row r="87" customFormat="false" ht="18" hidden="false" customHeight="true" outlineLevel="0" collapsed="false">
      <c r="C87" s="42"/>
      <c r="D87" s="42"/>
      <c r="E87" s="42"/>
      <c r="F87" s="42"/>
      <c r="AH87" s="5"/>
    </row>
    <row r="88" customFormat="false" ht="15.75" hidden="false" customHeight="false" outlineLevel="0" collapsed="false">
      <c r="AH88" s="5"/>
    </row>
    <row r="89" customFormat="false" ht="15.75" hidden="false" customHeight="false" outlineLevel="0" collapsed="false">
      <c r="AH89" s="5"/>
    </row>
    <row r="90" customFormat="false" ht="15.75" hidden="false" customHeight="false" outlineLevel="0" collapsed="false">
      <c r="AB90" s="156"/>
      <c r="AC90" s="157"/>
      <c r="AD90" s="156"/>
      <c r="AE90" s="156"/>
      <c r="AF90" s="156"/>
      <c r="AG90" s="156"/>
      <c r="AH90" s="158"/>
    </row>
    <row r="91" customFormat="false" ht="15.75" hidden="false" customHeight="false" outlineLevel="0" collapsed="false">
      <c r="AB91" s="156"/>
      <c r="AC91" s="156"/>
      <c r="AD91" s="156"/>
      <c r="AE91" s="156"/>
      <c r="AF91" s="156"/>
      <c r="AG91" s="156"/>
      <c r="AH91" s="158"/>
    </row>
  </sheetData>
  <mergeCells count="108">
    <mergeCell ref="A1:AC1"/>
    <mergeCell ref="A4:AC4"/>
    <mergeCell ref="A5:AC5"/>
    <mergeCell ref="A6:AC6"/>
    <mergeCell ref="A7:AC7"/>
    <mergeCell ref="AA11:AC11"/>
    <mergeCell ref="AE11:AG11"/>
    <mergeCell ref="AA12:AA13"/>
    <mergeCell ref="AB12:AB13"/>
    <mergeCell ref="AC12:AC13"/>
    <mergeCell ref="A14:Y14"/>
    <mergeCell ref="A15:Y15"/>
    <mergeCell ref="A19:Y19"/>
    <mergeCell ref="A20:Y20"/>
    <mergeCell ref="A21:Y21"/>
    <mergeCell ref="A22:Y22"/>
    <mergeCell ref="A23:Y23"/>
    <mergeCell ref="A24:Y24"/>
    <mergeCell ref="A25:Y25"/>
    <mergeCell ref="A26:Y26"/>
    <mergeCell ref="A27:Y27"/>
    <mergeCell ref="A30:Y30"/>
    <mergeCell ref="A31:Y31"/>
    <mergeCell ref="A32:Y32"/>
    <mergeCell ref="A33:Y33"/>
    <mergeCell ref="A39:Y39"/>
    <mergeCell ref="A40:Y40"/>
    <mergeCell ref="A41:Y41"/>
    <mergeCell ref="A42:Y42"/>
    <mergeCell ref="A43:Y43"/>
    <mergeCell ref="A44:Y44"/>
    <mergeCell ref="A45:Y45"/>
    <mergeCell ref="A46:Y46"/>
    <mergeCell ref="A47:Y47"/>
    <mergeCell ref="A49:Y49"/>
    <mergeCell ref="A50:Y50"/>
    <mergeCell ref="A51:Y51"/>
    <mergeCell ref="A52:Y52"/>
    <mergeCell ref="A53:Y53"/>
    <mergeCell ref="A54:Y54"/>
    <mergeCell ref="A58:AC58"/>
    <mergeCell ref="A59:AC59"/>
    <mergeCell ref="A60:AC60"/>
    <mergeCell ref="A61:AC61"/>
    <mergeCell ref="A67:G69"/>
    <mergeCell ref="H67:J68"/>
    <mergeCell ref="K67:M68"/>
    <mergeCell ref="N67:P68"/>
    <mergeCell ref="Q67:S68"/>
    <mergeCell ref="T67:V68"/>
    <mergeCell ref="W67:Y68"/>
    <mergeCell ref="AA67:AC68"/>
    <mergeCell ref="AE67:AG67"/>
    <mergeCell ref="AE68:AG68"/>
    <mergeCell ref="A70:G70"/>
    <mergeCell ref="A71:G71"/>
    <mergeCell ref="A72:G72"/>
    <mergeCell ref="A73:G73"/>
    <mergeCell ref="A74:G74"/>
    <mergeCell ref="A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AA75:AA76"/>
    <mergeCell ref="AB75:AB76"/>
    <mergeCell ref="AC75:AC76"/>
    <mergeCell ref="A77:G77"/>
    <mergeCell ref="A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AA78:AA79"/>
    <mergeCell ref="AB78:AB79"/>
    <mergeCell ref="AC78:AC79"/>
    <mergeCell ref="A80:G80"/>
    <mergeCell ref="A81:G81"/>
    <mergeCell ref="A82:G82"/>
    <mergeCell ref="A83:AC83"/>
  </mergeCells>
  <printOptions headings="false" gridLines="false" gridLinesSet="true" horizontalCentered="true" verticalCentered="false"/>
  <pageMargins left="0.5" right="0.4" top="0.5" bottom="0.25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B - Summary of Requirements&amp;R&amp;"Times New Roman,Regular"Crime Victims Fund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C86" activeCellId="0" sqref="AC86"/>
    </sheetView>
  </sheetViews>
  <sheetFormatPr defaultColWidth="7.2109375" defaultRowHeight="12.75" zeroHeight="false" outlineLevelRow="0" outlineLevelCol="0"/>
  <cols>
    <col collapsed="false" customWidth="true" hidden="false" outlineLevel="0" max="1" min="1" style="159" width="49.55"/>
    <col collapsed="false" customWidth="true" hidden="false" outlineLevel="0" max="2" min="2" style="159" width="1.21"/>
    <col collapsed="false" customWidth="true" hidden="false" outlineLevel="0" max="3" min="3" style="159" width="10.77"/>
    <col collapsed="false" customWidth="true" hidden="false" outlineLevel="0" max="4" min="4" style="159" width="10.99"/>
    <col collapsed="false" customWidth="true" hidden="false" outlineLevel="0" max="5" min="5" style="159" width="1.21"/>
    <col collapsed="false" customWidth="true" hidden="false" outlineLevel="0" max="7" min="6" style="159" width="11.21"/>
    <col collapsed="false" customWidth="true" hidden="false" outlineLevel="0" max="8" min="8" style="159" width="1.21"/>
    <col collapsed="false" customWidth="false" hidden="false" outlineLevel="0" max="9" min="9" style="159" width="7.21"/>
    <col collapsed="false" customWidth="true" hidden="false" outlineLevel="0" max="10" min="10" style="159" width="8.88"/>
    <col collapsed="false" customWidth="true" hidden="false" outlineLevel="0" max="13" min="11" style="159" width="6.77"/>
    <col collapsed="false" customWidth="true" hidden="false" outlineLevel="0" max="14" min="14" style="159" width="9.1"/>
    <col collapsed="false" customWidth="true" hidden="false" outlineLevel="0" max="15" min="15" style="159" width="6.32"/>
    <col collapsed="false" customWidth="true" hidden="false" outlineLevel="0" max="16" min="16" style="159" width="9.1"/>
    <col collapsed="false" customWidth="true" hidden="false" outlineLevel="0" max="17" min="17" style="159" width="1.88"/>
    <col collapsed="false" customWidth="false" hidden="false" outlineLevel="0" max="257" min="18" style="159" width="7.21"/>
  </cols>
  <sheetData>
    <row r="1" customFormat="false" ht="20.25" hidden="false" customHeight="false" outlineLevel="0" collapsed="false">
      <c r="A1" s="160" t="s">
        <v>7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 t="s">
        <v>1</v>
      </c>
      <c r="R1" s="162"/>
      <c r="S1" s="162"/>
    </row>
    <row r="2" customFormat="false" ht="19.15" hidden="false" customHeight="true" outlineLevel="0" collapsed="false">
      <c r="A2" s="163"/>
      <c r="Q2" s="161" t="s">
        <v>1</v>
      </c>
      <c r="T2" s="161"/>
    </row>
    <row r="3" customFormat="false" ht="15.75" hidden="false" customHeight="false" outlineLevel="0" collapsed="false">
      <c r="A3" s="164" t="s">
        <v>7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1" t="s">
        <v>1</v>
      </c>
      <c r="R3" s="165"/>
      <c r="S3" s="165"/>
      <c r="T3" s="161"/>
    </row>
    <row r="4" customFormat="false" ht="15.75" hidden="false" customHeight="false" outlineLevel="0" collapsed="false">
      <c r="A4" s="166" t="str">
        <f aca="false">+'B. Summary of Requirements '!A59</f>
        <v>Office of Justice Programs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1" t="s">
        <v>1</v>
      </c>
      <c r="R4" s="167"/>
      <c r="S4" s="167"/>
    </row>
    <row r="5" customFormat="false" ht="15.75" hidden="false" customHeight="false" outlineLevel="0" collapsed="false">
      <c r="A5" s="166" t="str">
        <f aca="false">+'B. Summary of Requirements '!A60</f>
        <v>Crime Victims Fund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1" t="s">
        <v>1</v>
      </c>
      <c r="R5" s="167"/>
      <c r="S5" s="167"/>
    </row>
    <row r="6" customFormat="false" ht="15" hidden="false" customHeight="false" outlineLevel="0" collapsed="false">
      <c r="A6" s="168" t="s">
        <v>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1" t="s">
        <v>1</v>
      </c>
      <c r="R6" s="165"/>
      <c r="S6" s="165"/>
      <c r="T6" s="161"/>
    </row>
    <row r="7" customFormat="false" ht="12.75" hidden="false" customHeight="false" outlineLevel="0" collapsed="false">
      <c r="Q7" s="161" t="s">
        <v>1</v>
      </c>
      <c r="T7" s="161"/>
    </row>
    <row r="8" customFormat="false" ht="13.5" hidden="false" customHeight="false" outlineLevel="0" collapsed="false">
      <c r="Q8" s="161" t="s">
        <v>1</v>
      </c>
      <c r="T8" s="161"/>
    </row>
    <row r="9" customFormat="false" ht="37.5" hidden="false" customHeight="true" outlineLevel="0" collapsed="false">
      <c r="A9" s="169"/>
      <c r="B9" s="170"/>
      <c r="C9" s="171" t="str">
        <f aca="false">+'B. Summary of Requirements '!H67</f>
        <v>2007 Appropriation Enacted w/Rescissions and Supplementals</v>
      </c>
      <c r="D9" s="171"/>
      <c r="E9" s="172"/>
      <c r="F9" s="171" t="str">
        <f aca="false">+'B. Summary of Requirements '!K67</f>
        <v>2008 Enacted</v>
      </c>
      <c r="G9" s="171"/>
      <c r="H9" s="172"/>
      <c r="I9" s="173" t="str">
        <f aca="false">+'B. Summary of Requirements '!Q67</f>
        <v>2009 Current Services</v>
      </c>
      <c r="J9" s="173"/>
      <c r="K9" s="173" t="n">
        <v>2009</v>
      </c>
      <c r="L9" s="173"/>
      <c r="M9" s="173"/>
      <c r="N9" s="173"/>
      <c r="O9" s="173" t="str">
        <f aca="false">+'B. Summary of Requirements '!AA67</f>
        <v>2009 Request</v>
      </c>
      <c r="P9" s="173"/>
      <c r="Q9" s="161" t="s">
        <v>1</v>
      </c>
      <c r="R9" s="174"/>
      <c r="S9" s="175"/>
      <c r="T9" s="161"/>
    </row>
    <row r="10" customFormat="false" ht="14.25" hidden="false" customHeight="true" outlineLevel="0" collapsed="false">
      <c r="A10" s="170"/>
      <c r="B10" s="170"/>
      <c r="C10" s="171"/>
      <c r="D10" s="171"/>
      <c r="E10" s="172"/>
      <c r="F10" s="171"/>
      <c r="G10" s="171"/>
      <c r="H10" s="172"/>
      <c r="I10" s="173"/>
      <c r="J10" s="173"/>
      <c r="K10" s="176" t="s">
        <v>78</v>
      </c>
      <c r="L10" s="176"/>
      <c r="M10" s="177" t="s">
        <v>79</v>
      </c>
      <c r="N10" s="177"/>
      <c r="O10" s="173"/>
      <c r="P10" s="173"/>
      <c r="Q10" s="161" t="s">
        <v>1</v>
      </c>
      <c r="R10" s="175"/>
      <c r="S10" s="175"/>
      <c r="T10" s="161"/>
    </row>
    <row r="11" customFormat="false" ht="12.75" hidden="true" customHeight="false" outlineLevel="0" collapsed="false">
      <c r="A11" s="178" t="s">
        <v>80</v>
      </c>
      <c r="B11" s="170"/>
      <c r="C11" s="179"/>
      <c r="D11" s="180"/>
      <c r="E11" s="181"/>
      <c r="F11" s="179"/>
      <c r="G11" s="180"/>
      <c r="H11" s="181"/>
      <c r="I11" s="179"/>
      <c r="J11" s="180"/>
      <c r="K11" s="179"/>
      <c r="L11" s="180"/>
      <c r="M11" s="182"/>
      <c r="N11" s="180"/>
      <c r="O11" s="179"/>
      <c r="P11" s="180"/>
      <c r="Q11" s="161" t="s">
        <v>1</v>
      </c>
      <c r="R11" s="182"/>
      <c r="S11" s="182"/>
      <c r="T11" s="161"/>
    </row>
    <row r="12" customFormat="false" ht="51" hidden="false" customHeight="false" outlineLevel="0" collapsed="false">
      <c r="A12" s="178"/>
      <c r="B12" s="170"/>
      <c r="C12" s="183" t="s">
        <v>81</v>
      </c>
      <c r="D12" s="184" t="s">
        <v>82</v>
      </c>
      <c r="E12" s="181"/>
      <c r="F12" s="183" t="s">
        <v>81</v>
      </c>
      <c r="G12" s="184" t="s">
        <v>82</v>
      </c>
      <c r="H12" s="181"/>
      <c r="I12" s="183" t="s">
        <v>81</v>
      </c>
      <c r="J12" s="184" t="s">
        <v>82</v>
      </c>
      <c r="K12" s="183" t="s">
        <v>81</v>
      </c>
      <c r="L12" s="184" t="s">
        <v>82</v>
      </c>
      <c r="M12" s="183" t="s">
        <v>81</v>
      </c>
      <c r="N12" s="184" t="s">
        <v>82</v>
      </c>
      <c r="O12" s="183" t="s">
        <v>81</v>
      </c>
      <c r="P12" s="184" t="s">
        <v>82</v>
      </c>
      <c r="Q12" s="161" t="s">
        <v>1</v>
      </c>
      <c r="R12" s="185"/>
      <c r="S12" s="185"/>
      <c r="T12" s="161"/>
    </row>
    <row r="13" customFormat="false" ht="12.75" hidden="false" customHeight="false" outlineLevel="0" collapsed="false">
      <c r="A13" s="186"/>
      <c r="B13" s="170"/>
      <c r="C13" s="187"/>
      <c r="D13" s="188"/>
      <c r="E13" s="189"/>
      <c r="F13" s="187"/>
      <c r="G13" s="188"/>
      <c r="H13" s="189"/>
      <c r="I13" s="187"/>
      <c r="J13" s="188"/>
      <c r="K13" s="187"/>
      <c r="L13" s="190"/>
      <c r="M13" s="191"/>
      <c r="N13" s="188"/>
      <c r="O13" s="187"/>
      <c r="P13" s="188"/>
      <c r="Q13" s="161" t="s">
        <v>1</v>
      </c>
      <c r="R13" s="192"/>
      <c r="S13" s="192"/>
      <c r="T13" s="161"/>
    </row>
    <row r="14" customFormat="false" ht="12.75" hidden="false" customHeight="false" outlineLevel="0" collapsed="false">
      <c r="A14" s="193" t="s">
        <v>83</v>
      </c>
      <c r="B14" s="170"/>
      <c r="C14" s="187"/>
      <c r="D14" s="194"/>
      <c r="E14" s="189"/>
      <c r="F14" s="187"/>
      <c r="G14" s="194"/>
      <c r="H14" s="189"/>
      <c r="I14" s="187"/>
      <c r="J14" s="194"/>
      <c r="K14" s="187"/>
      <c r="L14" s="190"/>
      <c r="M14" s="187"/>
      <c r="N14" s="194"/>
      <c r="O14" s="187"/>
      <c r="P14" s="194"/>
      <c r="Q14" s="161" t="s">
        <v>1</v>
      </c>
      <c r="R14" s="195"/>
      <c r="S14" s="196"/>
      <c r="T14" s="161"/>
    </row>
    <row r="15" customFormat="false" ht="12.75" hidden="false" customHeight="false" outlineLevel="0" collapsed="false">
      <c r="A15" s="197" t="s">
        <v>84</v>
      </c>
      <c r="B15" s="170"/>
      <c r="C15" s="187"/>
      <c r="D15" s="194"/>
      <c r="E15" s="189"/>
      <c r="F15" s="187"/>
      <c r="G15" s="194"/>
      <c r="H15" s="189"/>
      <c r="I15" s="187"/>
      <c r="J15" s="194"/>
      <c r="K15" s="187"/>
      <c r="L15" s="190"/>
      <c r="M15" s="187"/>
      <c r="N15" s="194"/>
      <c r="O15" s="187" t="n">
        <f aca="false">+I15+K15+M15</f>
        <v>0</v>
      </c>
      <c r="P15" s="188" t="n">
        <f aca="false">+J15+L15+N15</f>
        <v>0</v>
      </c>
      <c r="Q15" s="161" t="s">
        <v>1</v>
      </c>
      <c r="R15" s="195"/>
      <c r="S15" s="196"/>
      <c r="T15" s="161"/>
    </row>
    <row r="16" customFormat="false" ht="25.5" hidden="false" customHeight="false" outlineLevel="0" collapsed="false">
      <c r="A16" s="198" t="s">
        <v>85</v>
      </c>
      <c r="B16" s="170"/>
      <c r="C16" s="187"/>
      <c r="D16" s="194"/>
      <c r="E16" s="189"/>
      <c r="F16" s="187"/>
      <c r="G16" s="194"/>
      <c r="H16" s="189"/>
      <c r="I16" s="187"/>
      <c r="J16" s="194"/>
      <c r="K16" s="187"/>
      <c r="L16" s="190"/>
      <c r="M16" s="187"/>
      <c r="N16" s="194"/>
      <c r="O16" s="187" t="n">
        <f aca="false">+I16+K16+M16</f>
        <v>0</v>
      </c>
      <c r="P16" s="188" t="n">
        <f aca="false">+J16+L16+N16</f>
        <v>0</v>
      </c>
      <c r="Q16" s="161" t="s">
        <v>1</v>
      </c>
      <c r="R16" s="195"/>
      <c r="S16" s="196"/>
      <c r="T16" s="161"/>
    </row>
    <row r="17" customFormat="false" ht="25.5" hidden="false" customHeight="false" outlineLevel="0" collapsed="false">
      <c r="A17" s="198" t="s">
        <v>86</v>
      </c>
      <c r="B17" s="170"/>
      <c r="C17" s="187"/>
      <c r="D17" s="194"/>
      <c r="E17" s="189"/>
      <c r="F17" s="187"/>
      <c r="G17" s="194"/>
      <c r="H17" s="189"/>
      <c r="I17" s="187"/>
      <c r="J17" s="194"/>
      <c r="K17" s="187"/>
      <c r="L17" s="190"/>
      <c r="M17" s="187"/>
      <c r="N17" s="194"/>
      <c r="O17" s="187" t="n">
        <f aca="false">+I17+K17+M17</f>
        <v>0</v>
      </c>
      <c r="P17" s="188" t="n">
        <f aca="false">+J17+L17+N17</f>
        <v>0</v>
      </c>
      <c r="Q17" s="161" t="s">
        <v>1</v>
      </c>
      <c r="R17" s="195"/>
      <c r="S17" s="196"/>
      <c r="T17" s="161"/>
    </row>
    <row r="18" customFormat="false" ht="13.5" hidden="false" customHeight="true" outlineLevel="0" collapsed="false">
      <c r="A18" s="197" t="s">
        <v>87</v>
      </c>
      <c r="B18" s="199"/>
      <c r="C18" s="200"/>
      <c r="D18" s="201"/>
      <c r="E18" s="202"/>
      <c r="F18" s="200"/>
      <c r="G18" s="201"/>
      <c r="H18" s="203"/>
      <c r="I18" s="200"/>
      <c r="J18" s="201"/>
      <c r="K18" s="200"/>
      <c r="L18" s="204"/>
      <c r="M18" s="200"/>
      <c r="N18" s="201"/>
      <c r="O18" s="200" t="n">
        <f aca="false">+I18+K18+M18</f>
        <v>0</v>
      </c>
      <c r="P18" s="201" t="n">
        <f aca="false">+J18+L18+N18</f>
        <v>0</v>
      </c>
      <c r="Q18" s="161" t="s">
        <v>1</v>
      </c>
      <c r="R18" s="205"/>
      <c r="S18" s="205"/>
      <c r="T18" s="161"/>
    </row>
    <row r="19" customFormat="false" ht="12.75" hidden="true" customHeight="false" outlineLevel="0" collapsed="false">
      <c r="A19" s="206" t="s">
        <v>88</v>
      </c>
      <c r="B19" s="170"/>
      <c r="C19" s="207"/>
      <c r="D19" s="208"/>
      <c r="E19" s="209"/>
      <c r="F19" s="207"/>
      <c r="G19" s="208"/>
      <c r="H19" s="209"/>
      <c r="I19" s="207"/>
      <c r="J19" s="208"/>
      <c r="K19" s="207"/>
      <c r="L19" s="210"/>
      <c r="M19" s="207"/>
      <c r="N19" s="208"/>
      <c r="O19" s="207"/>
      <c r="P19" s="208"/>
      <c r="Q19" s="161" t="s">
        <v>1</v>
      </c>
      <c r="R19" s="211"/>
      <c r="S19" s="211"/>
      <c r="T19" s="161"/>
    </row>
    <row r="20" s="218" customFormat="true" ht="12.75" hidden="false" customHeight="false" outlineLevel="0" collapsed="false">
      <c r="A20" s="212" t="s">
        <v>89</v>
      </c>
      <c r="B20" s="193"/>
      <c r="C20" s="213" t="n">
        <f aca="false">SUM(C15:C19)</f>
        <v>0</v>
      </c>
      <c r="D20" s="214" t="n">
        <f aca="false">SUM(D15:D19)</f>
        <v>0</v>
      </c>
      <c r="E20" s="215"/>
      <c r="F20" s="213" t="n">
        <f aca="false">SUM(F15:F19)</f>
        <v>0</v>
      </c>
      <c r="G20" s="214" t="n">
        <f aca="false">SUM(G15:G19)</f>
        <v>0</v>
      </c>
      <c r="H20" s="216"/>
      <c r="I20" s="213" t="n">
        <f aca="false">SUM(I15:I19)</f>
        <v>0</v>
      </c>
      <c r="J20" s="214" t="n">
        <f aca="false">SUM(J15:J19)</f>
        <v>0</v>
      </c>
      <c r="K20" s="213" t="n">
        <f aca="false">SUM(K15:K19)</f>
        <v>0</v>
      </c>
      <c r="L20" s="214" t="n">
        <f aca="false">SUM(L15:L19)</f>
        <v>0</v>
      </c>
      <c r="M20" s="213" t="n">
        <f aca="false">SUM(M15:M19)</f>
        <v>0</v>
      </c>
      <c r="N20" s="214" t="n">
        <f aca="false">SUM(N15:N19)</f>
        <v>0</v>
      </c>
      <c r="O20" s="213" t="n">
        <f aca="false">SUM(O15:O19)</f>
        <v>0</v>
      </c>
      <c r="P20" s="214" t="n">
        <f aca="false">SUM(P15:P19)</f>
        <v>0</v>
      </c>
      <c r="Q20" s="161" t="s">
        <v>1</v>
      </c>
      <c r="R20" s="217"/>
      <c r="S20" s="217"/>
      <c r="T20" s="161"/>
    </row>
    <row r="21" customFormat="false" ht="12.75" hidden="false" customHeight="false" outlineLevel="0" collapsed="false">
      <c r="A21" s="199"/>
      <c r="B21" s="170"/>
      <c r="C21" s="187"/>
      <c r="D21" s="188"/>
      <c r="E21" s="219"/>
      <c r="F21" s="187"/>
      <c r="G21" s="188"/>
      <c r="H21" s="219"/>
      <c r="I21" s="187"/>
      <c r="J21" s="188"/>
      <c r="K21" s="187"/>
      <c r="L21" s="190"/>
      <c r="M21" s="187"/>
      <c r="N21" s="188"/>
      <c r="O21" s="187"/>
      <c r="P21" s="188"/>
      <c r="Q21" s="161" t="s">
        <v>1</v>
      </c>
      <c r="R21" s="192"/>
      <c r="S21" s="192"/>
      <c r="T21" s="161"/>
    </row>
    <row r="22" customFormat="false" ht="25.5" hidden="false" customHeight="false" outlineLevel="0" collapsed="false">
      <c r="A22" s="220" t="s">
        <v>90</v>
      </c>
      <c r="B22" s="170"/>
      <c r="C22" s="187"/>
      <c r="D22" s="188"/>
      <c r="E22" s="221"/>
      <c r="F22" s="187"/>
      <c r="G22" s="188"/>
      <c r="H22" s="221"/>
      <c r="I22" s="187"/>
      <c r="J22" s="188"/>
      <c r="K22" s="187"/>
      <c r="L22" s="190"/>
      <c r="M22" s="187"/>
      <c r="N22" s="188"/>
      <c r="O22" s="222"/>
      <c r="P22" s="223"/>
      <c r="Q22" s="161" t="s">
        <v>1</v>
      </c>
      <c r="R22" s="192"/>
      <c r="S22" s="192"/>
      <c r="T22" s="161"/>
    </row>
    <row r="23" customFormat="false" ht="25.5" hidden="false" customHeight="false" outlineLevel="0" collapsed="false">
      <c r="A23" s="198" t="s">
        <v>91</v>
      </c>
      <c r="B23" s="170"/>
      <c r="C23" s="187"/>
      <c r="D23" s="188"/>
      <c r="E23" s="221"/>
      <c r="F23" s="187"/>
      <c r="G23" s="188"/>
      <c r="H23" s="221"/>
      <c r="I23" s="187"/>
      <c r="J23" s="188"/>
      <c r="K23" s="187"/>
      <c r="L23" s="190"/>
      <c r="M23" s="187"/>
      <c r="N23" s="188"/>
      <c r="O23" s="187" t="n">
        <f aca="false">+I23+K23+M23</f>
        <v>0</v>
      </c>
      <c r="P23" s="188" t="n">
        <f aca="false">+J23+L23+N23</f>
        <v>0</v>
      </c>
      <c r="Q23" s="161" t="s">
        <v>1</v>
      </c>
      <c r="R23" s="192"/>
      <c r="S23" s="192"/>
      <c r="T23" s="161"/>
    </row>
    <row r="24" customFormat="false" ht="12.75" hidden="false" customHeight="false" outlineLevel="0" collapsed="false">
      <c r="A24" s="197" t="s">
        <v>92</v>
      </c>
      <c r="B24" s="170"/>
      <c r="C24" s="187"/>
      <c r="D24" s="188"/>
      <c r="E24" s="221"/>
      <c r="F24" s="187"/>
      <c r="G24" s="188"/>
      <c r="H24" s="221"/>
      <c r="I24" s="187"/>
      <c r="J24" s="188"/>
      <c r="K24" s="187"/>
      <c r="L24" s="190"/>
      <c r="M24" s="187"/>
      <c r="N24" s="188"/>
      <c r="O24" s="187" t="n">
        <f aca="false">+I24+K24+M24</f>
        <v>0</v>
      </c>
      <c r="P24" s="188" t="n">
        <f aca="false">+J24+L24+N24</f>
        <v>0</v>
      </c>
      <c r="Q24" s="161" t="s">
        <v>1</v>
      </c>
      <c r="R24" s="192"/>
      <c r="S24" s="192"/>
      <c r="T24" s="161"/>
    </row>
    <row r="25" customFormat="false" ht="12.75" hidden="false" customHeight="false" outlineLevel="0" collapsed="false">
      <c r="A25" s="197" t="s">
        <v>93</v>
      </c>
      <c r="B25" s="170"/>
      <c r="C25" s="187"/>
      <c r="D25" s="188"/>
      <c r="E25" s="221"/>
      <c r="F25" s="187"/>
      <c r="G25" s="188"/>
      <c r="H25" s="221"/>
      <c r="I25" s="187"/>
      <c r="J25" s="188"/>
      <c r="K25" s="187"/>
      <c r="L25" s="190"/>
      <c r="M25" s="187"/>
      <c r="N25" s="188"/>
      <c r="O25" s="187" t="n">
        <f aca="false">+I25+K25+M25</f>
        <v>0</v>
      </c>
      <c r="P25" s="188" t="n">
        <f aca="false">+J25+L25+N25</f>
        <v>0</v>
      </c>
      <c r="Q25" s="161" t="s">
        <v>1</v>
      </c>
      <c r="R25" s="192"/>
      <c r="S25" s="192"/>
      <c r="T25" s="161"/>
    </row>
    <row r="26" customFormat="false" ht="12.75" hidden="false" customHeight="false" outlineLevel="0" collapsed="false">
      <c r="A26" s="197" t="s">
        <v>94</v>
      </c>
      <c r="B26" s="170"/>
      <c r="C26" s="187"/>
      <c r="D26" s="188"/>
      <c r="E26" s="221"/>
      <c r="F26" s="187"/>
      <c r="G26" s="188"/>
      <c r="H26" s="221"/>
      <c r="I26" s="187"/>
      <c r="J26" s="188"/>
      <c r="K26" s="187"/>
      <c r="L26" s="190"/>
      <c r="M26" s="187"/>
      <c r="N26" s="188"/>
      <c r="O26" s="187" t="n">
        <f aca="false">+I26+K26+M26</f>
        <v>0</v>
      </c>
      <c r="P26" s="188" t="n">
        <f aca="false">+J26+L26+N26</f>
        <v>0</v>
      </c>
      <c r="Q26" s="161" t="s">
        <v>1</v>
      </c>
      <c r="R26" s="192"/>
      <c r="S26" s="192"/>
      <c r="T26" s="161"/>
    </row>
    <row r="27" customFormat="false" ht="25.5" hidden="false" customHeight="false" outlineLevel="0" collapsed="false">
      <c r="A27" s="198" t="s">
        <v>95</v>
      </c>
      <c r="B27" s="170"/>
      <c r="C27" s="187"/>
      <c r="D27" s="188"/>
      <c r="E27" s="221"/>
      <c r="F27" s="187"/>
      <c r="G27" s="188"/>
      <c r="H27" s="221"/>
      <c r="I27" s="187"/>
      <c r="J27" s="188"/>
      <c r="K27" s="187"/>
      <c r="L27" s="190"/>
      <c r="M27" s="187"/>
      <c r="N27" s="188"/>
      <c r="O27" s="187" t="n">
        <f aca="false">+I27+K27+M27</f>
        <v>0</v>
      </c>
      <c r="P27" s="188" t="n">
        <f aca="false">+J27+L27+N27</f>
        <v>0</v>
      </c>
      <c r="Q27" s="161" t="s">
        <v>1</v>
      </c>
      <c r="R27" s="192"/>
      <c r="S27" s="192"/>
      <c r="T27" s="161"/>
    </row>
    <row r="28" customFormat="false" ht="12.75" hidden="false" customHeight="false" outlineLevel="0" collapsed="false">
      <c r="A28" s="197" t="s">
        <v>96</v>
      </c>
      <c r="B28" s="170"/>
      <c r="C28" s="187"/>
      <c r="D28" s="188"/>
      <c r="E28" s="221"/>
      <c r="F28" s="187"/>
      <c r="G28" s="188"/>
      <c r="H28" s="221"/>
      <c r="I28" s="187"/>
      <c r="J28" s="188"/>
      <c r="K28" s="187"/>
      <c r="L28" s="190"/>
      <c r="M28" s="187"/>
      <c r="N28" s="188"/>
      <c r="O28" s="187" t="n">
        <f aca="false">+I28+K28+M28</f>
        <v>0</v>
      </c>
      <c r="P28" s="188" t="n">
        <f aca="false">+J28+L28+N28</f>
        <v>0</v>
      </c>
      <c r="Q28" s="161" t="s">
        <v>1</v>
      </c>
      <c r="R28" s="192"/>
      <c r="S28" s="192"/>
      <c r="T28" s="161"/>
    </row>
    <row r="29" customFormat="false" ht="25.5" hidden="false" customHeight="false" outlineLevel="0" collapsed="false">
      <c r="A29" s="198" t="s">
        <v>97</v>
      </c>
      <c r="B29" s="170"/>
      <c r="C29" s="187"/>
      <c r="D29" s="188"/>
      <c r="E29" s="221"/>
      <c r="F29" s="187"/>
      <c r="G29" s="188"/>
      <c r="H29" s="221"/>
      <c r="I29" s="187"/>
      <c r="J29" s="188"/>
      <c r="K29" s="187"/>
      <c r="L29" s="190"/>
      <c r="M29" s="187"/>
      <c r="N29" s="188"/>
      <c r="O29" s="187" t="n">
        <f aca="false">+I29+K29+M29</f>
        <v>0</v>
      </c>
      <c r="P29" s="188" t="n">
        <f aca="false">+J29+L29+N29</f>
        <v>0</v>
      </c>
      <c r="Q29" s="161" t="s">
        <v>1</v>
      </c>
      <c r="R29" s="192"/>
      <c r="S29" s="192"/>
      <c r="T29" s="161"/>
    </row>
    <row r="30" customFormat="false" ht="27.75" hidden="false" customHeight="true" outlineLevel="0" collapsed="false">
      <c r="A30" s="198" t="s">
        <v>98</v>
      </c>
      <c r="B30" s="199"/>
      <c r="C30" s="200"/>
      <c r="D30" s="201"/>
      <c r="E30" s="224"/>
      <c r="F30" s="200"/>
      <c r="G30" s="201"/>
      <c r="H30" s="225"/>
      <c r="I30" s="200"/>
      <c r="J30" s="201"/>
      <c r="K30" s="200"/>
      <c r="L30" s="204"/>
      <c r="M30" s="200"/>
      <c r="N30" s="201"/>
      <c r="O30" s="187" t="n">
        <f aca="false">+I30+K30+M30</f>
        <v>0</v>
      </c>
      <c r="P30" s="226" t="n">
        <f aca="false">+J30+L30+N30</f>
        <v>0</v>
      </c>
      <c r="Q30" s="161" t="s">
        <v>1</v>
      </c>
      <c r="R30" s="205"/>
      <c r="S30" s="205"/>
      <c r="T30" s="161"/>
    </row>
    <row r="31" customFormat="false" ht="12.75" hidden="false" customHeight="false" outlineLevel="0" collapsed="false">
      <c r="A31" s="212" t="s">
        <v>99</v>
      </c>
      <c r="B31" s="193"/>
      <c r="C31" s="213" t="n">
        <f aca="false">SUM(C23:C30)</f>
        <v>0</v>
      </c>
      <c r="D31" s="214" t="n">
        <f aca="false">SUM(D23:D30)</f>
        <v>0</v>
      </c>
      <c r="E31" s="227"/>
      <c r="F31" s="213" t="n">
        <f aca="false">SUM(F23:F30)</f>
        <v>0</v>
      </c>
      <c r="G31" s="214" t="n">
        <f aca="false">SUM(G23:G30)</f>
        <v>0</v>
      </c>
      <c r="H31" s="228"/>
      <c r="I31" s="213" t="n">
        <f aca="false">SUM(I23:I30)</f>
        <v>0</v>
      </c>
      <c r="J31" s="214" t="n">
        <f aca="false">SUM(J23:J30)</f>
        <v>0</v>
      </c>
      <c r="K31" s="229" t="n">
        <f aca="false">SUM(K23:K30)</f>
        <v>0</v>
      </c>
      <c r="L31" s="230" t="n">
        <f aca="false">SUM(L23:L30)</f>
        <v>0</v>
      </c>
      <c r="M31" s="213" t="n">
        <f aca="false">SUM(M23:M30)</f>
        <v>0</v>
      </c>
      <c r="N31" s="214" t="n">
        <f aca="false">SUM(N23:N30)</f>
        <v>0</v>
      </c>
      <c r="O31" s="229" t="n">
        <f aca="false">SUM(O23:O30)</f>
        <v>0</v>
      </c>
      <c r="P31" s="214" t="n">
        <f aca="false">SUM(P23:P30)</f>
        <v>0</v>
      </c>
      <c r="Q31" s="161" t="s">
        <v>1</v>
      </c>
      <c r="R31" s="217"/>
      <c r="S31" s="217"/>
      <c r="T31" s="161"/>
    </row>
    <row r="32" customFormat="false" ht="12.75" hidden="false" customHeight="false" outlineLevel="0" collapsed="false">
      <c r="A32" s="199"/>
      <c r="B32" s="170"/>
      <c r="C32" s="187"/>
      <c r="D32" s="188"/>
      <c r="E32" s="170"/>
      <c r="F32" s="187"/>
      <c r="G32" s="188"/>
      <c r="H32" s="170"/>
      <c r="I32" s="187"/>
      <c r="J32" s="188"/>
      <c r="K32" s="187"/>
      <c r="L32" s="190"/>
      <c r="M32" s="187"/>
      <c r="N32" s="188"/>
      <c r="O32" s="187"/>
      <c r="P32" s="188"/>
      <c r="Q32" s="161" t="s">
        <v>1</v>
      </c>
      <c r="R32" s="192"/>
      <c r="S32" s="192"/>
      <c r="T32" s="161"/>
    </row>
    <row r="33" customFormat="false" ht="25.5" hidden="false" customHeight="false" outlineLevel="0" collapsed="false">
      <c r="A33" s="220" t="s">
        <v>100</v>
      </c>
      <c r="B33" s="170"/>
      <c r="C33" s="187"/>
      <c r="D33" s="188"/>
      <c r="E33" s="189"/>
      <c r="F33" s="187"/>
      <c r="G33" s="188"/>
      <c r="H33" s="189"/>
      <c r="I33" s="187"/>
      <c r="J33" s="188"/>
      <c r="K33" s="187"/>
      <c r="L33" s="190"/>
      <c r="M33" s="187"/>
      <c r="N33" s="188"/>
      <c r="O33" s="187"/>
      <c r="P33" s="188"/>
      <c r="Q33" s="161" t="s">
        <v>1</v>
      </c>
      <c r="R33" s="192"/>
      <c r="S33" s="192"/>
      <c r="T33" s="161"/>
    </row>
    <row r="34" customFormat="false" ht="38.25" hidden="false" customHeight="false" outlineLevel="0" collapsed="false">
      <c r="A34" s="198" t="s">
        <v>101</v>
      </c>
      <c r="B34" s="170"/>
      <c r="C34" s="187"/>
      <c r="D34" s="188"/>
      <c r="E34" s="189"/>
      <c r="F34" s="187"/>
      <c r="G34" s="188"/>
      <c r="H34" s="189"/>
      <c r="I34" s="187"/>
      <c r="J34" s="188"/>
      <c r="K34" s="187"/>
      <c r="L34" s="190"/>
      <c r="M34" s="187"/>
      <c r="N34" s="188"/>
      <c r="O34" s="187" t="n">
        <f aca="false">+I34+K34+M34</f>
        <v>0</v>
      </c>
      <c r="P34" s="188" t="n">
        <f aca="false">+J34+L34+N34</f>
        <v>0</v>
      </c>
      <c r="Q34" s="161" t="s">
        <v>1</v>
      </c>
      <c r="R34" s="192"/>
      <c r="S34" s="192"/>
      <c r="T34" s="161"/>
    </row>
    <row r="35" customFormat="false" ht="12.75" hidden="false" customHeight="false" outlineLevel="0" collapsed="false">
      <c r="A35" s="197" t="s">
        <v>102</v>
      </c>
      <c r="B35" s="170"/>
      <c r="C35" s="187"/>
      <c r="D35" s="188"/>
      <c r="E35" s="189"/>
      <c r="F35" s="187"/>
      <c r="G35" s="188"/>
      <c r="H35" s="189"/>
      <c r="I35" s="187"/>
      <c r="J35" s="188"/>
      <c r="K35" s="187"/>
      <c r="L35" s="190"/>
      <c r="M35" s="187"/>
      <c r="N35" s="188"/>
      <c r="O35" s="187" t="n">
        <f aca="false">+I35+K35+M35</f>
        <v>0</v>
      </c>
      <c r="P35" s="188" t="n">
        <f aca="false">+J35+L35+N35</f>
        <v>0</v>
      </c>
      <c r="Q35" s="161" t="s">
        <v>1</v>
      </c>
      <c r="R35" s="192"/>
      <c r="S35" s="192"/>
      <c r="T35" s="161"/>
    </row>
    <row r="36" customFormat="false" ht="38.25" hidden="false" customHeight="false" outlineLevel="0" collapsed="false">
      <c r="A36" s="198" t="s">
        <v>103</v>
      </c>
      <c r="B36" s="170"/>
      <c r="C36" s="187"/>
      <c r="D36" s="188"/>
      <c r="E36" s="189"/>
      <c r="F36" s="187"/>
      <c r="G36" s="188"/>
      <c r="H36" s="189"/>
      <c r="I36" s="187"/>
      <c r="J36" s="188"/>
      <c r="K36" s="187"/>
      <c r="L36" s="190"/>
      <c r="M36" s="187"/>
      <c r="N36" s="188"/>
      <c r="O36" s="187" t="n">
        <f aca="false">+I36+K36+M36</f>
        <v>0</v>
      </c>
      <c r="P36" s="188" t="n">
        <f aca="false">+J36+L36+N36</f>
        <v>0</v>
      </c>
      <c r="Q36" s="161" t="s">
        <v>1</v>
      </c>
      <c r="R36" s="192"/>
      <c r="S36" s="192"/>
      <c r="T36" s="161"/>
    </row>
    <row r="37" customFormat="false" ht="38.25" hidden="false" customHeight="false" outlineLevel="0" collapsed="false">
      <c r="A37" s="198" t="s">
        <v>104</v>
      </c>
      <c r="B37" s="170"/>
      <c r="C37" s="187"/>
      <c r="D37" s="188"/>
      <c r="E37" s="189"/>
      <c r="F37" s="187"/>
      <c r="G37" s="188"/>
      <c r="H37" s="189"/>
      <c r="I37" s="187"/>
      <c r="J37" s="188"/>
      <c r="K37" s="187"/>
      <c r="L37" s="190"/>
      <c r="M37" s="187"/>
      <c r="N37" s="188"/>
      <c r="O37" s="187" t="n">
        <f aca="false">+I37+K37+M37</f>
        <v>0</v>
      </c>
      <c r="P37" s="188" t="n">
        <f aca="false">+J37+L37+N37</f>
        <v>0</v>
      </c>
      <c r="Q37" s="161" t="s">
        <v>1</v>
      </c>
      <c r="R37" s="192"/>
      <c r="S37" s="192"/>
      <c r="T37" s="161"/>
    </row>
    <row r="38" customFormat="false" ht="25.5" hidden="false" customHeight="false" outlineLevel="0" collapsed="false">
      <c r="A38" s="198" t="s">
        <v>105</v>
      </c>
      <c r="B38" s="170"/>
      <c r="C38" s="187"/>
      <c r="D38" s="188"/>
      <c r="E38" s="189"/>
      <c r="F38" s="187"/>
      <c r="G38" s="188"/>
      <c r="H38" s="189"/>
      <c r="I38" s="187"/>
      <c r="J38" s="188"/>
      <c r="K38" s="187"/>
      <c r="L38" s="190"/>
      <c r="M38" s="187"/>
      <c r="N38" s="188"/>
      <c r="O38" s="187" t="n">
        <f aca="false">+I38+K38+M38</f>
        <v>0</v>
      </c>
      <c r="P38" s="188" t="n">
        <f aca="false">+J38+L38+N38</f>
        <v>0</v>
      </c>
      <c r="Q38" s="161" t="s">
        <v>1</v>
      </c>
      <c r="R38" s="192"/>
      <c r="S38" s="192"/>
      <c r="T38" s="161"/>
    </row>
    <row r="39" customFormat="false" ht="25.5" hidden="false" customHeight="false" outlineLevel="0" collapsed="false">
      <c r="A39" s="198" t="s">
        <v>106</v>
      </c>
      <c r="B39" s="170"/>
      <c r="C39" s="187"/>
      <c r="D39" s="188"/>
      <c r="E39" s="189"/>
      <c r="F39" s="187"/>
      <c r="G39" s="188"/>
      <c r="H39" s="189"/>
      <c r="I39" s="187"/>
      <c r="J39" s="188"/>
      <c r="K39" s="187"/>
      <c r="L39" s="190"/>
      <c r="M39" s="187"/>
      <c r="N39" s="188"/>
      <c r="O39" s="187" t="n">
        <f aca="false">+I39+K39+M39</f>
        <v>0</v>
      </c>
      <c r="P39" s="188" t="n">
        <f aca="false">+J39+L39+N39</f>
        <v>0</v>
      </c>
      <c r="Q39" s="161" t="s">
        <v>1</v>
      </c>
      <c r="R39" s="192"/>
      <c r="S39" s="192"/>
      <c r="T39" s="161"/>
    </row>
    <row r="40" customFormat="false" ht="12.75" hidden="false" customHeight="false" outlineLevel="0" collapsed="false">
      <c r="A40" s="197" t="s">
        <v>107</v>
      </c>
      <c r="B40" s="170"/>
      <c r="C40" s="187" t="n">
        <v>0</v>
      </c>
      <c r="D40" s="188" t="n">
        <v>625000</v>
      </c>
      <c r="E40" s="189"/>
      <c r="F40" s="187" t="n">
        <v>0</v>
      </c>
      <c r="G40" s="188" t="n">
        <v>590000</v>
      </c>
      <c r="H40" s="189"/>
      <c r="I40" s="187" t="n">
        <v>0</v>
      </c>
      <c r="J40" s="188" t="n">
        <v>590000</v>
      </c>
      <c r="K40" s="187" t="n">
        <v>0</v>
      </c>
      <c r="L40" s="190" t="n">
        <v>0</v>
      </c>
      <c r="M40" s="187" t="n">
        <v>0</v>
      </c>
      <c r="N40" s="188" t="n">
        <v>0</v>
      </c>
      <c r="O40" s="187" t="n">
        <f aca="false">+I40+K40+M40</f>
        <v>0</v>
      </c>
      <c r="P40" s="188" t="n">
        <f aca="false">+J40+L40+N40</f>
        <v>590000</v>
      </c>
      <c r="Q40" s="161" t="s">
        <v>1</v>
      </c>
      <c r="R40" s="192"/>
      <c r="S40" s="192"/>
      <c r="T40" s="161"/>
    </row>
    <row r="41" customFormat="false" ht="12.75" hidden="true" customHeight="false" outlineLevel="0" collapsed="false">
      <c r="A41" s="206" t="s">
        <v>108</v>
      </c>
      <c r="B41" s="170"/>
      <c r="C41" s="224"/>
      <c r="D41" s="231"/>
      <c r="E41" s="209"/>
      <c r="F41" s="224"/>
      <c r="G41" s="231"/>
      <c r="H41" s="209"/>
      <c r="I41" s="224"/>
      <c r="J41" s="231"/>
      <c r="K41" s="224"/>
      <c r="L41" s="232"/>
      <c r="M41" s="224"/>
      <c r="N41" s="231"/>
      <c r="O41" s="224" t="n">
        <f aca="false">K41+I41+M41</f>
        <v>0</v>
      </c>
      <c r="P41" s="231" t="n">
        <f aca="false">N41+J41+L41</f>
        <v>0</v>
      </c>
      <c r="Q41" s="161" t="s">
        <v>1</v>
      </c>
      <c r="R41" s="205"/>
      <c r="S41" s="205"/>
      <c r="T41" s="161"/>
    </row>
    <row r="42" customFormat="false" ht="12.75" hidden="true" customHeight="false" outlineLevel="0" collapsed="false">
      <c r="A42" s="206" t="s">
        <v>109</v>
      </c>
      <c r="B42" s="170"/>
      <c r="C42" s="207"/>
      <c r="D42" s="208"/>
      <c r="E42" s="209"/>
      <c r="F42" s="207"/>
      <c r="G42" s="208"/>
      <c r="H42" s="209"/>
      <c r="I42" s="207"/>
      <c r="J42" s="208"/>
      <c r="K42" s="207"/>
      <c r="L42" s="210"/>
      <c r="M42" s="207"/>
      <c r="N42" s="208"/>
      <c r="O42" s="207" t="n">
        <f aca="false">K42+I42+M42</f>
        <v>0</v>
      </c>
      <c r="P42" s="208" t="n">
        <f aca="false">N42+J42+L42</f>
        <v>0</v>
      </c>
      <c r="Q42" s="161" t="s">
        <v>1</v>
      </c>
      <c r="R42" s="211"/>
      <c r="S42" s="211"/>
      <c r="T42" s="161"/>
    </row>
    <row r="43" customFormat="false" ht="12.75" hidden="false" customHeight="false" outlineLevel="0" collapsed="false">
      <c r="A43" s="212" t="s">
        <v>110</v>
      </c>
      <c r="B43" s="193"/>
      <c r="C43" s="213" t="n">
        <f aca="false">SUM(C34:C40)</f>
        <v>0</v>
      </c>
      <c r="D43" s="214" t="n">
        <f aca="false">SUM(D34:D40)</f>
        <v>625000</v>
      </c>
      <c r="E43" s="215"/>
      <c r="F43" s="213" t="n">
        <f aca="false">SUM(F34:F40)</f>
        <v>0</v>
      </c>
      <c r="G43" s="214" t="n">
        <f aca="false">SUM(G34:G40)</f>
        <v>590000</v>
      </c>
      <c r="H43" s="216"/>
      <c r="I43" s="213" t="n">
        <f aca="false">SUM(I34:I40)</f>
        <v>0</v>
      </c>
      <c r="J43" s="214" t="n">
        <f aca="false">SUM(J34:J40)</f>
        <v>590000</v>
      </c>
      <c r="K43" s="213" t="n">
        <f aca="false">SUM(K34:K40)</f>
        <v>0</v>
      </c>
      <c r="L43" s="230" t="n">
        <f aca="false">SUM(L34:L40)</f>
        <v>0</v>
      </c>
      <c r="M43" s="213" t="n">
        <f aca="false">SUM(M34:M40)</f>
        <v>0</v>
      </c>
      <c r="N43" s="214" t="n">
        <f aca="false">SUM(N34:N40)</f>
        <v>0</v>
      </c>
      <c r="O43" s="213" t="n">
        <f aca="false">SUM(O34:O40)</f>
        <v>0</v>
      </c>
      <c r="P43" s="214" t="n">
        <f aca="false">SUM(P34:P40)</f>
        <v>590000</v>
      </c>
      <c r="Q43" s="161" t="s">
        <v>1</v>
      </c>
      <c r="R43" s="217"/>
      <c r="S43" s="217"/>
      <c r="T43" s="161"/>
    </row>
    <row r="44" customFormat="false" ht="13.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233"/>
      <c r="L44" s="233"/>
      <c r="M44" s="234"/>
      <c r="N44" s="170"/>
      <c r="O44" s="170"/>
      <c r="P44" s="170"/>
      <c r="Q44" s="161" t="s">
        <v>1</v>
      </c>
      <c r="R44" s="192"/>
      <c r="S44" s="192"/>
      <c r="T44" s="161"/>
    </row>
    <row r="45" s="241" customFormat="true" ht="13.5" hidden="false" customHeight="false" outlineLevel="0" collapsed="false">
      <c r="A45" s="235" t="s">
        <v>111</v>
      </c>
      <c r="B45" s="236"/>
      <c r="C45" s="237" t="n">
        <f aca="false">C20+C31+C43</f>
        <v>0</v>
      </c>
      <c r="D45" s="238" t="n">
        <f aca="false">D20+D31+D43</f>
        <v>625000</v>
      </c>
      <c r="E45" s="236"/>
      <c r="F45" s="237" t="n">
        <f aca="false">F20+F31+F43</f>
        <v>0</v>
      </c>
      <c r="G45" s="238" t="n">
        <f aca="false">G20+G31+G43</f>
        <v>590000</v>
      </c>
      <c r="H45" s="236"/>
      <c r="I45" s="237" t="n">
        <f aca="false">I20+I31+I43</f>
        <v>0</v>
      </c>
      <c r="J45" s="238" t="n">
        <f aca="false">J20+J31+J43</f>
        <v>590000</v>
      </c>
      <c r="K45" s="237" t="n">
        <f aca="false">K20+K31+K43</f>
        <v>0</v>
      </c>
      <c r="L45" s="238" t="n">
        <f aca="false">L20+L31+L43</f>
        <v>0</v>
      </c>
      <c r="M45" s="237" t="n">
        <f aca="false">M20+M31+M43</f>
        <v>0</v>
      </c>
      <c r="N45" s="238" t="n">
        <f aca="false">N20+N31+N43</f>
        <v>0</v>
      </c>
      <c r="O45" s="237" t="n">
        <f aca="false">O20+O31+O43</f>
        <v>0</v>
      </c>
      <c r="P45" s="238" t="n">
        <f aca="false">P20+P31+P43</f>
        <v>590000</v>
      </c>
      <c r="Q45" s="161" t="s">
        <v>74</v>
      </c>
      <c r="R45" s="239"/>
      <c r="S45" s="240"/>
      <c r="T45" s="161"/>
    </row>
    <row r="46" s="241" customFormat="true" ht="15" hidden="false" customHeight="false" outlineLevel="0" collapsed="false">
      <c r="A46" s="242"/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3"/>
      <c r="R46" s="244"/>
      <c r="S46" s="244"/>
      <c r="T46" s="161"/>
    </row>
    <row r="47" s="241" customFormat="true" ht="15.75" hidden="true" customHeight="false" outlineLevel="0" collapsed="false">
      <c r="A47" s="164" t="s">
        <v>77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1"/>
    </row>
    <row r="48" s="241" customFormat="true" ht="15.75" hidden="true" customHeight="false" outlineLevel="0" collapsed="false">
      <c r="A48" s="166" t="e">
        <f aca="false">+#REF!</f>
        <v>#REF!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1"/>
    </row>
    <row r="49" s="241" customFormat="true" ht="12.75" hidden="true" customHeight="false" outlineLevel="0" collapsed="false">
      <c r="A49" s="168" t="s">
        <v>5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1"/>
    </row>
    <row r="50" s="241" customFormat="true" ht="12.75" hidden="tru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245"/>
      <c r="S50" s="245"/>
      <c r="T50" s="161"/>
    </row>
    <row r="51" customFormat="false" ht="12.75" hidden="true" customHeight="false" outlineLevel="0" collapsed="false">
      <c r="R51" s="245"/>
      <c r="S51" s="245"/>
      <c r="T51" s="161"/>
    </row>
    <row r="52" customFormat="false" ht="12.75" hidden="true" customHeight="false" outlineLevel="0" collapsed="false">
      <c r="A52" s="169" t="s">
        <v>7</v>
      </c>
      <c r="B52" s="170"/>
      <c r="C52" s="246" t="e">
        <f aca="false">+#REF!</f>
        <v>#REF!</v>
      </c>
      <c r="D52" s="246"/>
      <c r="E52" s="181"/>
      <c r="F52" s="246" t="e">
        <f aca="false">+#REF!</f>
        <v>#REF!</v>
      </c>
      <c r="G52" s="246"/>
      <c r="H52" s="181"/>
      <c r="I52" s="247" t="e">
        <f aca="false">+#REF!</f>
        <v>#REF!</v>
      </c>
      <c r="J52" s="247"/>
      <c r="K52" s="247" t="e">
        <f aca="false">+#REF!</f>
        <v>#REF!</v>
      </c>
      <c r="L52" s="247"/>
      <c r="M52" s="247"/>
      <c r="N52" s="247"/>
      <c r="O52" s="247" t="e">
        <f aca="false">+#REF!</f>
        <v>#REF!</v>
      </c>
      <c r="P52" s="247"/>
      <c r="Q52" s="248"/>
      <c r="R52" s="174"/>
      <c r="S52" s="175"/>
      <c r="T52" s="161"/>
    </row>
    <row r="53" customFormat="false" ht="12.75" hidden="true" customHeight="false" outlineLevel="0" collapsed="false">
      <c r="B53" s="170"/>
      <c r="C53" s="176" t="e">
        <f aca="false">+#REF!</f>
        <v>#REF!</v>
      </c>
      <c r="D53" s="176"/>
      <c r="E53" s="181"/>
      <c r="F53" s="176" t="e">
        <f aca="false">+#REF!</f>
        <v>#REF!</v>
      </c>
      <c r="G53" s="176"/>
      <c r="H53" s="181"/>
      <c r="I53" s="176" t="e">
        <f aca="false">+#REF!</f>
        <v>#REF!</v>
      </c>
      <c r="J53" s="176"/>
      <c r="K53" s="176" t="s">
        <v>112</v>
      </c>
      <c r="L53" s="176"/>
      <c r="M53" s="176"/>
      <c r="N53" s="176"/>
      <c r="O53" s="176" t="e">
        <f aca="false">+#REF!</f>
        <v>#REF!</v>
      </c>
      <c r="P53" s="176"/>
      <c r="Q53" s="248"/>
      <c r="R53" s="175"/>
      <c r="S53" s="175"/>
      <c r="T53" s="161"/>
    </row>
    <row r="54" customFormat="false" ht="12.75" hidden="true" customHeight="false" outlineLevel="0" collapsed="false">
      <c r="A54" s="249" t="s">
        <v>113</v>
      </c>
      <c r="B54" s="170"/>
      <c r="C54" s="179"/>
      <c r="D54" s="180" t="s">
        <v>10</v>
      </c>
      <c r="E54" s="181"/>
      <c r="F54" s="179"/>
      <c r="G54" s="180" t="s">
        <v>10</v>
      </c>
      <c r="H54" s="181"/>
      <c r="I54" s="179"/>
      <c r="J54" s="180" t="s">
        <v>10</v>
      </c>
      <c r="K54" s="179"/>
      <c r="L54" s="182"/>
      <c r="M54" s="182"/>
      <c r="N54" s="180" t="s">
        <v>10</v>
      </c>
      <c r="O54" s="179"/>
      <c r="P54" s="180" t="s">
        <v>10</v>
      </c>
      <c r="Q54" s="248"/>
      <c r="R54" s="182"/>
      <c r="S54" s="182"/>
      <c r="T54" s="161"/>
    </row>
    <row r="55" customFormat="false" ht="12.75" hidden="true" customHeight="false" outlineLevel="0" collapsed="false">
      <c r="A55" s="249"/>
      <c r="B55" s="170"/>
      <c r="C55" s="250" t="s">
        <v>9</v>
      </c>
      <c r="D55" s="251" t="s">
        <v>114</v>
      </c>
      <c r="E55" s="181"/>
      <c r="F55" s="250" t="s">
        <v>9</v>
      </c>
      <c r="G55" s="251" t="s">
        <v>114</v>
      </c>
      <c r="H55" s="181"/>
      <c r="I55" s="250" t="s">
        <v>9</v>
      </c>
      <c r="J55" s="251" t="s">
        <v>114</v>
      </c>
      <c r="K55" s="250" t="s">
        <v>9</v>
      </c>
      <c r="L55" s="252"/>
      <c r="M55" s="252"/>
      <c r="N55" s="251" t="s">
        <v>114</v>
      </c>
      <c r="O55" s="250" t="s">
        <v>9</v>
      </c>
      <c r="P55" s="251" t="s">
        <v>114</v>
      </c>
      <c r="Q55" s="248"/>
      <c r="R55" s="185"/>
      <c r="S55" s="185"/>
      <c r="T55" s="161"/>
    </row>
    <row r="56" customFormat="false" ht="12.75" hidden="true" customHeight="false" outlineLevel="0" collapsed="false">
      <c r="A56" s="199"/>
      <c r="B56" s="170"/>
      <c r="C56" s="253"/>
      <c r="D56" s="254"/>
      <c r="E56" s="170"/>
      <c r="F56" s="253"/>
      <c r="G56" s="254"/>
      <c r="H56" s="170"/>
      <c r="I56" s="253"/>
      <c r="J56" s="254"/>
      <c r="K56" s="253"/>
      <c r="L56" s="192"/>
      <c r="M56" s="192"/>
      <c r="N56" s="254"/>
      <c r="O56" s="253"/>
      <c r="P56" s="254"/>
      <c r="R56" s="192"/>
      <c r="S56" s="192"/>
      <c r="T56" s="161"/>
    </row>
    <row r="57" customFormat="false" ht="12.75" hidden="true" customHeight="false" outlineLevel="0" collapsed="false">
      <c r="A57" s="193" t="s">
        <v>83</v>
      </c>
      <c r="B57" s="170"/>
      <c r="C57" s="255"/>
      <c r="D57" s="256"/>
      <c r="E57" s="170"/>
      <c r="F57" s="255"/>
      <c r="G57" s="256"/>
      <c r="H57" s="170"/>
      <c r="I57" s="255"/>
      <c r="J57" s="256"/>
      <c r="K57" s="255"/>
      <c r="L57" s="195"/>
      <c r="M57" s="195"/>
      <c r="N57" s="256"/>
      <c r="O57" s="255"/>
      <c r="P57" s="256"/>
      <c r="R57" s="195"/>
      <c r="S57" s="196"/>
      <c r="T57" s="161"/>
    </row>
    <row r="58" customFormat="false" ht="12.75" hidden="true" customHeight="false" outlineLevel="0" collapsed="false">
      <c r="A58" s="257" t="s">
        <v>115</v>
      </c>
      <c r="B58" s="199"/>
      <c r="C58" s="258"/>
      <c r="D58" s="259"/>
      <c r="E58" s="260"/>
      <c r="F58" s="258"/>
      <c r="G58" s="259"/>
      <c r="H58" s="260"/>
      <c r="I58" s="258"/>
      <c r="J58" s="259"/>
      <c r="K58" s="258"/>
      <c r="L58" s="261"/>
      <c r="M58" s="261"/>
      <c r="N58" s="259"/>
      <c r="O58" s="258" t="n">
        <f aca="false">K58+I58</f>
        <v>0</v>
      </c>
      <c r="P58" s="259" t="n">
        <f aca="false">N58+J58</f>
        <v>0</v>
      </c>
      <c r="R58" s="205"/>
      <c r="S58" s="205"/>
      <c r="T58" s="161"/>
    </row>
    <row r="59" customFormat="false" ht="10.9" hidden="true" customHeight="true" outlineLevel="0" collapsed="false">
      <c r="A59" s="206" t="s">
        <v>88</v>
      </c>
      <c r="B59" s="170"/>
      <c r="C59" s="262"/>
      <c r="D59" s="263"/>
      <c r="E59" s="205"/>
      <c r="F59" s="262"/>
      <c r="G59" s="263"/>
      <c r="H59" s="205"/>
      <c r="I59" s="262"/>
      <c r="J59" s="263"/>
      <c r="K59" s="262"/>
      <c r="L59" s="211"/>
      <c r="M59" s="211"/>
      <c r="N59" s="263"/>
      <c r="O59" s="262"/>
      <c r="P59" s="263"/>
      <c r="R59" s="211"/>
      <c r="S59" s="211"/>
      <c r="T59" s="161"/>
    </row>
    <row r="60" customFormat="false" ht="12.75" hidden="true" customHeight="false" outlineLevel="0" collapsed="false">
      <c r="A60" s="212" t="s">
        <v>89</v>
      </c>
      <c r="B60" s="193"/>
      <c r="C60" s="264" t="n">
        <f aca="false">SUM(C58:C59)</f>
        <v>0</v>
      </c>
      <c r="D60" s="265" t="n">
        <f aca="false">SUM(D58:D59)</f>
        <v>0</v>
      </c>
      <c r="E60" s="266"/>
      <c r="F60" s="264" t="n">
        <f aca="false">SUM(F58:F59)</f>
        <v>0</v>
      </c>
      <c r="G60" s="265" t="n">
        <f aca="false">SUM(G58:G59)</f>
        <v>0</v>
      </c>
      <c r="H60" s="266"/>
      <c r="I60" s="264" t="n">
        <f aca="false">SUM(I58:I59)</f>
        <v>0</v>
      </c>
      <c r="J60" s="265" t="n">
        <f aca="false">SUM(J58:J59)</f>
        <v>0</v>
      </c>
      <c r="K60" s="264" t="n">
        <f aca="false">SUM(K58:K59)</f>
        <v>0</v>
      </c>
      <c r="L60" s="267"/>
      <c r="M60" s="267"/>
      <c r="N60" s="265" t="n">
        <f aca="false">SUM(N58:N59)</f>
        <v>0</v>
      </c>
      <c r="O60" s="264" t="n">
        <f aca="false">SUM(O58:O59)</f>
        <v>0</v>
      </c>
      <c r="P60" s="265" t="n">
        <f aca="false">SUM(P58:P59)</f>
        <v>0</v>
      </c>
      <c r="Q60" s="218"/>
      <c r="R60" s="217"/>
      <c r="S60" s="217"/>
      <c r="T60" s="161"/>
    </row>
    <row r="61" customFormat="false" ht="12.75" hidden="true" customHeight="false" outlineLevel="0" collapsed="false">
      <c r="A61" s="199"/>
      <c r="B61" s="170"/>
      <c r="C61" s="253"/>
      <c r="D61" s="254"/>
      <c r="E61" s="170"/>
      <c r="F61" s="253"/>
      <c r="G61" s="254"/>
      <c r="H61" s="170"/>
      <c r="I61" s="253"/>
      <c r="J61" s="254"/>
      <c r="K61" s="253"/>
      <c r="L61" s="192"/>
      <c r="M61" s="192"/>
      <c r="N61" s="254"/>
      <c r="O61" s="253"/>
      <c r="P61" s="254"/>
      <c r="R61" s="192"/>
      <c r="S61" s="192"/>
      <c r="T61" s="161"/>
    </row>
    <row r="62" customFormat="false" ht="25.5" hidden="true" customHeight="false" outlineLevel="0" collapsed="false">
      <c r="A62" s="220" t="s">
        <v>116</v>
      </c>
      <c r="B62" s="170"/>
      <c r="C62" s="253"/>
      <c r="D62" s="254"/>
      <c r="E62" s="170"/>
      <c r="F62" s="253"/>
      <c r="G62" s="254"/>
      <c r="H62" s="170"/>
      <c r="I62" s="253"/>
      <c r="J62" s="254"/>
      <c r="K62" s="253"/>
      <c r="L62" s="192"/>
      <c r="M62" s="192"/>
      <c r="N62" s="254"/>
      <c r="O62" s="253"/>
      <c r="P62" s="254"/>
      <c r="R62" s="192"/>
      <c r="S62" s="192"/>
      <c r="T62" s="161"/>
    </row>
    <row r="63" customFormat="false" ht="12.75" hidden="true" customHeight="false" outlineLevel="0" collapsed="false">
      <c r="A63" s="257" t="n">
        <v>2.1</v>
      </c>
      <c r="B63" s="199"/>
      <c r="C63" s="258"/>
      <c r="D63" s="259"/>
      <c r="E63" s="260"/>
      <c r="F63" s="258"/>
      <c r="G63" s="259"/>
      <c r="H63" s="260"/>
      <c r="I63" s="258"/>
      <c r="J63" s="259"/>
      <c r="K63" s="258"/>
      <c r="L63" s="261"/>
      <c r="M63" s="261"/>
      <c r="N63" s="259"/>
      <c r="O63" s="258" t="n">
        <f aca="false">K63+I63</f>
        <v>0</v>
      </c>
      <c r="P63" s="259" t="n">
        <f aca="false">N63+J63</f>
        <v>0</v>
      </c>
      <c r="R63" s="205"/>
      <c r="S63" s="205"/>
      <c r="T63" s="161"/>
    </row>
    <row r="64" customFormat="false" ht="12.75" hidden="true" customHeight="false" outlineLevel="0" collapsed="false">
      <c r="A64" s="206" t="s">
        <v>117</v>
      </c>
      <c r="B64" s="170"/>
      <c r="C64" s="268"/>
      <c r="D64" s="269"/>
      <c r="E64" s="205"/>
      <c r="F64" s="268"/>
      <c r="G64" s="269"/>
      <c r="H64" s="205"/>
      <c r="I64" s="268"/>
      <c r="J64" s="269"/>
      <c r="K64" s="268"/>
      <c r="L64" s="205"/>
      <c r="M64" s="205"/>
      <c r="N64" s="269"/>
      <c r="O64" s="268"/>
      <c r="P64" s="269"/>
      <c r="R64" s="205"/>
      <c r="S64" s="205"/>
      <c r="T64" s="161"/>
    </row>
    <row r="65" customFormat="false" ht="12.75" hidden="true" customHeight="false" outlineLevel="0" collapsed="false">
      <c r="A65" s="206" t="s">
        <v>118</v>
      </c>
      <c r="B65" s="170"/>
      <c r="C65" s="268"/>
      <c r="D65" s="269"/>
      <c r="E65" s="205"/>
      <c r="F65" s="268"/>
      <c r="G65" s="269"/>
      <c r="H65" s="205"/>
      <c r="I65" s="268"/>
      <c r="J65" s="269"/>
      <c r="K65" s="268"/>
      <c r="L65" s="205"/>
      <c r="M65" s="205"/>
      <c r="N65" s="269"/>
      <c r="O65" s="268"/>
      <c r="P65" s="269"/>
      <c r="R65" s="205"/>
      <c r="S65" s="205"/>
      <c r="T65" s="161"/>
    </row>
    <row r="66" customFormat="false" ht="12.75" hidden="true" customHeight="false" outlineLevel="0" collapsed="false">
      <c r="A66" s="206" t="s">
        <v>119</v>
      </c>
      <c r="B66" s="170"/>
      <c r="C66" s="268"/>
      <c r="D66" s="269"/>
      <c r="E66" s="205"/>
      <c r="F66" s="268"/>
      <c r="G66" s="269"/>
      <c r="H66" s="205"/>
      <c r="I66" s="268"/>
      <c r="J66" s="269"/>
      <c r="K66" s="268"/>
      <c r="L66" s="205"/>
      <c r="M66" s="205"/>
      <c r="N66" s="269"/>
      <c r="O66" s="268"/>
      <c r="P66" s="269"/>
      <c r="R66" s="205"/>
      <c r="S66" s="205"/>
      <c r="T66" s="161"/>
    </row>
    <row r="67" customFormat="false" ht="12.75" hidden="true" customHeight="false" outlineLevel="0" collapsed="false">
      <c r="A67" s="206" t="s">
        <v>120</v>
      </c>
      <c r="B67" s="170"/>
      <c r="C67" s="268"/>
      <c r="D67" s="269"/>
      <c r="E67" s="205"/>
      <c r="F67" s="268"/>
      <c r="G67" s="269"/>
      <c r="H67" s="205"/>
      <c r="I67" s="268"/>
      <c r="J67" s="269"/>
      <c r="K67" s="268"/>
      <c r="L67" s="205"/>
      <c r="M67" s="205"/>
      <c r="N67" s="269"/>
      <c r="O67" s="268"/>
      <c r="P67" s="269"/>
      <c r="R67" s="205"/>
      <c r="S67" s="205"/>
      <c r="T67" s="161"/>
    </row>
    <row r="68" customFormat="false" ht="12.75" hidden="true" customHeight="false" outlineLevel="0" collapsed="false">
      <c r="A68" s="206" t="s">
        <v>121</v>
      </c>
      <c r="B68" s="170"/>
      <c r="C68" s="262"/>
      <c r="D68" s="263"/>
      <c r="E68" s="205"/>
      <c r="F68" s="262"/>
      <c r="G68" s="263"/>
      <c r="H68" s="205"/>
      <c r="I68" s="262"/>
      <c r="J68" s="263"/>
      <c r="K68" s="262"/>
      <c r="L68" s="211"/>
      <c r="M68" s="211"/>
      <c r="N68" s="263"/>
      <c r="O68" s="262"/>
      <c r="P68" s="263"/>
      <c r="R68" s="211"/>
      <c r="S68" s="211"/>
      <c r="T68" s="161"/>
    </row>
    <row r="69" customFormat="false" ht="12.75" hidden="true" customHeight="false" outlineLevel="0" collapsed="false">
      <c r="A69" s="212" t="s">
        <v>99</v>
      </c>
      <c r="B69" s="193"/>
      <c r="C69" s="264" t="n">
        <f aca="false">SUM(C63:C68)</f>
        <v>0</v>
      </c>
      <c r="D69" s="265" t="n">
        <f aca="false">SUM(D63:D68)</f>
        <v>0</v>
      </c>
      <c r="E69" s="266"/>
      <c r="F69" s="264" t="n">
        <f aca="false">SUM(F63:F68)</f>
        <v>0</v>
      </c>
      <c r="G69" s="265" t="n">
        <f aca="false">SUM(G63:G68)</f>
        <v>0</v>
      </c>
      <c r="H69" s="266"/>
      <c r="I69" s="264" t="n">
        <f aca="false">SUM(I63:I68)</f>
        <v>0</v>
      </c>
      <c r="J69" s="265" t="n">
        <f aca="false">SUM(J63:J68)</f>
        <v>0</v>
      </c>
      <c r="K69" s="264" t="n">
        <f aca="false">SUM(K63:K68)</f>
        <v>0</v>
      </c>
      <c r="L69" s="267"/>
      <c r="M69" s="267"/>
      <c r="N69" s="265" t="n">
        <f aca="false">SUM(N63:N68)</f>
        <v>0</v>
      </c>
      <c r="O69" s="264" t="n">
        <f aca="false">SUM(O63:O68)</f>
        <v>0</v>
      </c>
      <c r="P69" s="265" t="n">
        <f aca="false">SUM(P63:P68)</f>
        <v>0</v>
      </c>
      <c r="R69" s="217"/>
      <c r="S69" s="217"/>
      <c r="T69" s="161"/>
    </row>
    <row r="70" customFormat="false" ht="12.75" hidden="true" customHeight="false" outlineLevel="0" collapsed="false">
      <c r="A70" s="199"/>
      <c r="B70" s="170"/>
      <c r="C70" s="253"/>
      <c r="D70" s="254"/>
      <c r="E70" s="170"/>
      <c r="F70" s="253"/>
      <c r="G70" s="254"/>
      <c r="H70" s="170"/>
      <c r="I70" s="253"/>
      <c r="J70" s="254"/>
      <c r="K70" s="253"/>
      <c r="L70" s="192"/>
      <c r="M70" s="192"/>
      <c r="N70" s="254"/>
      <c r="O70" s="253"/>
      <c r="P70" s="254"/>
      <c r="R70" s="192"/>
      <c r="S70" s="192"/>
      <c r="T70" s="161"/>
    </row>
    <row r="71" customFormat="false" ht="25.5" hidden="true" customHeight="false" outlineLevel="0" collapsed="false">
      <c r="A71" s="220" t="s">
        <v>122</v>
      </c>
      <c r="B71" s="170"/>
      <c r="C71" s="253"/>
      <c r="D71" s="254"/>
      <c r="E71" s="170"/>
      <c r="F71" s="253"/>
      <c r="G71" s="254"/>
      <c r="H71" s="170"/>
      <c r="I71" s="253"/>
      <c r="J71" s="254"/>
      <c r="K71" s="253"/>
      <c r="L71" s="192"/>
      <c r="M71" s="192"/>
      <c r="N71" s="254"/>
      <c r="O71" s="253"/>
      <c r="P71" s="254"/>
      <c r="R71" s="192"/>
      <c r="S71" s="192"/>
      <c r="T71" s="161"/>
    </row>
    <row r="72" customFormat="false" ht="12.75" hidden="true" customHeight="false" outlineLevel="0" collapsed="false">
      <c r="A72" s="257" t="s">
        <v>123</v>
      </c>
      <c r="B72" s="199"/>
      <c r="C72" s="258"/>
      <c r="D72" s="259"/>
      <c r="E72" s="260"/>
      <c r="F72" s="258"/>
      <c r="G72" s="259"/>
      <c r="H72" s="260"/>
      <c r="I72" s="258"/>
      <c r="J72" s="259"/>
      <c r="K72" s="258"/>
      <c r="L72" s="261"/>
      <c r="M72" s="261"/>
      <c r="N72" s="259"/>
      <c r="O72" s="258" t="n">
        <f aca="false">K72+I72</f>
        <v>0</v>
      </c>
      <c r="P72" s="259" t="n">
        <f aca="false">N72+J72</f>
        <v>0</v>
      </c>
      <c r="R72" s="205"/>
      <c r="S72" s="205"/>
      <c r="T72" s="161"/>
    </row>
    <row r="73" customFormat="false" ht="12.75" hidden="true" customHeight="false" outlineLevel="0" collapsed="false">
      <c r="A73" s="206" t="s">
        <v>108</v>
      </c>
      <c r="B73" s="170"/>
      <c r="C73" s="268"/>
      <c r="D73" s="269"/>
      <c r="E73" s="205"/>
      <c r="F73" s="268"/>
      <c r="G73" s="269"/>
      <c r="H73" s="205"/>
      <c r="I73" s="268"/>
      <c r="J73" s="269"/>
      <c r="K73" s="268"/>
      <c r="L73" s="205"/>
      <c r="M73" s="205"/>
      <c r="N73" s="269"/>
      <c r="O73" s="268"/>
      <c r="P73" s="269"/>
      <c r="R73" s="205"/>
      <c r="S73" s="205"/>
      <c r="T73" s="161"/>
    </row>
    <row r="74" customFormat="false" ht="12.75" hidden="true" customHeight="false" outlineLevel="0" collapsed="false">
      <c r="A74" s="206" t="s">
        <v>109</v>
      </c>
      <c r="B74" s="170"/>
      <c r="C74" s="262"/>
      <c r="D74" s="263"/>
      <c r="E74" s="205"/>
      <c r="F74" s="262"/>
      <c r="G74" s="263"/>
      <c r="H74" s="205"/>
      <c r="I74" s="262"/>
      <c r="J74" s="263"/>
      <c r="K74" s="262"/>
      <c r="L74" s="211"/>
      <c r="M74" s="211"/>
      <c r="N74" s="263"/>
      <c r="O74" s="262"/>
      <c r="P74" s="263"/>
      <c r="R74" s="211"/>
      <c r="S74" s="211"/>
      <c r="T74" s="161"/>
    </row>
    <row r="75" customFormat="false" ht="12.75" hidden="true" customHeight="false" outlineLevel="0" collapsed="false">
      <c r="A75" s="212" t="s">
        <v>110</v>
      </c>
      <c r="B75" s="193"/>
      <c r="C75" s="264" t="n">
        <f aca="false">SUM(C72:C74)</f>
        <v>0</v>
      </c>
      <c r="D75" s="265" t="n">
        <f aca="false">SUM(D72:D74)</f>
        <v>0</v>
      </c>
      <c r="E75" s="266"/>
      <c r="F75" s="264" t="n">
        <f aca="false">SUM(F72:F74)</f>
        <v>0</v>
      </c>
      <c r="G75" s="265" t="n">
        <f aca="false">SUM(G72:G74)</f>
        <v>0</v>
      </c>
      <c r="H75" s="266"/>
      <c r="I75" s="264" t="n">
        <f aca="false">SUM(I72:I74)</f>
        <v>0</v>
      </c>
      <c r="J75" s="265" t="n">
        <f aca="false">SUM(J72:J74)</f>
        <v>0</v>
      </c>
      <c r="K75" s="264" t="n">
        <f aca="false">SUM(K72:K74)</f>
        <v>0</v>
      </c>
      <c r="L75" s="267"/>
      <c r="M75" s="267"/>
      <c r="N75" s="265" t="n">
        <f aca="false">SUM(N72:N74)</f>
        <v>0</v>
      </c>
      <c r="O75" s="264" t="n">
        <f aca="false">SUM(O72:O74)</f>
        <v>0</v>
      </c>
      <c r="P75" s="265" t="n">
        <f aca="false">SUM(P72:P74)</f>
        <v>0</v>
      </c>
      <c r="R75" s="217"/>
      <c r="S75" s="217"/>
      <c r="T75" s="161"/>
    </row>
    <row r="76" customFormat="false" ht="12.75" hidden="true" customHeight="false" outlineLevel="0" collapsed="false">
      <c r="A76" s="199"/>
      <c r="B76" s="170"/>
      <c r="C76" s="253"/>
      <c r="D76" s="254"/>
      <c r="E76" s="170"/>
      <c r="F76" s="253"/>
      <c r="G76" s="254"/>
      <c r="H76" s="170"/>
      <c r="I76" s="253"/>
      <c r="J76" s="254"/>
      <c r="K76" s="253"/>
      <c r="L76" s="192"/>
      <c r="M76" s="192"/>
      <c r="N76" s="254"/>
      <c r="O76" s="253"/>
      <c r="P76" s="254"/>
      <c r="R76" s="192"/>
      <c r="S76" s="192"/>
      <c r="T76" s="161"/>
    </row>
    <row r="77" customFormat="false" ht="25.5" hidden="true" customHeight="false" outlineLevel="0" collapsed="false">
      <c r="A77" s="220" t="s">
        <v>124</v>
      </c>
      <c r="B77" s="170"/>
      <c r="C77" s="253"/>
      <c r="D77" s="254"/>
      <c r="E77" s="170"/>
      <c r="F77" s="253"/>
      <c r="G77" s="254"/>
      <c r="H77" s="170"/>
      <c r="I77" s="253"/>
      <c r="J77" s="254"/>
      <c r="K77" s="253"/>
      <c r="L77" s="192"/>
      <c r="M77" s="192"/>
      <c r="N77" s="254"/>
      <c r="O77" s="253"/>
      <c r="P77" s="254"/>
      <c r="R77" s="192"/>
      <c r="S77" s="192"/>
      <c r="T77" s="161"/>
    </row>
    <row r="78" customFormat="false" ht="12.75" hidden="true" customHeight="false" outlineLevel="0" collapsed="false">
      <c r="A78" s="257" t="s">
        <v>125</v>
      </c>
      <c r="B78" s="199"/>
      <c r="C78" s="258" t="n">
        <v>0</v>
      </c>
      <c r="D78" s="259" t="n">
        <v>0</v>
      </c>
      <c r="E78" s="260"/>
      <c r="F78" s="258" t="n">
        <v>0</v>
      </c>
      <c r="G78" s="259" t="n">
        <v>0</v>
      </c>
      <c r="H78" s="260"/>
      <c r="I78" s="258" t="n">
        <v>0</v>
      </c>
      <c r="J78" s="259" t="n">
        <v>0</v>
      </c>
      <c r="K78" s="258" t="n">
        <v>0</v>
      </c>
      <c r="L78" s="261"/>
      <c r="M78" s="261"/>
      <c r="N78" s="259" t="n">
        <v>0</v>
      </c>
      <c r="O78" s="258" t="n">
        <f aca="false">K78+I78</f>
        <v>0</v>
      </c>
      <c r="P78" s="259" t="n">
        <f aca="false">N78+J78</f>
        <v>0</v>
      </c>
      <c r="R78" s="205"/>
      <c r="S78" s="205"/>
      <c r="T78" s="161"/>
    </row>
    <row r="79" customFormat="false" ht="12.75" hidden="true" customHeight="false" outlineLevel="0" collapsed="false">
      <c r="A79" s="206" t="s">
        <v>126</v>
      </c>
      <c r="B79" s="170"/>
      <c r="C79" s="268" t="n">
        <v>0</v>
      </c>
      <c r="D79" s="269" t="n">
        <v>0</v>
      </c>
      <c r="E79" s="205"/>
      <c r="F79" s="268" t="n">
        <v>0</v>
      </c>
      <c r="G79" s="269" t="n">
        <v>0</v>
      </c>
      <c r="H79" s="205"/>
      <c r="I79" s="268" t="n">
        <v>0</v>
      </c>
      <c r="J79" s="269" t="n">
        <v>0</v>
      </c>
      <c r="K79" s="268" t="n">
        <v>0</v>
      </c>
      <c r="L79" s="205"/>
      <c r="M79" s="205"/>
      <c r="N79" s="269" t="n">
        <v>0</v>
      </c>
      <c r="O79" s="268" t="n">
        <v>0</v>
      </c>
      <c r="P79" s="269" t="n">
        <v>0</v>
      </c>
      <c r="R79" s="205"/>
      <c r="S79" s="205"/>
      <c r="T79" s="161"/>
    </row>
    <row r="80" customFormat="false" ht="12.75" hidden="true" customHeight="false" outlineLevel="0" collapsed="false">
      <c r="A80" s="206" t="s">
        <v>127</v>
      </c>
      <c r="B80" s="170"/>
      <c r="C80" s="268" t="n">
        <v>0</v>
      </c>
      <c r="D80" s="269" t="n">
        <v>0</v>
      </c>
      <c r="E80" s="205"/>
      <c r="F80" s="268" t="n">
        <v>0</v>
      </c>
      <c r="G80" s="269" t="n">
        <v>0</v>
      </c>
      <c r="H80" s="205"/>
      <c r="I80" s="268" t="n">
        <v>0</v>
      </c>
      <c r="J80" s="269" t="n">
        <v>0</v>
      </c>
      <c r="K80" s="268" t="n">
        <v>0</v>
      </c>
      <c r="L80" s="205"/>
      <c r="M80" s="205"/>
      <c r="N80" s="269" t="n">
        <v>0</v>
      </c>
      <c r="O80" s="268" t="n">
        <v>0</v>
      </c>
      <c r="P80" s="269" t="n">
        <v>0</v>
      </c>
      <c r="R80" s="205"/>
      <c r="S80" s="205"/>
      <c r="T80" s="161"/>
    </row>
    <row r="81" customFormat="false" ht="12.75" hidden="true" customHeight="false" outlineLevel="0" collapsed="false">
      <c r="A81" s="206" t="s">
        <v>128</v>
      </c>
      <c r="B81" s="170"/>
      <c r="C81" s="268" t="n">
        <v>0</v>
      </c>
      <c r="D81" s="269" t="n">
        <v>0</v>
      </c>
      <c r="E81" s="205"/>
      <c r="F81" s="268" t="n">
        <v>0</v>
      </c>
      <c r="G81" s="269" t="n">
        <v>0</v>
      </c>
      <c r="H81" s="205"/>
      <c r="I81" s="268" t="n">
        <v>0</v>
      </c>
      <c r="J81" s="269" t="n">
        <v>0</v>
      </c>
      <c r="K81" s="268" t="n">
        <v>0</v>
      </c>
      <c r="L81" s="205"/>
      <c r="M81" s="205"/>
      <c r="N81" s="269" t="n">
        <v>0</v>
      </c>
      <c r="O81" s="268" t="n">
        <v>0</v>
      </c>
      <c r="P81" s="269" t="n">
        <v>0</v>
      </c>
      <c r="R81" s="205"/>
      <c r="S81" s="205"/>
      <c r="T81" s="161"/>
    </row>
    <row r="82" customFormat="false" ht="12.75" hidden="true" customHeight="false" outlineLevel="0" collapsed="false">
      <c r="A82" s="206" t="s">
        <v>129</v>
      </c>
      <c r="B82" s="170"/>
      <c r="C82" s="268" t="n">
        <v>0</v>
      </c>
      <c r="D82" s="269" t="n">
        <v>0</v>
      </c>
      <c r="E82" s="205"/>
      <c r="F82" s="268" t="n">
        <v>0</v>
      </c>
      <c r="G82" s="269" t="n">
        <v>0</v>
      </c>
      <c r="H82" s="205"/>
      <c r="I82" s="268" t="n">
        <v>0</v>
      </c>
      <c r="J82" s="269" t="n">
        <v>0</v>
      </c>
      <c r="K82" s="268" t="n">
        <v>0</v>
      </c>
      <c r="L82" s="205"/>
      <c r="M82" s="205"/>
      <c r="N82" s="269" t="n">
        <v>0</v>
      </c>
      <c r="O82" s="268" t="n">
        <v>0</v>
      </c>
      <c r="P82" s="269" t="n">
        <v>0</v>
      </c>
      <c r="R82" s="205"/>
      <c r="S82" s="205"/>
      <c r="T82" s="161"/>
    </row>
    <row r="83" customFormat="false" ht="12.75" hidden="true" customHeight="false" outlineLevel="0" collapsed="false">
      <c r="A83" s="206" t="s">
        <v>130</v>
      </c>
      <c r="B83" s="170"/>
      <c r="C83" s="262" t="n">
        <v>0</v>
      </c>
      <c r="D83" s="263" t="n">
        <v>0</v>
      </c>
      <c r="E83" s="205"/>
      <c r="F83" s="262" t="n">
        <v>0</v>
      </c>
      <c r="G83" s="263" t="n">
        <v>0</v>
      </c>
      <c r="H83" s="205"/>
      <c r="I83" s="262" t="n">
        <v>0</v>
      </c>
      <c r="J83" s="263" t="n">
        <v>0</v>
      </c>
      <c r="K83" s="262" t="n">
        <v>0</v>
      </c>
      <c r="L83" s="211"/>
      <c r="M83" s="211"/>
      <c r="N83" s="263" t="n">
        <v>0</v>
      </c>
      <c r="O83" s="262" t="n">
        <v>0</v>
      </c>
      <c r="P83" s="263" t="n">
        <v>0</v>
      </c>
      <c r="R83" s="211"/>
      <c r="S83" s="211"/>
      <c r="T83" s="161"/>
    </row>
    <row r="84" customFormat="false" ht="12.75" hidden="true" customHeight="false" outlineLevel="0" collapsed="false">
      <c r="A84" s="212" t="s">
        <v>131</v>
      </c>
      <c r="B84" s="193"/>
      <c r="C84" s="264" t="n">
        <f aca="false">SUM(C78:C83)</f>
        <v>0</v>
      </c>
      <c r="D84" s="265" t="n">
        <f aca="false">SUM(D78:D83)</f>
        <v>0</v>
      </c>
      <c r="E84" s="217"/>
      <c r="F84" s="264" t="n">
        <f aca="false">SUM(F78:F83)</f>
        <v>0</v>
      </c>
      <c r="G84" s="265" t="n">
        <f aca="false">SUM(G78:G83)</f>
        <v>0</v>
      </c>
      <c r="H84" s="266"/>
      <c r="I84" s="264" t="n">
        <f aca="false">SUM(I78:I83)</f>
        <v>0</v>
      </c>
      <c r="J84" s="265" t="n">
        <f aca="false">SUM(J78:J83)</f>
        <v>0</v>
      </c>
      <c r="K84" s="264" t="n">
        <f aca="false">SUM(K78:K83)</f>
        <v>0</v>
      </c>
      <c r="L84" s="267"/>
      <c r="M84" s="267"/>
      <c r="N84" s="265" t="n">
        <f aca="false">SUM(N78:N83)</f>
        <v>0</v>
      </c>
      <c r="O84" s="264" t="n">
        <f aca="false">SUM(O78:O83)</f>
        <v>0</v>
      </c>
      <c r="P84" s="265" t="n">
        <f aca="false">SUM(P78:P83)</f>
        <v>0</v>
      </c>
      <c r="R84" s="217"/>
      <c r="S84" s="217"/>
      <c r="T84" s="161"/>
    </row>
    <row r="85" customFormat="false" ht="12.75" hidden="tru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R85" s="192"/>
      <c r="S85" s="192"/>
      <c r="T85" s="161"/>
    </row>
    <row r="86" customFormat="false" ht="13.5" hidden="true" customHeight="false" outlineLevel="0" collapsed="false">
      <c r="A86" s="235" t="s">
        <v>111</v>
      </c>
      <c r="B86" s="236"/>
      <c r="C86" s="270" t="n">
        <f aca="false">C60+C69+C75+C84</f>
        <v>0</v>
      </c>
      <c r="D86" s="271" t="n">
        <f aca="false">D60+D69+D75+D84</f>
        <v>0</v>
      </c>
      <c r="E86" s="236"/>
      <c r="F86" s="270" t="n">
        <f aca="false">F60+F69+F75+F84</f>
        <v>0</v>
      </c>
      <c r="G86" s="271" t="n">
        <f aca="false">G60+G69+G75+G84</f>
        <v>0</v>
      </c>
      <c r="H86" s="236"/>
      <c r="I86" s="270" t="n">
        <f aca="false">I60+I69+I75+I84</f>
        <v>0</v>
      </c>
      <c r="J86" s="271" t="n">
        <f aca="false">J60+J69+J75+J84</f>
        <v>0</v>
      </c>
      <c r="K86" s="270" t="n">
        <f aca="false">K60+K69+K75+K84</f>
        <v>0</v>
      </c>
      <c r="L86" s="272"/>
      <c r="M86" s="272"/>
      <c r="N86" s="271" t="n">
        <f aca="false">N60+N69+N75+N84</f>
        <v>0</v>
      </c>
      <c r="O86" s="270" t="n">
        <f aca="false">O60+O69+O75+O84</f>
        <v>0</v>
      </c>
      <c r="P86" s="271" t="n">
        <f aca="false">P60+P69+P75+P84</f>
        <v>0</v>
      </c>
      <c r="Q86" s="241"/>
      <c r="R86" s="239"/>
      <c r="S86" s="240"/>
      <c r="T86" s="161"/>
    </row>
    <row r="87" customFormat="false" ht="12.75" hidden="false" customHeight="false" outlineLevel="0" collapsed="false">
      <c r="A87" s="273"/>
      <c r="B87" s="273"/>
      <c r="C87" s="239"/>
      <c r="D87" s="240"/>
      <c r="E87" s="273"/>
      <c r="F87" s="239"/>
      <c r="G87" s="240"/>
      <c r="H87" s="273"/>
      <c r="I87" s="239"/>
      <c r="J87" s="240"/>
      <c r="K87" s="241"/>
      <c r="L87" s="241"/>
      <c r="M87" s="241"/>
      <c r="N87" s="241"/>
      <c r="O87" s="241"/>
      <c r="P87" s="241"/>
      <c r="Q87" s="241"/>
      <c r="R87" s="244"/>
      <c r="S87" s="244"/>
      <c r="T87" s="161"/>
    </row>
    <row r="88" customFormat="false" ht="13.5" hidden="false" customHeight="true" outlineLevel="0" collapsed="false">
      <c r="A88" s="273"/>
      <c r="B88" s="273"/>
      <c r="C88" s="239"/>
      <c r="D88" s="240"/>
      <c r="E88" s="273"/>
      <c r="F88" s="239"/>
      <c r="G88" s="240"/>
      <c r="H88" s="273"/>
      <c r="I88" s="239"/>
      <c r="J88" s="240"/>
      <c r="K88" s="241"/>
      <c r="L88" s="241"/>
      <c r="M88" s="241"/>
      <c r="N88" s="241"/>
      <c r="O88" s="241"/>
      <c r="P88" s="241"/>
      <c r="Q88" s="241"/>
      <c r="R88" s="244"/>
      <c r="S88" s="244"/>
      <c r="T88" s="161"/>
    </row>
    <row r="89" customFormat="false" ht="15" hidden="false" customHeight="fals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</row>
    <row r="90" customFormat="false" ht="15" hidden="false" customHeight="false" outlineLevel="0" collapsed="false">
      <c r="A90" s="274"/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</row>
    <row r="91" customFormat="false" ht="12.75" hidden="false" customHeight="false" outlineLevel="0" collapsed="false">
      <c r="S91" s="161"/>
    </row>
  </sheetData>
  <mergeCells count="30">
    <mergeCell ref="A1:P1"/>
    <mergeCell ref="A3:P3"/>
    <mergeCell ref="A4:P4"/>
    <mergeCell ref="A5:P5"/>
    <mergeCell ref="A6:P6"/>
    <mergeCell ref="C9:D10"/>
    <mergeCell ref="F9:G10"/>
    <mergeCell ref="I9:J10"/>
    <mergeCell ref="K9:N9"/>
    <mergeCell ref="O9:P10"/>
    <mergeCell ref="K10:L10"/>
    <mergeCell ref="M10:N10"/>
    <mergeCell ref="A11:A12"/>
    <mergeCell ref="A46:P46"/>
    <mergeCell ref="A47:S47"/>
    <mergeCell ref="A48:S48"/>
    <mergeCell ref="A49:S49"/>
    <mergeCell ref="C52:D52"/>
    <mergeCell ref="F52:G52"/>
    <mergeCell ref="I52:J52"/>
    <mergeCell ref="K52:N52"/>
    <mergeCell ref="O52:P52"/>
    <mergeCell ref="C53:D53"/>
    <mergeCell ref="F53:G53"/>
    <mergeCell ref="I53:J53"/>
    <mergeCell ref="K53:N53"/>
    <mergeCell ref="O53:P53"/>
    <mergeCell ref="A54:A55"/>
    <mergeCell ref="A89:S89"/>
    <mergeCell ref="A90:S90"/>
  </mergeCells>
  <printOptions headings="false" gridLines="false" gridLinesSet="true" horizontalCentered="true" verticalCentered="false"/>
  <pageMargins left="0.747916666666667" right="0.747916666666667" top="0.984027777777778" bottom="0.790277777777778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D - Resources by DOJ Strategic Goals Strategic Objectives&amp;R&amp;"Times New Roman,Regular"Crime Victims Fund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C86" activeCellId="0" sqref="AC86"/>
    </sheetView>
  </sheetViews>
  <sheetFormatPr defaultColWidth="9.65625" defaultRowHeight="15.75" zeroHeight="false" outlineLevelRow="0" outlineLevelCol="0"/>
  <cols>
    <col collapsed="false" customWidth="true" hidden="false" outlineLevel="0" max="1" min="1" style="275" width="3.77"/>
    <col collapsed="false" customWidth="true" hidden="false" outlineLevel="0" max="2" min="2" style="275" width="23.88"/>
    <col collapsed="false" customWidth="true" hidden="false" outlineLevel="0" max="3" min="3" style="275" width="5.65"/>
    <col collapsed="false" customWidth="true" hidden="false" outlineLevel="0" max="4" min="4" style="275" width="6.77"/>
    <col collapsed="false" customWidth="true" hidden="false" outlineLevel="0" max="5" min="5" style="275" width="9.32"/>
    <col collapsed="false" customWidth="true" hidden="false" outlineLevel="0" max="6" min="6" style="275" width="5.77"/>
    <col collapsed="false" customWidth="true" hidden="false" outlineLevel="0" max="7" min="7" style="275" width="5.65"/>
    <col collapsed="false" customWidth="true" hidden="false" outlineLevel="0" max="8" min="8" style="275" width="7.77"/>
    <col collapsed="false" customWidth="true" hidden="false" outlineLevel="0" max="10" min="9" style="275" width="5.65"/>
    <col collapsed="false" customWidth="false" hidden="false" outlineLevel="0" max="11" min="11" style="275" width="9.65"/>
    <col collapsed="false" customWidth="true" hidden="false" outlineLevel="0" max="12" min="12" style="275" width="5.55"/>
    <col collapsed="false" customWidth="true" hidden="false" outlineLevel="0" max="13" min="13" style="275" width="5.65"/>
    <col collapsed="false" customWidth="true" hidden="false" outlineLevel="0" max="14" min="14" style="275" width="7.77"/>
    <col collapsed="false" customWidth="true" hidden="false" outlineLevel="0" max="16" min="15" style="275" width="5.65"/>
    <col collapsed="false" customWidth="true" hidden="false" outlineLevel="0" max="17" min="17" style="275" width="10.11"/>
    <col collapsed="false" customWidth="true" hidden="false" outlineLevel="0" max="18" min="18" style="275" width="5.65"/>
    <col collapsed="false" customWidth="true" hidden="false" outlineLevel="0" max="19" min="19" style="275" width="6.77"/>
    <col collapsed="false" customWidth="true" hidden="false" outlineLevel="0" max="20" min="20" style="275" width="9.44"/>
    <col collapsed="false" customWidth="true" hidden="false" outlineLevel="0" max="21" min="21" style="276" width="0.99"/>
    <col collapsed="false" customWidth="false" hidden="false" outlineLevel="0" max="257" min="22" style="275" width="9.65"/>
  </cols>
  <sheetData>
    <row r="1" customFormat="false" ht="20.25" hidden="false" customHeight="fals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77" t="s">
        <v>1</v>
      </c>
    </row>
    <row r="2" customFormat="false" ht="15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7" t="s">
        <v>1</v>
      </c>
    </row>
    <row r="3" customFormat="false" ht="18.75" hidden="false" customHeight="false" outlineLevel="0" collapsed="false">
      <c r="A3" s="279" t="s">
        <v>13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7" t="s">
        <v>1</v>
      </c>
    </row>
    <row r="4" customFormat="false" ht="16.5" hidden="false" customHeight="false" outlineLevel="0" collapsed="false">
      <c r="A4" s="280" t="str">
        <f aca="false">+'B. Summary of Requirements '!A5</f>
        <v>Office of Justice Programs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77" t="s">
        <v>1</v>
      </c>
    </row>
    <row r="5" customFormat="false" ht="16.5" hidden="false" customHeight="false" outlineLevel="0" collapsed="false">
      <c r="A5" s="280" t="str">
        <f aca="false">+'B. Summary of Requirements '!A6</f>
        <v>Crime Victims Fund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77" t="s">
        <v>1</v>
      </c>
    </row>
    <row r="6" customFormat="false" ht="15.75" hidden="false" customHeight="false" outlineLevel="0" collapsed="false">
      <c r="A6" s="281" t="s">
        <v>5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77" t="s">
        <v>1</v>
      </c>
    </row>
    <row r="7" customFormat="false" ht="15.75" hidden="false" customHeight="false" outlineLevel="0" collapsed="false">
      <c r="A7" s="278"/>
      <c r="B7" s="278"/>
      <c r="C7" s="278"/>
      <c r="D7" s="278"/>
      <c r="E7" s="278"/>
      <c r="F7" s="282"/>
      <c r="G7" s="282"/>
      <c r="H7" s="282"/>
      <c r="I7" s="282"/>
      <c r="J7" s="282"/>
      <c r="K7" s="282"/>
      <c r="L7" s="282"/>
      <c r="M7" s="282"/>
      <c r="N7" s="282"/>
      <c r="O7" s="278"/>
      <c r="P7" s="278"/>
      <c r="Q7" s="278"/>
      <c r="R7" s="278"/>
      <c r="S7" s="278"/>
      <c r="T7" s="278"/>
      <c r="U7" s="277" t="s">
        <v>1</v>
      </c>
    </row>
    <row r="8" customFormat="false" ht="15.75" hidden="false" customHeight="false" outlineLevel="0" collapsed="false">
      <c r="A8" s="278"/>
      <c r="B8" s="278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78"/>
      <c r="P8" s="278"/>
      <c r="Q8" s="278"/>
      <c r="R8" s="283"/>
      <c r="S8" s="282"/>
      <c r="T8" s="282"/>
      <c r="U8" s="277" t="s">
        <v>1</v>
      </c>
    </row>
    <row r="9" customFormat="false" ht="15.75" hidden="false" customHeight="true" outlineLevel="0" collapsed="false">
      <c r="A9" s="284"/>
      <c r="B9" s="285"/>
      <c r="C9" s="286" t="s">
        <v>134</v>
      </c>
      <c r="D9" s="286"/>
      <c r="E9" s="286"/>
      <c r="F9" s="287" t="s">
        <v>135</v>
      </c>
      <c r="G9" s="287"/>
      <c r="H9" s="287"/>
      <c r="I9" s="287" t="s">
        <v>136</v>
      </c>
      <c r="J9" s="287"/>
      <c r="K9" s="287"/>
      <c r="L9" s="286" t="s">
        <v>137</v>
      </c>
      <c r="M9" s="286"/>
      <c r="N9" s="286"/>
      <c r="O9" s="286" t="s">
        <v>138</v>
      </c>
      <c r="P9" s="286"/>
      <c r="Q9" s="286"/>
      <c r="R9" s="286" t="s">
        <v>139</v>
      </c>
      <c r="S9" s="286"/>
      <c r="T9" s="286"/>
      <c r="U9" s="277" t="s">
        <v>1</v>
      </c>
    </row>
    <row r="10" customFormat="false" ht="15.75" hidden="false" customHeight="false" outlineLevel="0" collapsed="false">
      <c r="A10" s="288"/>
      <c r="B10" s="278"/>
      <c r="C10" s="286"/>
      <c r="D10" s="286"/>
      <c r="E10" s="286"/>
      <c r="F10" s="287"/>
      <c r="G10" s="287"/>
      <c r="H10" s="287"/>
      <c r="I10" s="287"/>
      <c r="J10" s="287"/>
      <c r="K10" s="287"/>
      <c r="L10" s="286"/>
      <c r="M10" s="286"/>
      <c r="N10" s="286"/>
      <c r="O10" s="286"/>
      <c r="P10" s="286"/>
      <c r="Q10" s="286"/>
      <c r="R10" s="286"/>
      <c r="S10" s="286"/>
      <c r="T10" s="286"/>
      <c r="U10" s="277" t="s">
        <v>1</v>
      </c>
    </row>
    <row r="11" customFormat="false" ht="3.6" hidden="false" customHeight="true" outlineLevel="0" collapsed="false">
      <c r="A11" s="288"/>
      <c r="B11" s="278"/>
      <c r="C11" s="288"/>
      <c r="D11" s="278"/>
      <c r="E11" s="278"/>
      <c r="F11" s="288"/>
      <c r="G11" s="278"/>
      <c r="H11" s="278"/>
      <c r="I11" s="288"/>
      <c r="J11" s="278"/>
      <c r="K11" s="278"/>
      <c r="L11" s="288"/>
      <c r="M11" s="278"/>
      <c r="N11" s="278"/>
      <c r="O11" s="288"/>
      <c r="P11" s="278"/>
      <c r="Q11" s="278"/>
      <c r="R11" s="288"/>
      <c r="S11" s="278"/>
      <c r="T11" s="289"/>
      <c r="U11" s="277" t="s">
        <v>1</v>
      </c>
    </row>
    <row r="12" customFormat="false" ht="16.5" hidden="false" customHeight="false" outlineLevel="0" collapsed="false">
      <c r="A12" s="290" t="s">
        <v>140</v>
      </c>
      <c r="B12" s="291"/>
      <c r="C12" s="292" t="s">
        <v>12</v>
      </c>
      <c r="D12" s="293" t="s">
        <v>9</v>
      </c>
      <c r="E12" s="293" t="s">
        <v>10</v>
      </c>
      <c r="F12" s="292" t="s">
        <v>12</v>
      </c>
      <c r="G12" s="293" t="s">
        <v>9</v>
      </c>
      <c r="H12" s="293" t="s">
        <v>10</v>
      </c>
      <c r="I12" s="292" t="s">
        <v>12</v>
      </c>
      <c r="J12" s="293" t="s">
        <v>9</v>
      </c>
      <c r="K12" s="293" t="s">
        <v>10</v>
      </c>
      <c r="L12" s="292" t="s">
        <v>12</v>
      </c>
      <c r="M12" s="293" t="s">
        <v>9</v>
      </c>
      <c r="N12" s="293" t="s">
        <v>10</v>
      </c>
      <c r="O12" s="292" t="s">
        <v>12</v>
      </c>
      <c r="P12" s="293" t="s">
        <v>9</v>
      </c>
      <c r="Q12" s="293" t="s">
        <v>10</v>
      </c>
      <c r="R12" s="292" t="s">
        <v>12</v>
      </c>
      <c r="S12" s="293" t="s">
        <v>9</v>
      </c>
      <c r="T12" s="294" t="s">
        <v>10</v>
      </c>
      <c r="U12" s="277" t="s">
        <v>1</v>
      </c>
    </row>
    <row r="13" customFormat="false" ht="15.75" hidden="false" customHeight="false" outlineLevel="0" collapsed="false">
      <c r="A13" s="295" t="s">
        <v>4</v>
      </c>
      <c r="B13" s="295"/>
      <c r="C13" s="296"/>
      <c r="D13" s="297"/>
      <c r="E13" s="297" t="n">
        <v>1385231</v>
      </c>
      <c r="F13" s="296"/>
      <c r="G13" s="297"/>
      <c r="H13" s="298" t="n">
        <v>0</v>
      </c>
      <c r="I13" s="296"/>
      <c r="J13" s="297"/>
      <c r="K13" s="297" t="n">
        <v>1017977</v>
      </c>
      <c r="L13" s="296"/>
      <c r="M13" s="297"/>
      <c r="N13" s="297" t="n">
        <v>3282</v>
      </c>
      <c r="O13" s="296"/>
      <c r="P13" s="297"/>
      <c r="Q13" s="297" t="n">
        <f aca="false">-2403208+622469-3282</f>
        <v>-1784021</v>
      </c>
      <c r="R13" s="296" t="n">
        <f aca="false">C13+F13+I13+L13+O13</f>
        <v>0</v>
      </c>
      <c r="S13" s="297" t="n">
        <f aca="false">D13+G13+J13+M13+P13</f>
        <v>0</v>
      </c>
      <c r="T13" s="299" t="n">
        <f aca="false">E13+H13+K13+N13+Q13</f>
        <v>622469</v>
      </c>
      <c r="U13" s="277" t="s">
        <v>1</v>
      </c>
    </row>
    <row r="14" customFormat="false" ht="15.75" hidden="true" customHeight="false" outlineLevel="0" collapsed="false">
      <c r="A14" s="300" t="s">
        <v>64</v>
      </c>
      <c r="B14" s="300"/>
      <c r="C14" s="296"/>
      <c r="D14" s="297"/>
      <c r="E14" s="297"/>
      <c r="F14" s="296"/>
      <c r="G14" s="297"/>
      <c r="H14" s="297"/>
      <c r="I14" s="296"/>
      <c r="J14" s="297"/>
      <c r="K14" s="297"/>
      <c r="L14" s="296"/>
      <c r="M14" s="297"/>
      <c r="N14" s="297"/>
      <c r="O14" s="296"/>
      <c r="P14" s="297"/>
      <c r="Q14" s="297"/>
      <c r="R14" s="296" t="n">
        <f aca="false">C14+F14+I14+L14+O14</f>
        <v>0</v>
      </c>
      <c r="S14" s="297" t="n">
        <f aca="false">D14+G14+J14+M14+P14</f>
        <v>0</v>
      </c>
      <c r="T14" s="299" t="n">
        <f aca="false">E14+H14+K14+N14+Q14</f>
        <v>0</v>
      </c>
      <c r="U14" s="277" t="s">
        <v>1</v>
      </c>
    </row>
    <row r="15" customFormat="false" ht="15.75" hidden="true" customHeight="false" outlineLevel="0" collapsed="false">
      <c r="A15" s="300" t="s">
        <v>65</v>
      </c>
      <c r="B15" s="300"/>
      <c r="C15" s="296"/>
      <c r="D15" s="297"/>
      <c r="E15" s="297"/>
      <c r="F15" s="296"/>
      <c r="G15" s="297"/>
      <c r="H15" s="297"/>
      <c r="I15" s="296"/>
      <c r="J15" s="297"/>
      <c r="K15" s="297"/>
      <c r="L15" s="296"/>
      <c r="M15" s="297"/>
      <c r="N15" s="297"/>
      <c r="O15" s="296"/>
      <c r="P15" s="297"/>
      <c r="Q15" s="297"/>
      <c r="R15" s="296" t="n">
        <f aca="false">C15+F15+I15+L15+O15</f>
        <v>0</v>
      </c>
      <c r="S15" s="297" t="n">
        <f aca="false">D15+G15+J15+M15+P15</f>
        <v>0</v>
      </c>
      <c r="T15" s="299" t="n">
        <f aca="false">E15+H15+K15+N15+Q15</f>
        <v>0</v>
      </c>
      <c r="U15" s="277" t="s">
        <v>1</v>
      </c>
    </row>
    <row r="16" customFormat="false" ht="15.75" hidden="true" customHeight="false" outlineLevel="0" collapsed="false">
      <c r="A16" s="301" t="s">
        <v>66</v>
      </c>
      <c r="B16" s="302"/>
      <c r="C16" s="303"/>
      <c r="D16" s="304"/>
      <c r="E16" s="304"/>
      <c r="F16" s="303"/>
      <c r="G16" s="304"/>
      <c r="H16" s="304"/>
      <c r="I16" s="303"/>
      <c r="J16" s="304"/>
      <c r="K16" s="304"/>
      <c r="L16" s="303"/>
      <c r="M16" s="304"/>
      <c r="N16" s="304"/>
      <c r="O16" s="303"/>
      <c r="P16" s="304"/>
      <c r="Q16" s="304"/>
      <c r="R16" s="303" t="n">
        <f aca="false">C16+F16+I16+L16+O16</f>
        <v>0</v>
      </c>
      <c r="S16" s="304" t="n">
        <f aca="false">D16+G16+J16+M16+P16</f>
        <v>0</v>
      </c>
      <c r="T16" s="305" t="n">
        <f aca="false">E16+H16+K16+N16+Q16</f>
        <v>0</v>
      </c>
      <c r="U16" s="277" t="s">
        <v>1</v>
      </c>
    </row>
    <row r="17" customFormat="false" ht="9" hidden="true" customHeight="true" outlineLevel="0" collapsed="false">
      <c r="A17" s="288"/>
      <c r="B17" s="278" t="s">
        <v>16</v>
      </c>
      <c r="C17" s="288"/>
      <c r="D17" s="278"/>
      <c r="E17" s="278"/>
      <c r="F17" s="288"/>
      <c r="G17" s="278"/>
      <c r="H17" s="278"/>
      <c r="I17" s="288"/>
      <c r="J17" s="278"/>
      <c r="K17" s="278"/>
      <c r="L17" s="288"/>
      <c r="M17" s="278"/>
      <c r="N17" s="278"/>
      <c r="O17" s="288"/>
      <c r="P17" s="278"/>
      <c r="Q17" s="278"/>
      <c r="R17" s="288"/>
      <c r="S17" s="278"/>
      <c r="T17" s="289"/>
      <c r="U17" s="277" t="s">
        <v>1</v>
      </c>
    </row>
    <row r="18" customFormat="false" ht="15.75" hidden="false" customHeight="false" outlineLevel="0" collapsed="false">
      <c r="A18" s="306" t="s">
        <v>141</v>
      </c>
      <c r="B18" s="306"/>
      <c r="C18" s="307" t="n">
        <f aca="false">SUM(C13:C16)</f>
        <v>0</v>
      </c>
      <c r="D18" s="308" t="n">
        <f aca="false">SUM(D13:D16)</f>
        <v>0</v>
      </c>
      <c r="E18" s="309" t="n">
        <f aca="false">SUM(E13:E16)</f>
        <v>1385231</v>
      </c>
      <c r="F18" s="307" t="n">
        <f aca="false">SUM(F13:F16)</f>
        <v>0</v>
      </c>
      <c r="G18" s="308" t="n">
        <f aca="false">SUM(G13:G16)</f>
        <v>0</v>
      </c>
      <c r="H18" s="310" t="n">
        <f aca="false">SUM(H13:H16)</f>
        <v>0</v>
      </c>
      <c r="I18" s="307" t="n">
        <f aca="false">SUM(I13:I16)</f>
        <v>0</v>
      </c>
      <c r="J18" s="308" t="n">
        <f aca="false">SUM(J13:J16)</f>
        <v>0</v>
      </c>
      <c r="K18" s="309" t="n">
        <f aca="false">SUM(K13:K16)</f>
        <v>1017977</v>
      </c>
      <c r="L18" s="307" t="n">
        <f aca="false">SUM(L13:L16)</f>
        <v>0</v>
      </c>
      <c r="M18" s="308" t="n">
        <f aca="false">SUM(M13:M16)</f>
        <v>0</v>
      </c>
      <c r="N18" s="309" t="n">
        <v>3282</v>
      </c>
      <c r="O18" s="307" t="n">
        <f aca="false">SUM(O13:O16)</f>
        <v>0</v>
      </c>
      <c r="P18" s="308" t="n">
        <f aca="false">SUM(P13:P16)</f>
        <v>0</v>
      </c>
      <c r="Q18" s="309" t="n">
        <f aca="false">SUM(Q13:Q16)</f>
        <v>-1784021</v>
      </c>
      <c r="R18" s="307" t="n">
        <f aca="false">SUM(R13:R16)</f>
        <v>0</v>
      </c>
      <c r="S18" s="308" t="n">
        <f aca="false">SUM(S13:S16)</f>
        <v>0</v>
      </c>
      <c r="T18" s="311" t="n">
        <f aca="false">SUM(T13:T16)</f>
        <v>622469</v>
      </c>
      <c r="U18" s="277" t="s">
        <v>1</v>
      </c>
    </row>
    <row r="19" customFormat="false" ht="15.75" hidden="false" customHeight="false" outlineLevel="0" collapsed="false">
      <c r="A19" s="312" t="s">
        <v>142</v>
      </c>
      <c r="B19" s="312"/>
      <c r="C19" s="313" t="s">
        <v>16</v>
      </c>
      <c r="D19" s="314"/>
      <c r="E19" s="314"/>
      <c r="F19" s="313"/>
      <c r="G19" s="314"/>
      <c r="H19" s="314"/>
      <c r="I19" s="313"/>
      <c r="J19" s="314"/>
      <c r="K19" s="314"/>
      <c r="L19" s="313"/>
      <c r="M19" s="314"/>
      <c r="N19" s="314"/>
      <c r="O19" s="313"/>
      <c r="P19" s="314"/>
      <c r="Q19" s="314"/>
      <c r="R19" s="313"/>
      <c r="S19" s="314" t="n">
        <f aca="false">D19+G19+J19+M19+P19</f>
        <v>0</v>
      </c>
      <c r="T19" s="315"/>
      <c r="U19" s="277" t="s">
        <v>1</v>
      </c>
    </row>
    <row r="20" customFormat="false" ht="15.75" hidden="false" customHeight="false" outlineLevel="0" collapsed="false">
      <c r="A20" s="312" t="s">
        <v>69</v>
      </c>
      <c r="B20" s="312"/>
      <c r="C20" s="316"/>
      <c r="D20" s="317" t="n">
        <f aca="false">SUM(D18:D19)</f>
        <v>0</v>
      </c>
      <c r="E20" s="317"/>
      <c r="F20" s="316"/>
      <c r="G20" s="317" t="n">
        <f aca="false">+G18+G19</f>
        <v>0</v>
      </c>
      <c r="H20" s="317"/>
      <c r="I20" s="316"/>
      <c r="J20" s="317" t="n">
        <f aca="false">+J18+J19</f>
        <v>0</v>
      </c>
      <c r="K20" s="317"/>
      <c r="L20" s="316"/>
      <c r="M20" s="317" t="n">
        <f aca="false">+M18+M19</f>
        <v>0</v>
      </c>
      <c r="N20" s="317"/>
      <c r="O20" s="316"/>
      <c r="P20" s="317" t="n">
        <f aca="false">+P18+P19</f>
        <v>0</v>
      </c>
      <c r="Q20" s="317"/>
      <c r="R20" s="316"/>
      <c r="S20" s="317" t="n">
        <f aca="false">SUM(S18:S19)</f>
        <v>0</v>
      </c>
      <c r="T20" s="318"/>
      <c r="U20" s="277" t="s">
        <v>1</v>
      </c>
    </row>
    <row r="21" customFormat="false" ht="15.75" hidden="false" customHeight="false" outlineLevel="0" collapsed="false">
      <c r="A21" s="319" t="s">
        <v>143</v>
      </c>
      <c r="B21" s="319"/>
      <c r="C21" s="296"/>
      <c r="D21" s="297"/>
      <c r="E21" s="297"/>
      <c r="F21" s="296"/>
      <c r="G21" s="297"/>
      <c r="H21" s="297"/>
      <c r="I21" s="296"/>
      <c r="J21" s="297"/>
      <c r="K21" s="297"/>
      <c r="L21" s="296"/>
      <c r="M21" s="297"/>
      <c r="N21" s="297"/>
      <c r="O21" s="296"/>
      <c r="P21" s="297"/>
      <c r="Q21" s="297"/>
      <c r="R21" s="296"/>
      <c r="S21" s="297"/>
      <c r="T21" s="299"/>
      <c r="U21" s="277" t="s">
        <v>1</v>
      </c>
    </row>
    <row r="22" customFormat="false" ht="15.75" hidden="false" customHeight="false" outlineLevel="0" collapsed="false">
      <c r="A22" s="320" t="s">
        <v>71</v>
      </c>
      <c r="B22" s="320"/>
      <c r="C22" s="296"/>
      <c r="D22" s="297"/>
      <c r="E22" s="297"/>
      <c r="F22" s="296"/>
      <c r="G22" s="297"/>
      <c r="H22" s="297"/>
      <c r="I22" s="296"/>
      <c r="J22" s="297"/>
      <c r="K22" s="297"/>
      <c r="L22" s="296"/>
      <c r="M22" s="297"/>
      <c r="N22" s="297"/>
      <c r="O22" s="296"/>
      <c r="P22" s="297"/>
      <c r="Q22" s="297"/>
      <c r="R22" s="296"/>
      <c r="S22" s="297" t="n">
        <f aca="false">D22+G22+J22+M22+P22</f>
        <v>0</v>
      </c>
      <c r="T22" s="299"/>
      <c r="U22" s="277" t="s">
        <v>1</v>
      </c>
    </row>
    <row r="23" customFormat="false" ht="15.75" hidden="false" customHeight="false" outlineLevel="0" collapsed="false">
      <c r="A23" s="321" t="s">
        <v>72</v>
      </c>
      <c r="B23" s="321"/>
      <c r="C23" s="313"/>
      <c r="D23" s="314"/>
      <c r="E23" s="314"/>
      <c r="F23" s="313"/>
      <c r="G23" s="314"/>
      <c r="H23" s="314"/>
      <c r="I23" s="313"/>
      <c r="J23" s="314"/>
      <c r="K23" s="314"/>
      <c r="L23" s="313"/>
      <c r="M23" s="314"/>
      <c r="N23" s="314"/>
      <c r="O23" s="313"/>
      <c r="P23" s="314"/>
      <c r="Q23" s="314"/>
      <c r="R23" s="313"/>
      <c r="S23" s="314" t="n">
        <f aca="false">D23+G23+J23+M23+P23</f>
        <v>0</v>
      </c>
      <c r="T23" s="315"/>
      <c r="U23" s="277" t="s">
        <v>1</v>
      </c>
    </row>
    <row r="24" customFormat="false" ht="15.75" hidden="false" customHeight="false" outlineLevel="0" collapsed="false">
      <c r="A24" s="322" t="s">
        <v>144</v>
      </c>
      <c r="B24" s="322"/>
      <c r="C24" s="313"/>
      <c r="D24" s="314" t="n">
        <f aca="false">D23+D22+D20</f>
        <v>0</v>
      </c>
      <c r="E24" s="323"/>
      <c r="F24" s="313"/>
      <c r="G24" s="314" t="n">
        <f aca="false">G23+G22+G20</f>
        <v>0</v>
      </c>
      <c r="H24" s="323"/>
      <c r="I24" s="313"/>
      <c r="J24" s="314" t="n">
        <f aca="false">J23+J22+J20</f>
        <v>0</v>
      </c>
      <c r="K24" s="323"/>
      <c r="L24" s="313"/>
      <c r="M24" s="314" t="n">
        <f aca="false">M23+M22+M20</f>
        <v>0</v>
      </c>
      <c r="N24" s="323"/>
      <c r="O24" s="313"/>
      <c r="P24" s="314" t="n">
        <f aca="false">P23+P22+P20</f>
        <v>0</v>
      </c>
      <c r="Q24" s="323"/>
      <c r="R24" s="313"/>
      <c r="S24" s="314" t="n">
        <f aca="false">S23+S22+S20</f>
        <v>0</v>
      </c>
      <c r="T24" s="324"/>
      <c r="U24" s="277" t="s">
        <v>1</v>
      </c>
    </row>
    <row r="25" customFormat="false" ht="15.75" hidden="false" customHeight="false" outlineLevel="0" collapsed="false"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7" t="s">
        <v>1</v>
      </c>
    </row>
    <row r="26" customFormat="false" ht="15.75" hidden="false" customHeight="false" outlineLevel="0" collapsed="false">
      <c r="A26" s="278" t="s">
        <v>145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7" t="s">
        <v>74</v>
      </c>
    </row>
    <row r="27" customFormat="false" ht="15.75" hidden="true" customHeight="false" outlineLevel="0" collapsed="false">
      <c r="A27" s="278" t="s">
        <v>146</v>
      </c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7" t="s">
        <v>1</v>
      </c>
    </row>
    <row r="28" customFormat="false" ht="15.75" hidden="true" customHeight="false" outlineLevel="0" collapsed="false">
      <c r="A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7" t="s">
        <v>1</v>
      </c>
    </row>
    <row r="29" customFormat="false" ht="15.75" hidden="true" customHeight="false" outlineLevel="0" collapsed="false">
      <c r="A29" s="278" t="s">
        <v>147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7" t="s">
        <v>1</v>
      </c>
    </row>
    <row r="30" customFormat="false" ht="15.75" hidden="true" customHeight="fals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7" t="s">
        <v>1</v>
      </c>
    </row>
    <row r="31" customFormat="false" ht="40.15" hidden="true" customHeight="true" outlineLevel="0" collapsed="false">
      <c r="A31" s="325" t="s">
        <v>148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278"/>
      <c r="S31" s="278"/>
      <c r="T31" s="278"/>
      <c r="U31" s="277" t="s">
        <v>1</v>
      </c>
    </row>
    <row r="32" customFormat="false" ht="14.45" hidden="true" customHeight="true" outlineLevel="0" collapsed="false">
      <c r="A32" s="325"/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278"/>
      <c r="S32" s="278"/>
      <c r="T32" s="278"/>
      <c r="U32" s="277" t="s">
        <v>1</v>
      </c>
    </row>
    <row r="33" customFormat="false" ht="15.75" hidden="true" customHeight="false" outlineLevel="0" collapsed="false">
      <c r="A33" s="278" t="s">
        <v>149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7" t="s">
        <v>74</v>
      </c>
    </row>
    <row r="34" customFormat="false" ht="15.75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277"/>
    </row>
    <row r="35" customFormat="false" ht="15.75" hidden="false" customHeight="fals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</row>
    <row r="36" customFormat="false" ht="15.75" hidden="false" customHeight="false" outlineLevel="0" collapsed="false">
      <c r="A36" s="328"/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278"/>
      <c r="M36" s="278"/>
      <c r="N36" s="278"/>
      <c r="O36" s="278"/>
      <c r="P36" s="278"/>
      <c r="Q36" s="278"/>
      <c r="R36" s="278"/>
      <c r="S36" s="278"/>
      <c r="T36" s="278"/>
    </row>
    <row r="37" customFormat="false" ht="15.75" hidden="false" customHeight="false" outlineLevel="0" collapsed="false">
      <c r="T37" s="329"/>
    </row>
  </sheetData>
  <mergeCells count="23">
    <mergeCell ref="A1:T1"/>
    <mergeCell ref="A3:T3"/>
    <mergeCell ref="A4:T4"/>
    <mergeCell ref="A5:T5"/>
    <mergeCell ref="A6:T6"/>
    <mergeCell ref="C9:E10"/>
    <mergeCell ref="F9:H10"/>
    <mergeCell ref="I9:K10"/>
    <mergeCell ref="L9:N10"/>
    <mergeCell ref="O9:Q10"/>
    <mergeCell ref="R9:T10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31:Q31"/>
    <mergeCell ref="A34:T34"/>
  </mergeCells>
  <printOptions headings="false" gridLines="false" gridLinesSet="true" horizontalCentered="true" verticalCentered="false"/>
  <pageMargins left="0.5" right="0.5" top="0.5" bottom="0.55" header="0.511811023622047" footer="0"/>
  <pageSetup paperSize="1" scale="6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F - Crosswalk of 2007 Availability&amp;R&amp;"Times New Roman,Regular"Crime Victims Fu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C86" activeCellId="0" sqref="AC8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8.99"/>
    <col collapsed="false" customWidth="true" hidden="false" outlineLevel="0" max="4" min="4" style="0" width="8.77"/>
    <col collapsed="false" customWidth="true" hidden="false" outlineLevel="0" max="5" min="5" style="330" width="10.32"/>
    <col collapsed="false" customWidth="true" hidden="false" outlineLevel="0" max="10" min="6" style="0" width="8.99"/>
    <col collapsed="false" customWidth="true" hidden="false" outlineLevel="0" max="11" min="11" style="0" width="9.77"/>
    <col collapsed="false" customWidth="true" hidden="false" outlineLevel="0" max="16" min="12" style="0" width="8.99"/>
    <col collapsed="false" customWidth="true" hidden="false" outlineLevel="0" max="17" min="17" style="0" width="10.32"/>
    <col collapsed="false" customWidth="true" hidden="false" outlineLevel="0" max="18" min="18" style="0" width="8.99"/>
  </cols>
  <sheetData>
    <row r="1" customFormat="false" ht="20.25" hidden="false" customHeight="false" outlineLevel="0" collapsed="false">
      <c r="A1" s="4" t="s">
        <v>150</v>
      </c>
      <c r="B1" s="4"/>
      <c r="C1" s="4"/>
      <c r="D1" s="4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2"/>
      <c r="U1" s="333" t="s">
        <v>1</v>
      </c>
    </row>
    <row r="2" customFormat="false" ht="15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2"/>
      <c r="U2" s="333" t="s">
        <v>1</v>
      </c>
    </row>
    <row r="3" s="275" customFormat="true" ht="18.75" hidden="false" customHeight="false" outlineLevel="0" collapsed="false">
      <c r="A3" s="334" t="s">
        <v>151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277" t="s">
        <v>1</v>
      </c>
    </row>
    <row r="4" s="275" customFormat="true" ht="15.75" hidden="false" customHeight="false" outlineLevel="0" collapsed="false">
      <c r="A4" s="92" t="str">
        <f aca="false">+'B. Summary of Requirements '!A5</f>
        <v>Office of Justice Programs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277" t="s">
        <v>1</v>
      </c>
    </row>
    <row r="5" s="275" customFormat="true" ht="15.75" hidden="false" customHeight="false" outlineLevel="0" collapsed="false">
      <c r="A5" s="92" t="str">
        <f aca="false">+'B. Summary of Requirements '!A6</f>
        <v>Crime Victims Fund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277" t="s">
        <v>1</v>
      </c>
    </row>
    <row r="6" s="275" customFormat="true" ht="15.75" hidden="false" customHeight="false" outlineLevel="0" collapsed="false">
      <c r="A6" s="335" t="s">
        <v>5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277" t="s">
        <v>1</v>
      </c>
    </row>
    <row r="7" s="275" customFormat="true" ht="15.75" hidden="false" customHeight="false" outlineLevel="0" collapsed="false">
      <c r="A7" s="2"/>
      <c r="B7" s="2"/>
      <c r="C7" s="2"/>
      <c r="D7" s="2"/>
      <c r="E7" s="2"/>
      <c r="F7" s="9"/>
      <c r="G7" s="9"/>
      <c r="H7" s="9"/>
      <c r="I7" s="9"/>
      <c r="J7" s="9"/>
      <c r="K7" s="9"/>
      <c r="L7" s="9"/>
      <c r="M7" s="9"/>
      <c r="N7" s="9"/>
      <c r="O7" s="2"/>
      <c r="P7" s="2"/>
      <c r="Q7" s="2"/>
      <c r="R7" s="2"/>
      <c r="S7" s="2"/>
      <c r="T7" s="2"/>
      <c r="U7" s="277" t="s">
        <v>1</v>
      </c>
    </row>
    <row r="8" s="275" customFormat="true" ht="15.75" hidden="false" customHeight="false" outlineLevel="0" collapsed="false">
      <c r="A8" s="2"/>
      <c r="B8" s="2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  <c r="P8" s="2"/>
      <c r="Q8" s="2"/>
      <c r="R8" s="2"/>
      <c r="S8" s="9"/>
      <c r="T8" s="9"/>
      <c r="U8" s="277" t="s">
        <v>1</v>
      </c>
    </row>
    <row r="9" s="340" customFormat="true" ht="16.5" hidden="false" customHeight="true" outlineLevel="0" collapsed="false">
      <c r="A9" s="336"/>
      <c r="B9" s="337"/>
      <c r="C9" s="286" t="s">
        <v>152</v>
      </c>
      <c r="D9" s="286"/>
      <c r="E9" s="286"/>
      <c r="F9" s="287" t="s">
        <v>135</v>
      </c>
      <c r="G9" s="287"/>
      <c r="H9" s="287"/>
      <c r="I9" s="287" t="s">
        <v>153</v>
      </c>
      <c r="J9" s="287"/>
      <c r="K9" s="287"/>
      <c r="L9" s="286" t="s">
        <v>154</v>
      </c>
      <c r="M9" s="286"/>
      <c r="N9" s="286"/>
      <c r="O9" s="286" t="s">
        <v>155</v>
      </c>
      <c r="P9" s="286"/>
      <c r="Q9" s="286"/>
      <c r="R9" s="338" t="s">
        <v>156</v>
      </c>
      <c r="S9" s="338"/>
      <c r="T9" s="338"/>
      <c r="U9" s="339" t="s">
        <v>1</v>
      </c>
    </row>
    <row r="10" s="340" customFormat="true" ht="15.75" hidden="false" customHeight="false" outlineLevel="0" collapsed="false">
      <c r="A10" s="341"/>
      <c r="C10" s="286"/>
      <c r="D10" s="286"/>
      <c r="E10" s="286"/>
      <c r="F10" s="287"/>
      <c r="G10" s="287"/>
      <c r="H10" s="287"/>
      <c r="I10" s="287"/>
      <c r="J10" s="287"/>
      <c r="K10" s="287"/>
      <c r="L10" s="286"/>
      <c r="M10" s="286"/>
      <c r="N10" s="286"/>
      <c r="O10" s="286"/>
      <c r="P10" s="286"/>
      <c r="Q10" s="286"/>
      <c r="R10" s="338"/>
      <c r="S10" s="338"/>
      <c r="T10" s="338"/>
      <c r="U10" s="339" t="s">
        <v>1</v>
      </c>
    </row>
    <row r="11" s="340" customFormat="true" ht="15" hidden="false" customHeight="true" outlineLevel="0" collapsed="false">
      <c r="A11" s="341"/>
      <c r="C11" s="341"/>
      <c r="F11" s="341"/>
      <c r="I11" s="341"/>
      <c r="L11" s="341"/>
      <c r="O11" s="341"/>
      <c r="R11" s="341"/>
      <c r="T11" s="63"/>
      <c r="U11" s="339" t="s">
        <v>1</v>
      </c>
    </row>
    <row r="12" s="340" customFormat="true" ht="16.5" hidden="false" customHeight="false" outlineLevel="0" collapsed="false">
      <c r="A12" s="342" t="s">
        <v>140</v>
      </c>
      <c r="B12" s="343"/>
      <c r="C12" s="344" t="s">
        <v>12</v>
      </c>
      <c r="D12" s="345" t="s">
        <v>9</v>
      </c>
      <c r="E12" s="345" t="s">
        <v>10</v>
      </c>
      <c r="F12" s="344" t="s">
        <v>12</v>
      </c>
      <c r="G12" s="345" t="s">
        <v>9</v>
      </c>
      <c r="H12" s="345" t="s">
        <v>10</v>
      </c>
      <c r="I12" s="344" t="s">
        <v>12</v>
      </c>
      <c r="J12" s="345" t="s">
        <v>9</v>
      </c>
      <c r="K12" s="345" t="s">
        <v>10</v>
      </c>
      <c r="L12" s="344" t="s">
        <v>12</v>
      </c>
      <c r="M12" s="345" t="s">
        <v>9</v>
      </c>
      <c r="N12" s="345" t="s">
        <v>10</v>
      </c>
      <c r="O12" s="344" t="s">
        <v>12</v>
      </c>
      <c r="P12" s="345" t="s">
        <v>9</v>
      </c>
      <c r="Q12" s="345" t="s">
        <v>10</v>
      </c>
      <c r="R12" s="344" t="s">
        <v>12</v>
      </c>
      <c r="S12" s="345" t="s">
        <v>9</v>
      </c>
      <c r="T12" s="28" t="s">
        <v>10</v>
      </c>
      <c r="U12" s="339" t="s">
        <v>1</v>
      </c>
    </row>
    <row r="13" s="275" customFormat="true" ht="15.75" hidden="false" customHeight="false" outlineLevel="0" collapsed="false">
      <c r="A13" s="346" t="s">
        <v>4</v>
      </c>
      <c r="B13" s="346"/>
      <c r="C13" s="80"/>
      <c r="D13" s="347"/>
      <c r="E13" s="347" t="n">
        <v>1784021</v>
      </c>
      <c r="F13" s="80"/>
      <c r="G13" s="347"/>
      <c r="H13" s="347" t="n">
        <v>0</v>
      </c>
      <c r="I13" s="80"/>
      <c r="J13" s="347"/>
      <c r="K13" s="347" t="n">
        <v>710000</v>
      </c>
      <c r="L13" s="80"/>
      <c r="M13" s="347"/>
      <c r="N13" s="347" t="n">
        <v>0</v>
      </c>
      <c r="O13" s="80"/>
      <c r="P13" s="347"/>
      <c r="Q13" s="348" t="n">
        <f aca="false">-2494021+644469</f>
        <v>-1849552</v>
      </c>
      <c r="R13" s="80" t="n">
        <f aca="false">C13+F13+I13+L13+O13</f>
        <v>0</v>
      </c>
      <c r="S13" s="347" t="n">
        <f aca="false">D13+G13+J13+M13+P13</f>
        <v>0</v>
      </c>
      <c r="T13" s="349" t="n">
        <f aca="false">E13+H13+K13+N13+Q13</f>
        <v>644469</v>
      </c>
      <c r="U13" s="277" t="s">
        <v>1</v>
      </c>
    </row>
    <row r="14" s="275" customFormat="true" ht="15.75" hidden="true" customHeight="false" outlineLevel="0" collapsed="false">
      <c r="A14" s="350" t="s">
        <v>64</v>
      </c>
      <c r="B14" s="350"/>
      <c r="C14" s="80"/>
      <c r="D14" s="347"/>
      <c r="E14" s="347"/>
      <c r="F14" s="80"/>
      <c r="G14" s="347"/>
      <c r="H14" s="347"/>
      <c r="I14" s="80"/>
      <c r="J14" s="347"/>
      <c r="K14" s="347"/>
      <c r="L14" s="80"/>
      <c r="M14" s="347"/>
      <c r="N14" s="347"/>
      <c r="O14" s="80"/>
      <c r="P14" s="347"/>
      <c r="Q14" s="348"/>
      <c r="R14" s="80" t="n">
        <f aca="false">C14+F14+I14+L14+O14</f>
        <v>0</v>
      </c>
      <c r="S14" s="347" t="n">
        <f aca="false">D14+G14+J14+M14+P14</f>
        <v>0</v>
      </c>
      <c r="T14" s="349" t="n">
        <f aca="false">E14+H14+K14+N14+Q14</f>
        <v>0</v>
      </c>
      <c r="U14" s="277" t="s">
        <v>1</v>
      </c>
    </row>
    <row r="15" s="275" customFormat="true" ht="15.75" hidden="true" customHeight="false" outlineLevel="0" collapsed="false">
      <c r="A15" s="350" t="s">
        <v>65</v>
      </c>
      <c r="B15" s="350"/>
      <c r="C15" s="80"/>
      <c r="D15" s="347"/>
      <c r="E15" s="347"/>
      <c r="F15" s="80"/>
      <c r="G15" s="347"/>
      <c r="H15" s="347"/>
      <c r="I15" s="80"/>
      <c r="J15" s="347"/>
      <c r="K15" s="347"/>
      <c r="L15" s="80"/>
      <c r="M15" s="347"/>
      <c r="N15" s="347"/>
      <c r="O15" s="80"/>
      <c r="P15" s="347"/>
      <c r="Q15" s="348"/>
      <c r="R15" s="80" t="n">
        <f aca="false">C15+F15+I15+L15+O15</f>
        <v>0</v>
      </c>
      <c r="S15" s="347" t="n">
        <f aca="false">D15+G15+J15+M15+P15</f>
        <v>0</v>
      </c>
      <c r="T15" s="349" t="n">
        <f aca="false">E15+H15+K15+N15+Q15</f>
        <v>0</v>
      </c>
      <c r="U15" s="277" t="s">
        <v>1</v>
      </c>
    </row>
    <row r="16" s="275" customFormat="true" ht="15.75" hidden="true" customHeight="false" outlineLevel="0" collapsed="false">
      <c r="A16" s="351" t="s">
        <v>66</v>
      </c>
      <c r="B16" s="352"/>
      <c r="C16" s="353"/>
      <c r="D16" s="354"/>
      <c r="E16" s="354"/>
      <c r="F16" s="353"/>
      <c r="G16" s="354"/>
      <c r="H16" s="354"/>
      <c r="I16" s="353"/>
      <c r="J16" s="354"/>
      <c r="K16" s="354"/>
      <c r="L16" s="353"/>
      <c r="M16" s="354"/>
      <c r="N16" s="354"/>
      <c r="O16" s="353"/>
      <c r="P16" s="354"/>
      <c r="Q16" s="355"/>
      <c r="R16" s="353" t="n">
        <f aca="false">C16+F16+I16+L16+O16</f>
        <v>0</v>
      </c>
      <c r="S16" s="354" t="n">
        <f aca="false">D16+G16+J16+M16+P16</f>
        <v>0</v>
      </c>
      <c r="T16" s="356" t="n">
        <f aca="false">E16+H16+K16+N16+Q16</f>
        <v>0</v>
      </c>
      <c r="U16" s="277" t="s">
        <v>1</v>
      </c>
    </row>
    <row r="17" s="275" customFormat="true" ht="18" hidden="true" customHeight="true" outlineLevel="0" collapsed="false">
      <c r="A17" s="357"/>
      <c r="B17" s="2" t="s">
        <v>16</v>
      </c>
      <c r="C17" s="41"/>
      <c r="D17" s="1"/>
      <c r="E17" s="1"/>
      <c r="F17" s="41"/>
      <c r="G17" s="1"/>
      <c r="H17" s="1"/>
      <c r="I17" s="41"/>
      <c r="J17" s="1"/>
      <c r="K17" s="1"/>
      <c r="L17" s="41"/>
      <c r="M17" s="1"/>
      <c r="N17" s="1"/>
      <c r="O17" s="41"/>
      <c r="P17" s="1"/>
      <c r="Q17" s="358"/>
      <c r="R17" s="41"/>
      <c r="S17" s="1"/>
      <c r="T17" s="359"/>
      <c r="U17" s="277" t="s">
        <v>1</v>
      </c>
    </row>
    <row r="18" s="340" customFormat="true" ht="15.75" hidden="false" customHeight="false" outlineLevel="0" collapsed="false">
      <c r="A18" s="360" t="s">
        <v>141</v>
      </c>
      <c r="B18" s="360"/>
      <c r="C18" s="361" t="n">
        <f aca="false">SUM(C13:C16)</f>
        <v>0</v>
      </c>
      <c r="D18" s="362" t="n">
        <f aca="false">SUM(D13:D16)</f>
        <v>0</v>
      </c>
      <c r="E18" s="363" t="n">
        <f aca="false">SUM(E13:E16)</f>
        <v>1784021</v>
      </c>
      <c r="F18" s="361" t="n">
        <f aca="false">SUM(F13:F16)</f>
        <v>0</v>
      </c>
      <c r="G18" s="362" t="n">
        <f aca="false">SUM(G13:G16)</f>
        <v>0</v>
      </c>
      <c r="H18" s="364" t="n">
        <f aca="false">SUM(H13:H16)</f>
        <v>0</v>
      </c>
      <c r="I18" s="361" t="n">
        <f aca="false">SUM(I13:I16)</f>
        <v>0</v>
      </c>
      <c r="J18" s="362" t="n">
        <f aca="false">SUM(J13:J16)</f>
        <v>0</v>
      </c>
      <c r="K18" s="363" t="n">
        <f aca="false">SUM(K13:K16)</f>
        <v>710000</v>
      </c>
      <c r="L18" s="361" t="n">
        <f aca="false">SUM(L13:L16)</f>
        <v>0</v>
      </c>
      <c r="M18" s="362" t="n">
        <f aca="false">SUM(M13:M16)</f>
        <v>0</v>
      </c>
      <c r="N18" s="363" t="n">
        <f aca="false">SUM(N13:N16)</f>
        <v>0</v>
      </c>
      <c r="O18" s="361" t="n">
        <f aca="false">SUM(O13:O16)</f>
        <v>0</v>
      </c>
      <c r="P18" s="362" t="n">
        <f aca="false">SUM(P13:P16)</f>
        <v>0</v>
      </c>
      <c r="Q18" s="365" t="n">
        <f aca="false">SUM(Q13:Q16)</f>
        <v>-1849552</v>
      </c>
      <c r="R18" s="361" t="n">
        <f aca="false">SUM(R13:R16)</f>
        <v>0</v>
      </c>
      <c r="S18" s="362" t="n">
        <f aca="false">SUM(S13:S16)</f>
        <v>0</v>
      </c>
      <c r="T18" s="35" t="n">
        <f aca="false">SUM(T13:T16)</f>
        <v>644469</v>
      </c>
      <c r="U18" s="339" t="s">
        <v>1</v>
      </c>
    </row>
    <row r="19" s="275" customFormat="true" ht="15.75" hidden="false" customHeight="false" outlineLevel="0" collapsed="false">
      <c r="A19" s="366" t="s">
        <v>142</v>
      </c>
      <c r="B19" s="366"/>
      <c r="C19" s="367"/>
      <c r="D19" s="368"/>
      <c r="E19" s="368"/>
      <c r="F19" s="367"/>
      <c r="G19" s="368"/>
      <c r="H19" s="368"/>
      <c r="I19" s="367"/>
      <c r="J19" s="368"/>
      <c r="K19" s="368"/>
      <c r="L19" s="367"/>
      <c r="M19" s="368"/>
      <c r="N19" s="368"/>
      <c r="O19" s="367"/>
      <c r="P19" s="368"/>
      <c r="Q19" s="368"/>
      <c r="R19" s="367"/>
      <c r="S19" s="368" t="n">
        <f aca="false">D19+G19+J19+M19+P19</f>
        <v>0</v>
      </c>
      <c r="T19" s="369"/>
      <c r="U19" s="277" t="s">
        <v>1</v>
      </c>
    </row>
    <row r="20" s="275" customFormat="true" ht="15.75" hidden="false" customHeight="false" outlineLevel="0" collapsed="false">
      <c r="A20" s="366" t="s">
        <v>69</v>
      </c>
      <c r="B20" s="366"/>
      <c r="C20" s="89"/>
      <c r="D20" s="370" t="n">
        <f aca="false">SUM(D18:D19)</f>
        <v>0</v>
      </c>
      <c r="E20" s="370"/>
      <c r="F20" s="89"/>
      <c r="G20" s="370" t="n">
        <f aca="false">+G18+G19</f>
        <v>0</v>
      </c>
      <c r="H20" s="370"/>
      <c r="I20" s="89"/>
      <c r="J20" s="370" t="n">
        <f aca="false">+J18+J19</f>
        <v>0</v>
      </c>
      <c r="K20" s="370"/>
      <c r="L20" s="89"/>
      <c r="M20" s="370" t="n">
        <f aca="false">+M18+M19</f>
        <v>0</v>
      </c>
      <c r="N20" s="370"/>
      <c r="O20" s="89"/>
      <c r="P20" s="370" t="n">
        <f aca="false">+P18+P19</f>
        <v>0</v>
      </c>
      <c r="Q20" s="370"/>
      <c r="R20" s="89"/>
      <c r="S20" s="370" t="n">
        <f aca="false">SUM(S18:S19)</f>
        <v>0</v>
      </c>
      <c r="T20" s="371"/>
      <c r="U20" s="277" t="s">
        <v>1</v>
      </c>
    </row>
    <row r="21" s="275" customFormat="true" ht="15.75" hidden="false" customHeight="false" outlineLevel="0" collapsed="false">
      <c r="A21" s="372" t="s">
        <v>143</v>
      </c>
      <c r="B21" s="372"/>
      <c r="C21" s="80"/>
      <c r="D21" s="347"/>
      <c r="E21" s="347"/>
      <c r="F21" s="80"/>
      <c r="G21" s="347"/>
      <c r="H21" s="347"/>
      <c r="I21" s="80"/>
      <c r="J21" s="347"/>
      <c r="K21" s="347"/>
      <c r="L21" s="80"/>
      <c r="M21" s="347"/>
      <c r="N21" s="347"/>
      <c r="O21" s="80"/>
      <c r="P21" s="347"/>
      <c r="Q21" s="347"/>
      <c r="R21" s="80"/>
      <c r="S21" s="347"/>
      <c r="T21" s="349"/>
      <c r="U21" s="277" t="s">
        <v>1</v>
      </c>
    </row>
    <row r="22" s="275" customFormat="true" ht="15.75" hidden="false" customHeight="false" outlineLevel="0" collapsed="false">
      <c r="A22" s="373" t="s">
        <v>71</v>
      </c>
      <c r="B22" s="373"/>
      <c r="C22" s="80"/>
      <c r="D22" s="347"/>
      <c r="E22" s="347"/>
      <c r="F22" s="80"/>
      <c r="G22" s="347"/>
      <c r="H22" s="347"/>
      <c r="I22" s="80"/>
      <c r="J22" s="347"/>
      <c r="K22" s="347"/>
      <c r="L22" s="80"/>
      <c r="M22" s="347"/>
      <c r="N22" s="347"/>
      <c r="O22" s="80"/>
      <c r="P22" s="347"/>
      <c r="Q22" s="347"/>
      <c r="R22" s="80"/>
      <c r="S22" s="347" t="n">
        <f aca="false">D22+G22+J22+M22+P22</f>
        <v>0</v>
      </c>
      <c r="T22" s="349"/>
      <c r="U22" s="277" t="s">
        <v>1</v>
      </c>
    </row>
    <row r="23" s="275" customFormat="true" ht="15.75" hidden="false" customHeight="false" outlineLevel="0" collapsed="false">
      <c r="A23" s="374" t="s">
        <v>72</v>
      </c>
      <c r="B23" s="374"/>
      <c r="C23" s="367"/>
      <c r="D23" s="368"/>
      <c r="E23" s="368"/>
      <c r="F23" s="367"/>
      <c r="G23" s="368"/>
      <c r="H23" s="368"/>
      <c r="I23" s="367"/>
      <c r="J23" s="368"/>
      <c r="K23" s="368"/>
      <c r="L23" s="367"/>
      <c r="M23" s="368"/>
      <c r="N23" s="368"/>
      <c r="O23" s="367"/>
      <c r="P23" s="368"/>
      <c r="Q23" s="368"/>
      <c r="R23" s="367"/>
      <c r="S23" s="368" t="n">
        <f aca="false">D23+G23+J23+M23+P23</f>
        <v>0</v>
      </c>
      <c r="T23" s="369"/>
      <c r="U23" s="277" t="s">
        <v>1</v>
      </c>
    </row>
    <row r="24" s="275" customFormat="true" ht="15.75" hidden="false" customHeight="false" outlineLevel="0" collapsed="false">
      <c r="A24" s="366" t="s">
        <v>144</v>
      </c>
      <c r="B24" s="366"/>
      <c r="C24" s="367"/>
      <c r="D24" s="368" t="n">
        <f aca="false">D23+D22+D20</f>
        <v>0</v>
      </c>
      <c r="E24" s="368"/>
      <c r="F24" s="367"/>
      <c r="G24" s="368" t="n">
        <f aca="false">G23+G22+G20</f>
        <v>0</v>
      </c>
      <c r="H24" s="368"/>
      <c r="I24" s="367"/>
      <c r="J24" s="368" t="n">
        <f aca="false">J23+J22+J20</f>
        <v>0</v>
      </c>
      <c r="K24" s="368"/>
      <c r="L24" s="367"/>
      <c r="M24" s="368" t="n">
        <f aca="false">M23+M22+M20</f>
        <v>0</v>
      </c>
      <c r="N24" s="368"/>
      <c r="O24" s="367"/>
      <c r="P24" s="368" t="n">
        <f aca="false">P23+P22+P20</f>
        <v>0</v>
      </c>
      <c r="Q24" s="368"/>
      <c r="R24" s="367"/>
      <c r="S24" s="368" t="n">
        <f aca="false">S23+S22+S20</f>
        <v>0</v>
      </c>
      <c r="T24" s="369"/>
      <c r="U24" s="277" t="s">
        <v>74</v>
      </c>
    </row>
    <row r="25" s="275" customFormat="tru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77"/>
    </row>
    <row r="26" s="275" customFormat="true" ht="15.75" hidden="false" customHeight="false" outlineLevel="0" collapsed="false">
      <c r="A26" s="278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77"/>
    </row>
    <row r="27" s="275" customFormat="true" ht="15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77" t="s">
        <v>1</v>
      </c>
    </row>
    <row r="28" s="275" customFormat="true" ht="15.7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77" t="s">
        <v>1</v>
      </c>
    </row>
    <row r="29" s="275" customFormat="true" ht="15.75" hidden="true" customHeight="false" outlineLevel="0" collapsed="false">
      <c r="A29" s="2" t="s">
        <v>1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77" t="s">
        <v>1</v>
      </c>
    </row>
    <row r="30" s="275" customFormat="true" ht="15.7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77" t="s">
        <v>1</v>
      </c>
    </row>
    <row r="31" s="275" customFormat="true" ht="40.15" hidden="true" customHeight="true" outlineLevel="0" collapsed="false">
      <c r="A31" s="325" t="s">
        <v>148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2"/>
      <c r="S31" s="2"/>
      <c r="T31" s="2"/>
      <c r="U31" s="277" t="s">
        <v>1</v>
      </c>
    </row>
    <row r="32" s="275" customFormat="true" ht="14.45" hidden="true" customHeight="true" outlineLevel="0" collapsed="false">
      <c r="A32" s="325"/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2"/>
      <c r="S32" s="2"/>
      <c r="T32" s="2"/>
      <c r="U32" s="277" t="s">
        <v>1</v>
      </c>
    </row>
    <row r="33" s="275" customFormat="true" ht="15.75" hidden="true" customHeight="false" outlineLevel="0" collapsed="false">
      <c r="A33" s="2" t="s">
        <v>15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77" t="s">
        <v>74</v>
      </c>
    </row>
    <row r="34" s="275" customFormat="true" ht="15.75" hidden="tru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277"/>
    </row>
    <row r="35" s="275" customFormat="tru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76"/>
    </row>
    <row r="36" s="275" customFormat="true" ht="15.75" hidden="false" customHeight="fals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7"/>
      <c r="M36" s="7"/>
      <c r="N36" s="7"/>
      <c r="O36" s="7"/>
      <c r="P36" s="7"/>
      <c r="Q36" s="7"/>
      <c r="R36" s="7"/>
      <c r="S36" s="7"/>
      <c r="T36" s="7"/>
      <c r="U36" s="276"/>
    </row>
    <row r="37" s="275" customFormat="tru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90"/>
      <c r="U37" s="276"/>
    </row>
    <row r="38" s="275" customFormat="true" ht="15.75" hidden="false" customHeight="false" outlineLevel="0" collapsed="false">
      <c r="U38" s="276"/>
    </row>
  </sheetData>
  <mergeCells count="23">
    <mergeCell ref="A1:D1"/>
    <mergeCell ref="A3:T3"/>
    <mergeCell ref="A4:T4"/>
    <mergeCell ref="A5:T5"/>
    <mergeCell ref="A6:T6"/>
    <mergeCell ref="C9:E10"/>
    <mergeCell ref="F9:H10"/>
    <mergeCell ref="I9:K10"/>
    <mergeCell ref="L9:N10"/>
    <mergeCell ref="O9:Q10"/>
    <mergeCell ref="R9:T10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31:Q31"/>
    <mergeCell ref="A34:T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G:  Crosswalk of 2008 Availability&amp;R&amp;"Times New Roman,Regular"Crime Victims Fu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50" workbookViewId="0">
      <pane xSplit="4" ySplit="9" topLeftCell="S43" activePane="bottomRight" state="frozen"/>
      <selection pane="topLeft" activeCell="A1" activeCellId="0" sqref="A1"/>
      <selection pane="topRight" activeCell="S1" activeCellId="0" sqref="S1"/>
      <selection pane="bottomLeft" activeCell="A43" activeCellId="0" sqref="A43"/>
      <selection pane="bottomRight" activeCell="AC86" activeCellId="0" sqref="AC86"/>
    </sheetView>
  </sheetViews>
  <sheetFormatPr defaultColWidth="8.8828125" defaultRowHeight="15.75" zeroHeight="false" outlineLevelRow="0" outlineLevelCol="0"/>
  <cols>
    <col collapsed="false" customWidth="true" hidden="false" outlineLevel="0" max="1" min="1" style="376" width="1.88"/>
    <col collapsed="false" customWidth="true" hidden="false" outlineLevel="0" max="2" min="2" style="376" width="27.11"/>
    <col collapsed="false" customWidth="true" hidden="false" outlineLevel="0" max="3" min="3" style="376" width="12.55"/>
    <col collapsed="false" customWidth="true" hidden="false" outlineLevel="0" max="4" min="4" style="376" width="18.1"/>
    <col collapsed="false" customWidth="false" hidden="false" outlineLevel="0" max="5" min="5" style="376" width="8.88"/>
    <col collapsed="false" customWidth="true" hidden="false" outlineLevel="0" max="6" min="6" style="376" width="10.11"/>
    <col collapsed="false" customWidth="false" hidden="false" outlineLevel="0" max="7" min="7" style="376" width="8.88"/>
    <col collapsed="false" customWidth="true" hidden="false" outlineLevel="0" max="8" min="8" style="376" width="10.65"/>
    <col collapsed="false" customWidth="false" hidden="false" outlineLevel="0" max="11" min="9" style="376" width="8.88"/>
    <col collapsed="false" customWidth="true" hidden="false" outlineLevel="0" max="12" min="12" style="376" width="10.32"/>
    <col collapsed="false" customWidth="false" hidden="true" outlineLevel="0" max="15" min="13" style="376" width="8.9"/>
    <col collapsed="false" customWidth="true" hidden="false" outlineLevel="0" max="16" min="16" style="377" width="0.99"/>
    <col collapsed="false" customWidth="false" hidden="false" outlineLevel="0" max="257" min="18" style="376" width="8.88"/>
  </cols>
  <sheetData>
    <row r="1" customFormat="false" ht="19.1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P1" s="378" t="s">
        <v>1</v>
      </c>
    </row>
    <row r="2" customFormat="false" ht="19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378" t="s">
        <v>1</v>
      </c>
    </row>
    <row r="3" customFormat="false" ht="18.75" hidden="false" customHeight="false" outlineLevel="0" collapsed="false">
      <c r="A3" s="334" t="s">
        <v>160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P3" s="378" t="s">
        <v>1</v>
      </c>
    </row>
    <row r="4" customFormat="false" ht="16.5" hidden="false" customHeight="false" outlineLevel="0" collapsed="false">
      <c r="A4" s="379" t="str">
        <f aca="false">+'B. Summary of Requirements '!A5</f>
        <v>Office of Justice Programs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P4" s="378" t="s">
        <v>1</v>
      </c>
    </row>
    <row r="5" customFormat="false" ht="16.5" hidden="false" customHeight="false" outlineLevel="0" collapsed="false">
      <c r="A5" s="379" t="str">
        <f aca="false">+'B. Summary of Requirements '!A6</f>
        <v>Crime Victims Fund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P5" s="378" t="s">
        <v>1</v>
      </c>
    </row>
    <row r="6" customFormat="false" ht="15.75" hidden="false" customHeight="false" outlineLevel="0" collapsed="false">
      <c r="A6" s="335" t="s">
        <v>5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P6" s="378" t="s">
        <v>1</v>
      </c>
    </row>
    <row r="7" customFormat="false" ht="11.25" hidden="false" customHeight="true" outlineLevel="0" collapsed="false">
      <c r="A7" s="380"/>
      <c r="B7" s="381"/>
      <c r="C7" s="9"/>
      <c r="D7" s="9"/>
      <c r="E7" s="9"/>
      <c r="F7" s="9"/>
      <c r="G7" s="9"/>
      <c r="H7" s="9"/>
      <c r="I7" s="9"/>
      <c r="J7" s="9"/>
      <c r="K7" s="380"/>
      <c r="L7" s="380"/>
      <c r="P7" s="378" t="s">
        <v>1</v>
      </c>
    </row>
    <row r="8" customFormat="false" ht="44.25" hidden="false" customHeight="true" outlineLevel="0" collapsed="false">
      <c r="A8" s="382" t="s">
        <v>161</v>
      </c>
      <c r="B8" s="382"/>
      <c r="C8" s="382"/>
      <c r="D8" s="382"/>
      <c r="E8" s="383" t="s">
        <v>162</v>
      </c>
      <c r="F8" s="383"/>
      <c r="G8" s="384" t="s">
        <v>163</v>
      </c>
      <c r="H8" s="384"/>
      <c r="I8" s="385" t="s">
        <v>61</v>
      </c>
      <c r="J8" s="385"/>
      <c r="K8" s="385" t="s">
        <v>164</v>
      </c>
      <c r="L8" s="385"/>
      <c r="M8" s="2"/>
      <c r="P8" s="378" t="s">
        <v>1</v>
      </c>
    </row>
    <row r="9" customFormat="false" ht="25.5" hidden="false" customHeight="true" outlineLevel="0" collapsed="false">
      <c r="A9" s="382"/>
      <c r="B9" s="382"/>
      <c r="C9" s="382"/>
      <c r="D9" s="382"/>
      <c r="E9" s="386" t="s">
        <v>9</v>
      </c>
      <c r="F9" s="387" t="s">
        <v>10</v>
      </c>
      <c r="G9" s="386" t="s">
        <v>9</v>
      </c>
      <c r="H9" s="387" t="s">
        <v>10</v>
      </c>
      <c r="I9" s="386" t="s">
        <v>9</v>
      </c>
      <c r="J9" s="387" t="s">
        <v>10</v>
      </c>
      <c r="K9" s="386" t="s">
        <v>9</v>
      </c>
      <c r="L9" s="388" t="s">
        <v>10</v>
      </c>
      <c r="M9" s="2"/>
      <c r="P9" s="378" t="s">
        <v>1</v>
      </c>
    </row>
    <row r="10" customFormat="false" ht="15.75" hidden="false" customHeight="false" outlineLevel="0" collapsed="false">
      <c r="A10" s="389" t="s">
        <v>165</v>
      </c>
      <c r="B10" s="389"/>
      <c r="C10" s="389"/>
      <c r="D10" s="389"/>
      <c r="E10" s="390"/>
      <c r="F10" s="391"/>
      <c r="G10" s="390"/>
      <c r="H10" s="391"/>
      <c r="I10" s="390"/>
      <c r="J10" s="391"/>
      <c r="K10" s="390" t="n">
        <f aca="false">I10-G10</f>
        <v>0</v>
      </c>
      <c r="L10" s="392" t="n">
        <f aca="false">J10-H10</f>
        <v>0</v>
      </c>
      <c r="M10" s="2"/>
      <c r="P10" s="378" t="s">
        <v>1</v>
      </c>
    </row>
    <row r="11" customFormat="false" ht="15.75" hidden="false" customHeight="false" outlineLevel="0" collapsed="false">
      <c r="A11" s="393" t="s">
        <v>166</v>
      </c>
      <c r="B11" s="393"/>
      <c r="C11" s="393"/>
      <c r="D11" s="393"/>
      <c r="E11" s="390"/>
      <c r="F11" s="391"/>
      <c r="G11" s="390"/>
      <c r="H11" s="391"/>
      <c r="I11" s="390" t="n">
        <v>0</v>
      </c>
      <c r="J11" s="391" t="n">
        <f aca="false">+H11*1.034</f>
        <v>0</v>
      </c>
      <c r="K11" s="390" t="n">
        <f aca="false">I11-G11</f>
        <v>0</v>
      </c>
      <c r="L11" s="392" t="n">
        <f aca="false">J11-H11</f>
        <v>0</v>
      </c>
      <c r="M11" s="394" t="s">
        <v>167</v>
      </c>
      <c r="N11" s="376" t="s">
        <v>168</v>
      </c>
      <c r="P11" s="378" t="s">
        <v>1</v>
      </c>
    </row>
    <row r="12" customFormat="false" ht="15.75" hidden="false" customHeight="false" outlineLevel="0" collapsed="false">
      <c r="A12" s="393" t="s">
        <v>169</v>
      </c>
      <c r="B12" s="393"/>
      <c r="C12" s="393"/>
      <c r="D12" s="393"/>
      <c r="E12" s="390" t="n">
        <f aca="false">+E13+E14</f>
        <v>0</v>
      </c>
      <c r="F12" s="391" t="n">
        <f aca="false">+F13+F14</f>
        <v>0</v>
      </c>
      <c r="G12" s="390" t="n">
        <f aca="false">+G13+G14</f>
        <v>0</v>
      </c>
      <c r="H12" s="391" t="n">
        <f aca="false">+H13+H14</f>
        <v>0</v>
      </c>
      <c r="I12" s="390" t="n">
        <f aca="false">+I13+I14</f>
        <v>0</v>
      </c>
      <c r="J12" s="391" t="n">
        <f aca="false">+J13+J14</f>
        <v>0</v>
      </c>
      <c r="K12" s="390" t="n">
        <f aca="false">+K13+K14</f>
        <v>0</v>
      </c>
      <c r="L12" s="392" t="n">
        <f aca="false">J12-H12</f>
        <v>0</v>
      </c>
      <c r="M12" s="2" t="n">
        <v>93</v>
      </c>
      <c r="P12" s="378" t="s">
        <v>1</v>
      </c>
    </row>
    <row r="13" customFormat="false" ht="15.75" hidden="false" customHeight="false" outlineLevel="0" collapsed="false">
      <c r="A13" s="395" t="s">
        <v>170</v>
      </c>
      <c r="B13" s="395"/>
      <c r="C13" s="395"/>
      <c r="D13" s="395"/>
      <c r="E13" s="396"/>
      <c r="F13" s="397"/>
      <c r="G13" s="396"/>
      <c r="H13" s="397"/>
      <c r="I13" s="396"/>
      <c r="J13" s="397"/>
      <c r="K13" s="396" t="n">
        <f aca="false">I13-G13</f>
        <v>0</v>
      </c>
      <c r="L13" s="398" t="n">
        <f aca="false">J13-H13</f>
        <v>0</v>
      </c>
      <c r="M13" s="2"/>
      <c r="P13" s="378" t="s">
        <v>1</v>
      </c>
    </row>
    <row r="14" customFormat="false" ht="15.75" hidden="false" customHeight="false" outlineLevel="0" collapsed="false">
      <c r="A14" s="395" t="s">
        <v>171</v>
      </c>
      <c r="B14" s="395"/>
      <c r="C14" s="395"/>
      <c r="D14" s="395"/>
      <c r="E14" s="396"/>
      <c r="F14" s="397"/>
      <c r="G14" s="396"/>
      <c r="H14" s="397"/>
      <c r="I14" s="396"/>
      <c r="J14" s="397"/>
      <c r="K14" s="396" t="n">
        <f aca="false">I14-G14</f>
        <v>0</v>
      </c>
      <c r="L14" s="398" t="n">
        <f aca="false">J14-H14</f>
        <v>0</v>
      </c>
      <c r="M14" s="2"/>
      <c r="P14" s="378" t="s">
        <v>1</v>
      </c>
    </row>
    <row r="15" customFormat="false" ht="15.75" hidden="false" customHeight="false" outlineLevel="0" collapsed="false">
      <c r="A15" s="399" t="s">
        <v>172</v>
      </c>
      <c r="B15" s="399"/>
      <c r="C15" s="399"/>
      <c r="D15" s="399"/>
      <c r="E15" s="400"/>
      <c r="F15" s="401"/>
      <c r="G15" s="400"/>
      <c r="H15" s="401"/>
      <c r="I15" s="400"/>
      <c r="J15" s="401"/>
      <c r="K15" s="400" t="n">
        <f aca="false">I15-G15</f>
        <v>0</v>
      </c>
      <c r="L15" s="402" t="n">
        <f aca="false">J15-H15</f>
        <v>0</v>
      </c>
      <c r="M15" s="2"/>
      <c r="P15" s="378" t="s">
        <v>1</v>
      </c>
    </row>
    <row r="16" customFormat="false" ht="15.75" hidden="false" customHeight="false" outlineLevel="0" collapsed="false">
      <c r="A16" s="403" t="s">
        <v>173</v>
      </c>
      <c r="B16" s="403"/>
      <c r="C16" s="403"/>
      <c r="D16" s="403"/>
      <c r="E16" s="404" t="n">
        <f aca="false">+E10+E11+E12+E15</f>
        <v>0</v>
      </c>
      <c r="F16" s="405" t="n">
        <f aca="false">+F10+F11+F12+F15</f>
        <v>0</v>
      </c>
      <c r="G16" s="404" t="n">
        <f aca="false">+G10+G11+G12+G15</f>
        <v>0</v>
      </c>
      <c r="H16" s="405" t="n">
        <f aca="false">+H10+H11+H12+H15</f>
        <v>0</v>
      </c>
      <c r="I16" s="404" t="n">
        <f aca="false">+I10+I11+I12+I15</f>
        <v>0</v>
      </c>
      <c r="J16" s="405" t="n">
        <f aca="false">+J10+J11+J12+J15</f>
        <v>0</v>
      </c>
      <c r="K16" s="404" t="n">
        <f aca="false">SUM(K10:K15)</f>
        <v>0</v>
      </c>
      <c r="L16" s="406" t="n">
        <f aca="false">SUM(L10:L15)</f>
        <v>0</v>
      </c>
      <c r="M16" s="380" t="n">
        <f aca="false">697+630+957+2333</f>
        <v>4617</v>
      </c>
      <c r="N16" s="376" t="n">
        <f aca="false">2451-93</f>
        <v>2358</v>
      </c>
      <c r="O16" s="376" t="n">
        <f aca="false">+H16-J16</f>
        <v>0</v>
      </c>
      <c r="P16" s="378" t="s">
        <v>1</v>
      </c>
    </row>
    <row r="17" customFormat="false" ht="15.75" hidden="false" customHeight="false" outlineLevel="0" collapsed="false">
      <c r="A17" s="393" t="s">
        <v>174</v>
      </c>
      <c r="B17" s="393"/>
      <c r="C17" s="393"/>
      <c r="D17" s="393"/>
      <c r="E17" s="390"/>
      <c r="F17" s="391"/>
      <c r="G17" s="390"/>
      <c r="H17" s="391"/>
      <c r="I17" s="390"/>
      <c r="J17" s="391"/>
      <c r="K17" s="390"/>
      <c r="L17" s="392"/>
      <c r="M17" s="2"/>
      <c r="P17" s="378" t="s">
        <v>1</v>
      </c>
    </row>
    <row r="18" customFormat="false" ht="15.75" hidden="false" customHeight="false" outlineLevel="0" collapsed="false">
      <c r="A18" s="407" t="s">
        <v>175</v>
      </c>
      <c r="B18" s="407"/>
      <c r="C18" s="407"/>
      <c r="D18" s="407"/>
      <c r="E18" s="390"/>
      <c r="F18" s="391" t="n">
        <v>0</v>
      </c>
      <c r="G18" s="390"/>
      <c r="H18" s="391" t="n">
        <v>0</v>
      </c>
      <c r="I18" s="390"/>
      <c r="J18" s="391" t="n">
        <v>0</v>
      </c>
      <c r="K18" s="390"/>
      <c r="L18" s="392" t="n">
        <f aca="false">J18-H18</f>
        <v>0</v>
      </c>
      <c r="M18" s="2" t="n">
        <v>359</v>
      </c>
      <c r="N18" s="376" t="n">
        <f aca="false">1171+93</f>
        <v>1264</v>
      </c>
      <c r="O18" s="376" t="n">
        <f aca="false">+H18-J18</f>
        <v>0</v>
      </c>
      <c r="P18" s="378" t="s">
        <v>1</v>
      </c>
    </row>
    <row r="19" customFormat="false" ht="15.75" hidden="false" customHeight="false" outlineLevel="0" collapsed="false">
      <c r="A19" s="407" t="s">
        <v>176</v>
      </c>
      <c r="B19" s="407"/>
      <c r="C19" s="407"/>
      <c r="D19" s="407"/>
      <c r="E19" s="390"/>
      <c r="F19" s="391" t="n">
        <v>0</v>
      </c>
      <c r="G19" s="390"/>
      <c r="H19" s="391" t="n">
        <v>0</v>
      </c>
      <c r="I19" s="390"/>
      <c r="J19" s="391" t="n">
        <v>0</v>
      </c>
      <c r="K19" s="390"/>
      <c r="L19" s="392" t="n">
        <f aca="false">J19-H19</f>
        <v>0</v>
      </c>
      <c r="M19" s="2"/>
      <c r="N19" s="376" t="n">
        <v>110</v>
      </c>
      <c r="O19" s="376" t="n">
        <f aca="false">+H19-J19</f>
        <v>0</v>
      </c>
      <c r="P19" s="378" t="s">
        <v>1</v>
      </c>
    </row>
    <row r="20" customFormat="false" ht="15.75" hidden="false" customHeight="false" outlineLevel="0" collapsed="false">
      <c r="A20" s="407" t="s">
        <v>177</v>
      </c>
      <c r="B20" s="407"/>
      <c r="C20" s="407"/>
      <c r="D20" s="407"/>
      <c r="E20" s="390"/>
      <c r="F20" s="391" t="n">
        <v>0</v>
      </c>
      <c r="G20" s="390"/>
      <c r="H20" s="391" t="n">
        <v>0</v>
      </c>
      <c r="I20" s="390"/>
      <c r="J20" s="391" t="n">
        <v>0</v>
      </c>
      <c r="K20" s="390"/>
      <c r="L20" s="392" t="n">
        <f aca="false">J20-H20</f>
        <v>0</v>
      </c>
      <c r="M20" s="2"/>
      <c r="N20" s="376" t="n">
        <v>0</v>
      </c>
      <c r="O20" s="376" t="n">
        <f aca="false">+H20-J20</f>
        <v>0</v>
      </c>
      <c r="P20" s="378" t="s">
        <v>1</v>
      </c>
    </row>
    <row r="21" customFormat="false" ht="15.75" hidden="false" customHeight="false" outlineLevel="0" collapsed="false">
      <c r="A21" s="407" t="s">
        <v>178</v>
      </c>
      <c r="B21" s="407"/>
      <c r="C21" s="407"/>
      <c r="D21" s="407"/>
      <c r="E21" s="390"/>
      <c r="F21" s="391" t="n">
        <v>0</v>
      </c>
      <c r="G21" s="390"/>
      <c r="H21" s="391" t="n">
        <v>0</v>
      </c>
      <c r="I21" s="390"/>
      <c r="J21" s="391" t="n">
        <v>0</v>
      </c>
      <c r="K21" s="390"/>
      <c r="L21" s="392" t="n">
        <f aca="false">J21-H21</f>
        <v>0</v>
      </c>
      <c r="M21" s="2" t="n">
        <f aca="false">4220-576</f>
        <v>3644</v>
      </c>
      <c r="O21" s="376" t="n">
        <f aca="false">+H21-J21</f>
        <v>0</v>
      </c>
      <c r="P21" s="378" t="s">
        <v>1</v>
      </c>
    </row>
    <row r="22" customFormat="false" ht="15.75" hidden="false" customHeight="false" outlineLevel="0" collapsed="false">
      <c r="A22" s="407" t="s">
        <v>179</v>
      </c>
      <c r="B22" s="407"/>
      <c r="C22" s="407"/>
      <c r="D22" s="407"/>
      <c r="E22" s="390"/>
      <c r="F22" s="391" t="n">
        <v>0</v>
      </c>
      <c r="G22" s="390"/>
      <c r="H22" s="391" t="n">
        <v>0</v>
      </c>
      <c r="I22" s="390"/>
      <c r="J22" s="391" t="n">
        <v>0</v>
      </c>
      <c r="K22" s="390"/>
      <c r="L22" s="392" t="n">
        <v>0</v>
      </c>
      <c r="M22" s="2"/>
      <c r="P22" s="378" t="s">
        <v>1</v>
      </c>
    </row>
    <row r="23" customFormat="false" ht="15.75" hidden="false" customHeight="false" outlineLevel="0" collapsed="false">
      <c r="A23" s="407" t="s">
        <v>180</v>
      </c>
      <c r="B23" s="407"/>
      <c r="C23" s="407"/>
      <c r="D23" s="407"/>
      <c r="E23" s="390"/>
      <c r="F23" s="391" t="n">
        <v>0</v>
      </c>
      <c r="G23" s="390"/>
      <c r="H23" s="391" t="n">
        <v>0</v>
      </c>
      <c r="I23" s="390"/>
      <c r="J23" s="391" t="n">
        <v>0</v>
      </c>
      <c r="K23" s="390"/>
      <c r="L23" s="392" t="n">
        <f aca="false">J23-H23</f>
        <v>0</v>
      </c>
      <c r="M23" s="2" t="n">
        <v>332</v>
      </c>
      <c r="N23" s="376" t="n">
        <v>175</v>
      </c>
      <c r="O23" s="376" t="n">
        <f aca="false">+H23-J23</f>
        <v>0</v>
      </c>
      <c r="P23" s="378" t="s">
        <v>1</v>
      </c>
    </row>
    <row r="24" customFormat="false" ht="15.75" hidden="false" customHeight="false" outlineLevel="0" collapsed="false">
      <c r="A24" s="407" t="s">
        <v>181</v>
      </c>
      <c r="B24" s="407"/>
      <c r="C24" s="407"/>
      <c r="D24" s="407"/>
      <c r="E24" s="390"/>
      <c r="F24" s="391" t="n">
        <v>173</v>
      </c>
      <c r="G24" s="390"/>
      <c r="H24" s="391" t="n">
        <v>150</v>
      </c>
      <c r="I24" s="390"/>
      <c r="J24" s="391" t="n">
        <v>150</v>
      </c>
      <c r="K24" s="390"/>
      <c r="L24" s="392" t="n">
        <f aca="false">J24-H24</f>
        <v>0</v>
      </c>
      <c r="M24" s="2"/>
      <c r="O24" s="376" t="n">
        <f aca="false">+H24-J24</f>
        <v>0</v>
      </c>
      <c r="P24" s="378" t="s">
        <v>1</v>
      </c>
    </row>
    <row r="25" customFormat="false" ht="15.75" hidden="false" customHeight="false" outlineLevel="0" collapsed="false">
      <c r="A25" s="407" t="s">
        <v>182</v>
      </c>
      <c r="B25" s="407"/>
      <c r="C25" s="407"/>
      <c r="D25" s="407"/>
      <c r="E25" s="390"/>
      <c r="F25" s="391" t="n">
        <v>0</v>
      </c>
      <c r="G25" s="390"/>
      <c r="H25" s="391" t="n">
        <v>0</v>
      </c>
      <c r="I25" s="390"/>
      <c r="J25" s="391" t="n">
        <v>0</v>
      </c>
      <c r="K25" s="390"/>
      <c r="L25" s="392" t="n">
        <f aca="false">J25-H25</f>
        <v>0</v>
      </c>
      <c r="M25" s="2"/>
      <c r="N25" s="376" t="n">
        <v>14918</v>
      </c>
      <c r="O25" s="376" t="n">
        <f aca="false">+H25-J25</f>
        <v>0</v>
      </c>
      <c r="P25" s="378" t="s">
        <v>1</v>
      </c>
    </row>
    <row r="26" customFormat="false" ht="15.75" hidden="false" customHeight="false" outlineLevel="0" collapsed="false">
      <c r="A26" s="407" t="s">
        <v>183</v>
      </c>
      <c r="B26" s="407"/>
      <c r="C26" s="407"/>
      <c r="D26" s="407"/>
      <c r="E26" s="390"/>
      <c r="F26" s="391" t="n">
        <v>7020</v>
      </c>
      <c r="G26" s="390"/>
      <c r="H26" s="391" t="n">
        <v>6000</v>
      </c>
      <c r="I26" s="390"/>
      <c r="J26" s="391" t="n">
        <v>6000</v>
      </c>
      <c r="K26" s="390"/>
      <c r="L26" s="392" t="n">
        <f aca="false">J26-H26</f>
        <v>0</v>
      </c>
      <c r="M26" s="2" t="n">
        <v>276</v>
      </c>
      <c r="N26" s="376" t="n">
        <v>14853</v>
      </c>
      <c r="O26" s="376" t="n">
        <f aca="false">+H26-J26</f>
        <v>0</v>
      </c>
      <c r="P26" s="378" t="s">
        <v>1</v>
      </c>
    </row>
    <row r="27" customFormat="false" ht="15.75" hidden="false" customHeight="false" outlineLevel="0" collapsed="false">
      <c r="A27" s="407" t="s">
        <v>184</v>
      </c>
      <c r="B27" s="407"/>
      <c r="C27" s="407"/>
      <c r="D27" s="407"/>
      <c r="E27" s="390"/>
      <c r="F27" s="391" t="n">
        <v>40970</v>
      </c>
      <c r="G27" s="390"/>
      <c r="H27" s="391" t="n">
        <v>42000</v>
      </c>
      <c r="I27" s="390"/>
      <c r="J27" s="391" t="n">
        <v>42000</v>
      </c>
      <c r="K27" s="390"/>
      <c r="L27" s="392" t="n">
        <f aca="false">J27-H27</f>
        <v>0</v>
      </c>
      <c r="M27" s="2"/>
      <c r="N27" s="376" t="n">
        <v>135</v>
      </c>
      <c r="O27" s="376" t="n">
        <f aca="false">+H27-J27</f>
        <v>0</v>
      </c>
      <c r="P27" s="378" t="s">
        <v>1</v>
      </c>
    </row>
    <row r="28" customFormat="false" ht="15.75" hidden="false" customHeight="false" outlineLevel="0" collapsed="false">
      <c r="A28" s="407" t="s">
        <v>185</v>
      </c>
      <c r="B28" s="407"/>
      <c r="C28" s="407"/>
      <c r="D28" s="407"/>
      <c r="E28" s="390"/>
      <c r="F28" s="391" t="n">
        <v>0</v>
      </c>
      <c r="G28" s="390"/>
      <c r="H28" s="391" t="n">
        <v>0</v>
      </c>
      <c r="I28" s="390"/>
      <c r="J28" s="391" t="n">
        <v>0</v>
      </c>
      <c r="K28" s="390"/>
      <c r="L28" s="392" t="n">
        <f aca="false">J28-H28</f>
        <v>0</v>
      </c>
      <c r="M28" s="2"/>
      <c r="O28" s="376" t="n">
        <f aca="false">+H28-J28</f>
        <v>0</v>
      </c>
      <c r="P28" s="378" t="s">
        <v>1</v>
      </c>
    </row>
    <row r="29" customFormat="false" ht="15.75" hidden="false" customHeight="false" outlineLevel="0" collapsed="false">
      <c r="A29" s="407" t="s">
        <v>186</v>
      </c>
      <c r="B29" s="407"/>
      <c r="C29" s="407"/>
      <c r="D29" s="407"/>
      <c r="E29" s="390"/>
      <c r="F29" s="391" t="n">
        <v>0</v>
      </c>
      <c r="G29" s="390"/>
      <c r="H29" s="391" t="n">
        <v>0</v>
      </c>
      <c r="I29" s="390"/>
      <c r="J29" s="391" t="n">
        <v>0</v>
      </c>
      <c r="K29" s="390"/>
      <c r="L29" s="392" t="n">
        <f aca="false">J29-H29</f>
        <v>0</v>
      </c>
      <c r="M29" s="2"/>
      <c r="O29" s="376" t="n">
        <f aca="false">+H29-J29</f>
        <v>0</v>
      </c>
      <c r="P29" s="378" t="s">
        <v>1</v>
      </c>
    </row>
    <row r="30" customFormat="false" ht="15.75" hidden="false" customHeight="false" outlineLevel="0" collapsed="false">
      <c r="A30" s="407" t="s">
        <v>187</v>
      </c>
      <c r="B30" s="407"/>
      <c r="C30" s="407"/>
      <c r="D30" s="407"/>
      <c r="E30" s="390"/>
      <c r="F30" s="391" t="n">
        <v>0</v>
      </c>
      <c r="G30" s="390"/>
      <c r="H30" s="391" t="n">
        <v>0</v>
      </c>
      <c r="I30" s="390"/>
      <c r="J30" s="391" t="n">
        <v>0</v>
      </c>
      <c r="K30" s="390"/>
      <c r="L30" s="392" t="n">
        <f aca="false">J30-H30</f>
        <v>0</v>
      </c>
      <c r="M30" s="2"/>
      <c r="N30" s="376" t="n">
        <v>10</v>
      </c>
      <c r="O30" s="376" t="n">
        <f aca="false">+H30-J30</f>
        <v>0</v>
      </c>
      <c r="P30" s="378" t="s">
        <v>1</v>
      </c>
    </row>
    <row r="31" customFormat="false" ht="15.75" hidden="false" customHeight="false" outlineLevel="0" collapsed="false">
      <c r="A31" s="407" t="s">
        <v>188</v>
      </c>
      <c r="B31" s="407"/>
      <c r="C31" s="407"/>
      <c r="D31" s="407"/>
      <c r="E31" s="390"/>
      <c r="F31" s="391" t="n">
        <v>0</v>
      </c>
      <c r="G31" s="390"/>
      <c r="H31" s="391" t="n">
        <f aca="false">+F31*1.016</f>
        <v>0</v>
      </c>
      <c r="I31" s="390"/>
      <c r="J31" s="391" t="n">
        <v>0</v>
      </c>
      <c r="K31" s="390"/>
      <c r="L31" s="392" t="n">
        <f aca="false">J31-H31</f>
        <v>0</v>
      </c>
      <c r="M31" s="2"/>
      <c r="N31" s="376" t="n">
        <v>85</v>
      </c>
      <c r="O31" s="376" t="n">
        <f aca="false">+H31-J31</f>
        <v>0</v>
      </c>
      <c r="P31" s="378" t="s">
        <v>1</v>
      </c>
    </row>
    <row r="32" customFormat="false" ht="15.75" hidden="false" customHeight="false" outlineLevel="0" collapsed="false">
      <c r="A32" s="407" t="s">
        <v>189</v>
      </c>
      <c r="B32" s="407"/>
      <c r="C32" s="407"/>
      <c r="D32" s="407"/>
      <c r="E32" s="390"/>
      <c r="F32" s="391" t="n">
        <v>0</v>
      </c>
      <c r="G32" s="390"/>
      <c r="H32" s="391" t="n">
        <f aca="false">+F32*1.016</f>
        <v>0</v>
      </c>
      <c r="I32" s="390"/>
      <c r="J32" s="391" t="n">
        <v>0</v>
      </c>
      <c r="K32" s="390"/>
      <c r="L32" s="392" t="n">
        <f aca="false">J32-H32</f>
        <v>0</v>
      </c>
      <c r="M32" s="2"/>
      <c r="N32" s="376" t="n">
        <v>37758</v>
      </c>
      <c r="O32" s="376" t="n">
        <f aca="false">+H32-J32</f>
        <v>0</v>
      </c>
      <c r="P32" s="378" t="s">
        <v>1</v>
      </c>
    </row>
    <row r="33" customFormat="false" ht="15.75" hidden="false" customHeight="false" outlineLevel="0" collapsed="false">
      <c r="A33" s="407" t="s">
        <v>190</v>
      </c>
      <c r="B33" s="407"/>
      <c r="C33" s="407"/>
      <c r="D33" s="407"/>
      <c r="E33" s="390"/>
      <c r="F33" s="391" t="n">
        <v>574279</v>
      </c>
      <c r="G33" s="390"/>
      <c r="H33" s="391" t="n">
        <f aca="false">644469-48250</f>
        <v>596219</v>
      </c>
      <c r="I33" s="390"/>
      <c r="J33" s="391" t="n">
        <f aca="false">590000-48250</f>
        <v>541750</v>
      </c>
      <c r="K33" s="390"/>
      <c r="L33" s="392" t="n">
        <f aca="false">J33-H33</f>
        <v>-54469</v>
      </c>
      <c r="M33" s="2"/>
      <c r="P33" s="378"/>
    </row>
    <row r="34" customFormat="false" ht="15.75" hidden="false" customHeight="false" outlineLevel="0" collapsed="false">
      <c r="A34" s="407" t="s">
        <v>191</v>
      </c>
      <c r="B34" s="407"/>
      <c r="C34" s="407"/>
      <c r="D34" s="407"/>
      <c r="E34" s="390"/>
      <c r="F34" s="391" t="n">
        <v>27</v>
      </c>
      <c r="G34" s="390"/>
      <c r="H34" s="391" t="n">
        <v>100</v>
      </c>
      <c r="I34" s="390"/>
      <c r="J34" s="391" t="n">
        <v>100</v>
      </c>
      <c r="K34" s="390"/>
      <c r="L34" s="392" t="n">
        <v>0</v>
      </c>
      <c r="M34" s="2"/>
      <c r="P34" s="378"/>
    </row>
    <row r="35" customFormat="false" ht="15.75" hidden="false" customHeight="false" outlineLevel="0" collapsed="false">
      <c r="A35" s="408" t="s">
        <v>192</v>
      </c>
      <c r="B35" s="408"/>
      <c r="C35" s="408"/>
      <c r="D35" s="408"/>
      <c r="E35" s="409"/>
      <c r="F35" s="410" t="n">
        <f aca="false">SUM(F16:F34)</f>
        <v>622469</v>
      </c>
      <c r="G35" s="409"/>
      <c r="H35" s="410" t="n">
        <f aca="false">SUM(H16:H34)</f>
        <v>644469</v>
      </c>
      <c r="I35" s="409"/>
      <c r="J35" s="410" t="n">
        <f aca="false">SUM(J16:J34)</f>
        <v>590000</v>
      </c>
      <c r="K35" s="409"/>
      <c r="L35" s="411" t="n">
        <f aca="false">SUM(L16:L34)</f>
        <v>-54469</v>
      </c>
      <c r="M35" s="2" t="n">
        <f aca="false">SUM(M12:M32)</f>
        <v>9321</v>
      </c>
      <c r="N35" s="376" t="n">
        <f aca="false">SUM(N16:N32)</f>
        <v>71666</v>
      </c>
      <c r="O35" s="376" t="n">
        <f aca="false">+H35-J35</f>
        <v>54469</v>
      </c>
      <c r="P35" s="378" t="s">
        <v>1</v>
      </c>
    </row>
    <row r="36" customFormat="false" ht="16.9" hidden="false" customHeight="true" outlineLevel="0" collapsed="false">
      <c r="A36" s="412" t="s">
        <v>193</v>
      </c>
      <c r="B36" s="412"/>
      <c r="C36" s="412"/>
      <c r="D36" s="412"/>
      <c r="E36" s="413"/>
      <c r="F36" s="414" t="n">
        <v>-51773</v>
      </c>
      <c r="G36" s="413"/>
      <c r="H36" s="414" t="n">
        <f aca="false">-F37</f>
        <v>-54469</v>
      </c>
      <c r="I36" s="413"/>
      <c r="J36" s="414" t="n">
        <f aca="false">-H37</f>
        <v>-0</v>
      </c>
      <c r="K36" s="413"/>
      <c r="L36" s="415"/>
      <c r="M36" s="2"/>
      <c r="P36" s="378" t="s">
        <v>1</v>
      </c>
    </row>
    <row r="37" customFormat="false" ht="15.75" hidden="false" customHeight="false" outlineLevel="0" collapsed="false">
      <c r="A37" s="412" t="s">
        <v>194</v>
      </c>
      <c r="B37" s="412"/>
      <c r="C37" s="412"/>
      <c r="D37" s="412"/>
      <c r="E37" s="413"/>
      <c r="F37" s="414" t="n">
        <v>54469</v>
      </c>
      <c r="G37" s="413"/>
      <c r="H37" s="414" t="n">
        <v>0</v>
      </c>
      <c r="I37" s="413"/>
      <c r="J37" s="414" t="n">
        <v>0</v>
      </c>
      <c r="K37" s="413"/>
      <c r="L37" s="415"/>
      <c r="M37" s="2"/>
      <c r="P37" s="378" t="s">
        <v>1</v>
      </c>
    </row>
    <row r="38" customFormat="false" ht="15.75" hidden="false" customHeight="false" outlineLevel="0" collapsed="false">
      <c r="A38" s="412" t="s">
        <v>195</v>
      </c>
      <c r="B38" s="412"/>
      <c r="C38" s="412"/>
      <c r="D38" s="412"/>
      <c r="E38" s="413"/>
      <c r="F38" s="414" t="n">
        <f aca="false">-3282</f>
        <v>-3282</v>
      </c>
      <c r="G38" s="413"/>
      <c r="H38" s="414" t="n">
        <v>0</v>
      </c>
      <c r="I38" s="413"/>
      <c r="J38" s="414" t="n">
        <v>0</v>
      </c>
      <c r="K38" s="413"/>
      <c r="L38" s="415"/>
      <c r="M38" s="2"/>
      <c r="P38" s="378" t="s">
        <v>1</v>
      </c>
    </row>
    <row r="39" customFormat="false" ht="16.5" hidden="false" customHeight="false" outlineLevel="0" collapsed="false">
      <c r="A39" s="416" t="s">
        <v>196</v>
      </c>
      <c r="B39" s="416"/>
      <c r="C39" s="416"/>
      <c r="D39" s="416"/>
      <c r="E39" s="417"/>
      <c r="F39" s="418" t="n">
        <f aca="false">SUM(F35:F38)</f>
        <v>621883</v>
      </c>
      <c r="G39" s="417"/>
      <c r="H39" s="418" t="n">
        <f aca="false">SUM(H35:H38)</f>
        <v>590000</v>
      </c>
      <c r="I39" s="417"/>
      <c r="J39" s="418" t="n">
        <f aca="false">J35-J36+J37-J38</f>
        <v>590000</v>
      </c>
      <c r="K39" s="417"/>
      <c r="L39" s="419"/>
      <c r="M39" s="2"/>
      <c r="P39" s="378" t="s">
        <v>1</v>
      </c>
    </row>
    <row r="40" customFormat="false" ht="15.75" hidden="false" customHeight="false" outlineLevel="0" collapsed="false">
      <c r="A40" s="389" t="s">
        <v>197</v>
      </c>
      <c r="B40" s="389"/>
      <c r="C40" s="389"/>
      <c r="D40" s="389"/>
      <c r="E40" s="390"/>
      <c r="F40" s="391"/>
      <c r="G40" s="390"/>
      <c r="H40" s="391"/>
      <c r="I40" s="390"/>
      <c r="J40" s="391"/>
      <c r="K40" s="390"/>
      <c r="L40" s="392"/>
      <c r="M40" s="2"/>
      <c r="P40" s="378" t="s">
        <v>1</v>
      </c>
    </row>
    <row r="41" customFormat="false" ht="15.75" hidden="false" customHeight="false" outlineLevel="0" collapsed="false">
      <c r="A41" s="407" t="s">
        <v>198</v>
      </c>
      <c r="B41" s="407"/>
      <c r="C41" s="407"/>
      <c r="D41" s="407"/>
      <c r="E41" s="420" t="n">
        <v>0</v>
      </c>
      <c r="F41" s="391" t="n">
        <v>0</v>
      </c>
      <c r="G41" s="420" t="n">
        <v>0</v>
      </c>
      <c r="H41" s="391" t="n">
        <v>0</v>
      </c>
      <c r="I41" s="420" t="n">
        <v>0</v>
      </c>
      <c r="J41" s="391" t="n">
        <v>0</v>
      </c>
      <c r="K41" s="413" t="n">
        <f aca="false">I41-G41</f>
        <v>0</v>
      </c>
      <c r="L41" s="392" t="n">
        <f aca="false">J41-H41</f>
        <v>0</v>
      </c>
      <c r="M41" s="2"/>
      <c r="P41" s="378" t="s">
        <v>1</v>
      </c>
    </row>
    <row r="42" customFormat="false" ht="15.75" hidden="false" customHeight="false" outlineLevel="0" collapsed="false">
      <c r="A42" s="393" t="s">
        <v>199</v>
      </c>
      <c r="B42" s="393"/>
      <c r="C42" s="393"/>
      <c r="D42" s="393"/>
      <c r="E42" s="390"/>
      <c r="F42" s="391" t="n">
        <v>0</v>
      </c>
      <c r="G42" s="390"/>
      <c r="H42" s="391" t="n">
        <v>0</v>
      </c>
      <c r="I42" s="390"/>
      <c r="J42" s="391" t="n">
        <v>0</v>
      </c>
      <c r="K42" s="413"/>
      <c r="L42" s="392" t="n">
        <f aca="false">J42-H42</f>
        <v>0</v>
      </c>
      <c r="M42" s="2"/>
      <c r="P42" s="378" t="s">
        <v>1</v>
      </c>
    </row>
    <row r="43" customFormat="false" ht="15.75" hidden="false" customHeight="false" outlineLevel="0" collapsed="false">
      <c r="A43" s="393" t="s">
        <v>200</v>
      </c>
      <c r="B43" s="393"/>
      <c r="C43" s="393"/>
      <c r="D43" s="393"/>
      <c r="E43" s="390"/>
      <c r="F43" s="391" t="n">
        <v>0</v>
      </c>
      <c r="G43" s="390"/>
      <c r="H43" s="391" t="n">
        <v>0</v>
      </c>
      <c r="I43" s="390"/>
      <c r="J43" s="391" t="n">
        <v>0</v>
      </c>
      <c r="K43" s="413"/>
      <c r="L43" s="392" t="n">
        <f aca="false">J43-H43</f>
        <v>0</v>
      </c>
      <c r="M43" s="2"/>
      <c r="P43" s="378" t="s">
        <v>1</v>
      </c>
    </row>
    <row r="44" customFormat="false" ht="15.75" hidden="false" customHeight="false" outlineLevel="0" collapsed="false">
      <c r="A44" s="2"/>
      <c r="B44" s="421"/>
      <c r="C44" s="422"/>
      <c r="D44" s="423"/>
      <c r="E44" s="422"/>
      <c r="F44" s="422"/>
      <c r="G44" s="422"/>
      <c r="H44" s="422"/>
      <c r="I44" s="422"/>
      <c r="J44" s="422"/>
      <c r="K44" s="422"/>
      <c r="L44" s="422"/>
      <c r="M44" s="2"/>
      <c r="P44" s="378" t="s">
        <v>74</v>
      </c>
    </row>
    <row r="45" customFormat="false" ht="15.75" hidden="false" customHeight="false" outlineLevel="0" collapsed="false">
      <c r="A45" s="424"/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</row>
    <row r="46" customFormat="false" ht="15.75" hidden="false" customHeight="false" outlineLevel="0" collapsed="false">
      <c r="K46" s="425"/>
      <c r="L46" s="425"/>
      <c r="M46" s="2"/>
    </row>
    <row r="47" customFormat="false" ht="15.75" hidden="false" customHeight="false" outlineLevel="0" collapsed="false">
      <c r="K47" s="426"/>
      <c r="L47" s="427"/>
      <c r="M47" s="2"/>
    </row>
    <row r="48" customFormat="false" ht="15.75" hidden="false" customHeight="false" outlineLevel="0" collapsed="false">
      <c r="K48" s="426"/>
      <c r="L48" s="426"/>
      <c r="M48" s="2"/>
    </row>
    <row r="49" customFormat="false" ht="15.75" hidden="false" customHeight="false" outlineLevel="0" collapsed="false">
      <c r="K49" s="426"/>
      <c r="L49" s="426"/>
      <c r="M49" s="2"/>
    </row>
    <row r="50" customFormat="false" ht="15.75" hidden="false" customHeight="false" outlineLevel="0" collapsed="false">
      <c r="K50" s="426"/>
      <c r="L50" s="426"/>
      <c r="M50" s="2"/>
    </row>
    <row r="51" customFormat="false" ht="15.75" hidden="false" customHeight="false" outlineLevel="0" collapsed="false">
      <c r="K51" s="426"/>
      <c r="L51" s="426"/>
      <c r="M51" s="2"/>
    </row>
    <row r="52" customFormat="false" ht="15.75" hidden="false" customHeight="false" outlineLevel="0" collapsed="false">
      <c r="K52" s="426"/>
      <c r="L52" s="426"/>
      <c r="M52" s="2"/>
    </row>
    <row r="53" customFormat="false" ht="15.75" hidden="false" customHeight="false" outlineLevel="0" collapsed="false">
      <c r="K53" s="426"/>
      <c r="L53" s="426"/>
      <c r="M53" s="2"/>
    </row>
    <row r="54" customFormat="false" ht="15.75" hidden="false" customHeight="false" outlineLevel="0" collapsed="false">
      <c r="K54" s="426"/>
      <c r="L54" s="426"/>
      <c r="M54" s="2"/>
    </row>
    <row r="55" customFormat="false" ht="15.75" hidden="false" customHeight="false" outlineLevel="0" collapsed="false">
      <c r="K55" s="426"/>
      <c r="L55" s="426"/>
      <c r="M55" s="2"/>
    </row>
    <row r="56" customFormat="false" ht="15.75" hidden="false" customHeight="false" outlineLevel="0" collapsed="false">
      <c r="K56" s="426"/>
      <c r="L56" s="426"/>
      <c r="M56" s="2"/>
    </row>
    <row r="57" customFormat="false" ht="15.75" hidden="false" customHeight="false" outlineLevel="0" collapsed="false">
      <c r="K57" s="426"/>
      <c r="L57" s="426"/>
      <c r="M57" s="2"/>
    </row>
    <row r="58" customFormat="false" ht="15.75" hidden="false" customHeight="false" outlineLevel="0" collapsed="false">
      <c r="K58" s="426"/>
      <c r="L58" s="426"/>
      <c r="M58" s="2"/>
    </row>
    <row r="59" customFormat="false" ht="15.75" hidden="false" customHeight="false" outlineLevel="0" collapsed="false">
      <c r="K59" s="426"/>
      <c r="L59" s="426"/>
      <c r="M59" s="2"/>
    </row>
    <row r="60" customFormat="false" ht="15.75" hidden="false" customHeight="false" outlineLevel="0" collapsed="false">
      <c r="K60" s="426"/>
      <c r="L60" s="426"/>
      <c r="M60" s="2"/>
    </row>
    <row r="61" customFormat="false" ht="15.75" hidden="false" customHeight="false" outlineLevel="0" collapsed="false">
      <c r="K61" s="426"/>
      <c r="L61" s="426"/>
      <c r="M61" s="2"/>
    </row>
    <row r="62" customFormat="false" ht="15.75" hidden="false" customHeight="false" outlineLevel="0" collapsed="false">
      <c r="K62" s="426"/>
      <c r="L62" s="426"/>
      <c r="M62" s="2"/>
    </row>
    <row r="63" customFormat="false" ht="15.75" hidden="false" customHeight="false" outlineLevel="0" collapsed="false">
      <c r="K63" s="426"/>
      <c r="L63" s="426"/>
      <c r="M63" s="2"/>
    </row>
    <row r="64" customFormat="false" ht="15.75" hidden="false" customHeight="false" outlineLevel="0" collapsed="false">
      <c r="K64" s="426"/>
      <c r="L64" s="426"/>
      <c r="M64" s="2"/>
    </row>
    <row r="65" customFormat="false" ht="15.75" hidden="false" customHeight="false" outlineLevel="0" collapsed="false">
      <c r="K65" s="426"/>
      <c r="L65" s="426"/>
      <c r="M65" s="2"/>
    </row>
    <row r="66" customFormat="false" ht="15.75" hidden="false" customHeight="false" outlineLevel="0" collapsed="false">
      <c r="K66" s="426"/>
      <c r="L66" s="426"/>
      <c r="M66" s="2"/>
    </row>
    <row r="67" customFormat="false" ht="15.75" hidden="false" customHeight="false" outlineLevel="0" collapsed="false">
      <c r="K67" s="426"/>
      <c r="L67" s="426"/>
      <c r="M67" s="2"/>
    </row>
    <row r="68" customFormat="false" ht="15.75" hidden="false" customHeight="false" outlineLevel="0" collapsed="false">
      <c r="K68" s="426"/>
      <c r="L68" s="426"/>
      <c r="M68" s="2"/>
    </row>
    <row r="69" customFormat="false" ht="15.75" hidden="false" customHeight="false" outlineLevel="0" collapsed="false">
      <c r="K69" s="426"/>
      <c r="L69" s="426"/>
      <c r="M69" s="2"/>
    </row>
    <row r="70" customFormat="false" ht="15.75" hidden="false" customHeight="false" outlineLevel="0" collapsed="false">
      <c r="K70" s="426"/>
      <c r="L70" s="426"/>
      <c r="M70" s="2"/>
    </row>
    <row r="71" customFormat="false" ht="15.75" hidden="false" customHeight="false" outlineLevel="0" collapsed="false">
      <c r="K71" s="426"/>
      <c r="L71" s="426"/>
      <c r="M71" s="2"/>
    </row>
    <row r="72" customFormat="false" ht="15.75" hidden="false" customHeight="false" outlineLevel="0" collapsed="false">
      <c r="K72" s="426"/>
      <c r="L72" s="426"/>
      <c r="M72" s="2"/>
    </row>
    <row r="73" customFormat="false" ht="15.75" hidden="false" customHeight="false" outlineLevel="0" collapsed="false">
      <c r="K73" s="428"/>
      <c r="L73" s="426"/>
      <c r="M73" s="2"/>
    </row>
    <row r="74" customFormat="false" ht="15.75" hidden="false" customHeight="false" outlineLevel="0" collapsed="false">
      <c r="K74" s="2"/>
      <c r="L74" s="2"/>
      <c r="M74" s="2"/>
    </row>
    <row r="75" customFormat="false" ht="15.75" hidden="false" customHeight="false" outlineLevel="0" collapsed="false">
      <c r="K75" s="7"/>
      <c r="L75" s="7"/>
      <c r="M75" s="2"/>
    </row>
    <row r="76" customFormat="false" ht="15.75" hidden="false" customHeight="false" outlineLevel="0" collapsed="false">
      <c r="K76" s="7"/>
      <c r="L76" s="7"/>
      <c r="M76" s="2"/>
    </row>
    <row r="77" customFormat="false" ht="15.75" hidden="false" customHeight="false" outlineLevel="0" collapsed="false">
      <c r="K77" s="7"/>
      <c r="L77" s="7"/>
      <c r="M77" s="2"/>
    </row>
    <row r="78" customFormat="false" ht="15.75" hidden="false" customHeight="false" outlineLevel="0" collapsed="false">
      <c r="K78" s="7"/>
      <c r="L78" s="7"/>
      <c r="M78" s="2"/>
    </row>
    <row r="79" customFormat="false" ht="15.75" hidden="false" customHeight="false" outlineLevel="0" collapsed="false">
      <c r="M79" s="2"/>
    </row>
    <row r="80" customFormat="false" ht="15.75" hidden="false" customHeight="false" outlineLevel="0" collapsed="false">
      <c r="M80" s="2"/>
    </row>
  </sheetData>
  <mergeCells count="46">
    <mergeCell ref="A1:L1"/>
    <mergeCell ref="A2:L2"/>
    <mergeCell ref="A3:L3"/>
    <mergeCell ref="A4:L4"/>
    <mergeCell ref="A5:L5"/>
    <mergeCell ref="A6:L6"/>
    <mergeCell ref="A8:D9"/>
    <mergeCell ref="E8:F8"/>
    <mergeCell ref="G8:H8"/>
    <mergeCell ref="I8:J8"/>
    <mergeCell ref="K8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5:P4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L - Summary of Requirements by Object Class&amp;R&amp;"Times New Roman,Regular"Crime Victims Fu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rlindsay</cp:lastModifiedBy>
  <cp:lastPrinted>2008-01-31T00:31:55Z</cp:lastPrinted>
  <dcterms:modified xsi:type="dcterms:W3CDTF">2008-02-11T2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