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B. Summary of Requirements" sheetId="1" state="visible" r:id="rId2"/>
    <sheet name="C. Increases Offsets" sheetId="2" state="visible" r:id="rId3"/>
    <sheet name="D. Strategic Goals &amp; Objectives" sheetId="3" state="visible" r:id="rId4"/>
    <sheet name="F. 2008 Crosswalk" sheetId="4" state="visible" r:id="rId5"/>
    <sheet name="G. 2009 Crosswalk" sheetId="5" state="visible" r:id="rId6"/>
    <sheet name="H. Reimbursable Resources" sheetId="6" state="visible" r:id="rId7"/>
    <sheet name="I. Permanent Positions" sheetId="7" state="visible" r:id="rId8"/>
    <sheet name="J. Financial Analysis" sheetId="8" state="visible" r:id="rId9"/>
    <sheet name="K. Summary by Grade" sheetId="9" state="visible" r:id="rId10"/>
    <sheet name="L. Summary by Object Class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B. Summary of Requirements'!$A$1:$Y$91</definedName>
    <definedName function="false" hidden="false" localSheetId="1" name="_xlnm.Print_Area" vbProcedure="false">'C. Increases Offsets'!$A$1:$G$20</definedName>
    <definedName function="false" hidden="false" localSheetId="2" name="_xlnm.Print_Area" vbProcedure="false">'D. Strategic Goals &amp; Objectives'!$A$1:$P$41</definedName>
    <definedName function="false" hidden="false" localSheetId="3" name="_xlnm.Print_Area" vbProcedure="false">'F. 2008 Crosswalk'!$A$1:$U$38</definedName>
    <definedName function="false" hidden="false" localSheetId="4" name="_xlnm.Print_Area" vbProcedure="false">'G. 2009 Crosswalk'!$A$1:$T$28</definedName>
    <definedName function="false" hidden="false" localSheetId="5" name="_xlnm.Print_Area" vbProcedure="false">'H. Reimbursable Resources'!$A$1:$R$17</definedName>
    <definedName function="false" hidden="false" localSheetId="6" name="_xlnm.Print_Area" vbProcedure="false">'I. Permanent Positions'!$A$1:$M$34</definedName>
    <definedName function="false" hidden="false" localSheetId="7" name="_xlnm.Print_Area" vbProcedure="false">'J. Financial Analysis'!$A$1:$H$40</definedName>
    <definedName function="false" hidden="false" localSheetId="8" name="_xlnm.Print_Area" vbProcedure="false">'K. Summary by Grade'!$B$1:$J$30</definedName>
    <definedName function="false" hidden="false" localSheetId="9" name="_xlnm.Print_Area" vbProcedure="false">'L. Summary by Object Class'!$A$1:$L$38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FY0711_1" vbProcedure="false">#REF!</definedName>
    <definedName function="false" hidden="false" name="FY0711_5" vbProcedure="false">#REF!</definedName>
    <definedName function="false" hidden="false" name="FY0712_1" vbProcedure="false">#REF!</definedName>
    <definedName function="false" hidden="false" name="FY0721_0" vbProcedure="false">#REF!</definedName>
    <definedName function="false" hidden="false" name="FY0722_0" vbProcedure="false">#REF!</definedName>
    <definedName function="false" hidden="false" name="FY0723_1" vbProcedure="false">#REF!</definedName>
    <definedName function="false" hidden="false" name="FY0723_2" vbProcedure="false">#REF!</definedName>
    <definedName function="false" hidden="false" name="FY0723_3" vbProcedure="false">#REF!</definedName>
    <definedName function="false" hidden="false" name="FY0724_0" vbProcedure="false">#REF!</definedName>
    <definedName function="false" hidden="false" name="FY0725_2" vbProcedure="false">#REF!</definedName>
    <definedName function="false" hidden="false" name="FY0725_3" vbProcedure="false">#REF!</definedName>
    <definedName function="false" hidden="false" name="FY0725_6" vbProcedure="false">#REF!</definedName>
    <definedName function="false" hidden="false" name="FY0726_0" vbProcedure="false">#REF!</definedName>
    <definedName function="false" hidden="false" name="FY0731_0" vbProcedure="false">#REF!</definedName>
    <definedName function="false" hidden="false" name="FY0732_0" vbProcedure="false">#REF!</definedName>
    <definedName function="false" hidden="false" name="FY07Ling" vbProcedure="false">#REF!</definedName>
    <definedName function="false" hidden="false" name="FY07Mult" vbProcedure="false">#REF!</definedName>
    <definedName function="false" hidden="false" name="FY07PEPI" vbProcedure="false">#REF!</definedName>
    <definedName function="false" hidden="false" name="FY07Tot" vbProcedure="false">#REF!</definedName>
    <definedName function="false" hidden="false" name="FY07Train" vbProcedure="false">#REF!</definedName>
    <definedName function="false" hidden="false" name="FY0811_1" vbProcedure="false">#REF!</definedName>
    <definedName function="false" hidden="false" name="FY0811_5" vbProcedure="false">#REF!</definedName>
    <definedName function="false" hidden="false" name="FY0812_1" vbProcedure="false">#REF!</definedName>
    <definedName function="false" hidden="false" name="FY0821_0" vbProcedure="false">#REF!</definedName>
    <definedName function="false" hidden="false" name="FY0822_0" vbProcedure="false">#REF!</definedName>
    <definedName function="false" hidden="false" name="FY0823_1" vbProcedure="false">#REF!</definedName>
    <definedName function="false" hidden="false" name="FY0823_2" vbProcedure="false">#REF!</definedName>
    <definedName function="false" hidden="false" name="FY0823_3" vbProcedure="false">#REF!</definedName>
    <definedName function="false" hidden="false" name="FY0824_0" vbProcedure="false">#REF!</definedName>
    <definedName function="false" hidden="false" name="FY0825_2" vbProcedure="false">#REF!</definedName>
    <definedName function="false" hidden="false" name="FY0825_3" vbProcedure="false">#REF!</definedName>
    <definedName function="false" hidden="false" name="FY0825_6" vbProcedure="false">#REF!</definedName>
    <definedName function="false" hidden="false" name="FY0826_0" vbProcedure="false">#REF!</definedName>
    <definedName function="false" hidden="false" name="FY0831_0" vbProcedure="false">#REF!</definedName>
    <definedName function="false" hidden="false" name="FY0832_0" vbProcedure="false">#REF!</definedName>
    <definedName function="false" hidden="false" name="FY08Ling" vbProcedure="false">#REF!</definedName>
    <definedName function="false" hidden="false" name="FY08Mult" vbProcedure="false">#REF!</definedName>
    <definedName function="false" hidden="false" name="FY08PEPI" vbProcedure="false">#REF!</definedName>
    <definedName function="false" hidden="false" name="FY08Tot" vbProcedure="false">#REF!</definedName>
    <definedName function="false" hidden="false" name="FY08Train" vbProcedure="false">#REF!</definedName>
    <definedName function="false" hidden="false" name="FY0911_1" vbProcedure="false">#REF!</definedName>
    <definedName function="false" hidden="false" name="FY0911_5" vbProcedure="false">#REF!</definedName>
    <definedName function="false" hidden="false" name="FY0912_1" vbProcedure="false">#REF!</definedName>
    <definedName function="false" hidden="false" name="FY0921_0" vbProcedure="false">#REF!</definedName>
    <definedName function="false" hidden="false" name="FY0922_0" vbProcedure="false">#REF!</definedName>
    <definedName function="false" hidden="false" name="FY0923_1" vbProcedure="false">#REF!</definedName>
    <definedName function="false" hidden="false" name="FY0923_2" vbProcedure="false">#REF!</definedName>
    <definedName function="false" hidden="false" name="FY0923_3" vbProcedure="false">#REF!</definedName>
    <definedName function="false" hidden="false" name="FY0924_0" vbProcedure="false">#REF!</definedName>
    <definedName function="false" hidden="false" name="FY0925_2" vbProcedure="false">#REF!</definedName>
    <definedName function="false" hidden="false" name="FY0925_3" vbProcedure="false">#REF!</definedName>
    <definedName function="false" hidden="false" name="FY0925_6" vbProcedure="false">#REF!</definedName>
    <definedName function="false" hidden="false" name="FY0926_0" vbProcedure="false">#REF!</definedName>
    <definedName function="false" hidden="false" name="FY0931_0" vbProcedure="false">#REF!</definedName>
    <definedName function="false" hidden="false" name="FY0932_0" vbProcedure="false">#REF!</definedName>
    <definedName function="false" hidden="false" name="FY09Ling" vbProcedure="false">#REF!</definedName>
    <definedName function="false" hidden="false" name="FY09Mult" vbProcedure="false">#REF!</definedName>
    <definedName function="false" hidden="false" name="FY09PEPI" vbProcedure="false">#REF!</definedName>
    <definedName function="false" hidden="false" name="FY09Tot" vbProcedure="false">#REF!</definedName>
    <definedName function="false" hidden="false" name="FY09Train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B. Summary of Requirements'!$A$3:$Y$82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  <definedName function="false" hidden="false" localSheetId="0" name="Z_34EDE16B_0D8C_4636_9A47_8667C667A272__wvu_Cols" vbProcedure="false">#REF!,#REF!</definedName>
    <definedName function="false" hidden="false" localSheetId="0" name="Z_34EDE16B_0D8C_4636_9A47_8667C667A272__wvu_PrintArea" vbProcedure="false">'B. Summary of Requirements'!$A$1:$Y$92</definedName>
    <definedName function="false" hidden="false" localSheetId="0" name="Z_34EDE16B_0D8C_4636_9A47_8667C667A272__wvu_Rows" vbProcedure="false">'B. Summary of Requirements'!$18:$18,#REF!,#REF!,#REF!,#REF!,#REF!,#REF!</definedName>
    <definedName function="false" hidden="false" localSheetId="0" name="Z_39FB2689_A890_453D_9E14_F6D6EA43EB0F__wvu_Cols" vbProcedure="false">#REF!,#REF!</definedName>
    <definedName function="false" hidden="false" localSheetId="0" name="Z_39FB2689_A890_453D_9E14_F6D6EA43EB0F__wvu_PrintArea" vbProcedure="false">'B. Summary of Requirements'!$A$1:$Y$92</definedName>
    <definedName function="false" hidden="false" localSheetId="0" name="Z_39FB2689_A890_453D_9E14_F6D6EA43EB0F__wvu_Rows" vbProcedure="false">'B. Summary of Requirements'!$18:$18,#REF!,#REF!,#REF!,#REF!,#REF!,#REF!</definedName>
    <definedName function="false" hidden="false" localSheetId="0" name="Z_520F0A7F_B736_495C_8D0A_6C4C0D98764A__wvu_Cols" vbProcedure="false">#REF!,#REF!</definedName>
    <definedName function="false" hidden="false" localSheetId="0" name="Z_520F0A7F_B736_495C_8D0A_6C4C0D98764A__wvu_PrintArea" vbProcedure="false">'B. Summary of Requirements'!$A$1:$Y$92</definedName>
    <definedName function="false" hidden="false" localSheetId="0" name="Z_520F0A7F_B736_495C_8D0A_6C4C0D98764A__wvu_Rows" vbProcedure="false">'B. Summary of Requirements'!$18:$18,#REF!,#REF!,#REF!,#REF!,#REF!,#REF!</definedName>
    <definedName function="false" hidden="false" localSheetId="0" name="Z_5495BD42_ABC3_4838_97AF_55A71AC0DFBC__wvu_Cols" vbProcedure="false">#REF!,#REF!</definedName>
    <definedName function="false" hidden="false" localSheetId="0" name="Z_5495BD42_ABC3_4838_97AF_55A71AC0DFBC__wvu_PrintArea" vbProcedure="false">'B. Summary of Requirements'!$A$1:$Y$92</definedName>
    <definedName function="false" hidden="false" localSheetId="0" name="Z_5495BD42_ABC3_4838_97AF_55A71AC0DFBC__wvu_Rows" vbProcedure="false">'B. Summary of Requirements'!$18:$18,#REF!,#REF!,#REF!,#REF!,#REF!,#REF!</definedName>
    <definedName function="false" hidden="false" localSheetId="0" name="Z_678F912B_347C_439C_B538_D25BADB0A443__wvu_Cols" vbProcedure="false">#REF!,#REF!</definedName>
    <definedName function="false" hidden="false" localSheetId="0" name="Z_678F912B_347C_439C_B538_D25BADB0A443__wvu_PrintArea" vbProcedure="false">'B. Summary of Requirements'!$A$1:$Y$92</definedName>
    <definedName function="false" hidden="false" localSheetId="0" name="Z_678F912B_347C_439C_B538_D25BADB0A443__wvu_Rows" vbProcedure="false">#REF!,#REF!,#REF!,#REF!,#REF!,#REF!</definedName>
    <definedName function="false" hidden="false" localSheetId="0" name="Z_E0F91447_9ABB_4922_AB1C_ADE2AACFF7B2__wvu_Cols" vbProcedure="false">#REF!,#REF!</definedName>
    <definedName function="false" hidden="false" localSheetId="0" name="Z_E0F91447_9ABB_4922_AB1C_ADE2AACFF7B2__wvu_PrintArea" vbProcedure="false">'B. Summary of Requirements'!$A$1:$Y$92</definedName>
    <definedName function="false" hidden="false" localSheetId="0" name="Z_E0F91447_9ABB_4922_AB1C_ADE2AACFF7B2__wvu_Rows" vbProcedure="false">'B. Summary of Requirements'!$18:$18,#REF!,#REF!,#REF!,#REF!,#REF!,#REF!</definedName>
    <definedName function="false" hidden="false" localSheetId="0" name="Z_FCD6F24A_48E6_4086_8A0E_74ADA44E0924__wvu_Cols" vbProcedure="false">#REF!,#REF!</definedName>
    <definedName function="false" hidden="false" localSheetId="0" name="Z_FCD6F24A_48E6_4086_8A0E_74ADA44E0924__wvu_PrintArea" vbProcedure="false">'B. Summary of Requirements'!$A$1:$Y$92</definedName>
    <definedName function="false" hidden="false" localSheetId="0" name="Z_FCD6F24A_48E6_4086_8A0E_74ADA44E0924__wvu_Rows" vbProcedure="false">'B. Summary of Requirements'!$18:$18,#REF!,#REF!,#REF!,#REF!,#REF!,#REF!</definedName>
    <definedName function="false" hidden="false" localSheetId="0" name="Z_FDDC9FC6_27B0_41F1_A6A9_58A63157A304__wvu_Cols" vbProcedure="false">#REF!,#REF!</definedName>
    <definedName function="false" hidden="false" localSheetId="0" name="Z_FDDC9FC6_27B0_41F1_A6A9_58A63157A304__wvu_PrintArea" vbProcedure="false">'B. Summary of Requirements'!$A$1:$Y$92</definedName>
    <definedName function="false" hidden="false" localSheetId="0" name="Z_FDDC9FC6_27B0_41F1_A6A9_58A63157A304__wvu_Rows" vbProcedure="false">'B. Summary of Requirements'!$18:$18,#REF!,#REF!,#REF!,#REF!,#REF!,#REF!</definedName>
    <definedName function="false" hidden="false" localSheetId="1" name="Z_34EDE16B_0D8C_4636_9A47_8667C667A272__wvu_PrintArea" vbProcedure="false">'C. Increases Offsets'!$A$1:$G$18</definedName>
    <definedName function="false" hidden="false" localSheetId="1" name="Z_34EDE16B_0D8C_4636_9A47_8667C667A272__wvu_Rows" vbProcedure="false">'C. Increases Offsets'!$14:$14</definedName>
    <definedName function="false" hidden="false" localSheetId="1" name="Z_39FB2689_A890_453D_9E14_F6D6EA43EB0F__wvu_PrintArea" vbProcedure="false">'C. Increases Offsets'!$A$1:$G$18</definedName>
    <definedName function="false" hidden="false" localSheetId="1" name="Z_39FB2689_A890_453D_9E14_F6D6EA43EB0F__wvu_Rows" vbProcedure="false">'C. Increases Offsets'!$14:$14</definedName>
    <definedName function="false" hidden="false" localSheetId="1" name="Z_520F0A7F_B736_495C_8D0A_6C4C0D98764A__wvu_PrintArea" vbProcedure="false">'C. Increases Offsets'!$A$1:$G$18</definedName>
    <definedName function="false" hidden="false" localSheetId="1" name="Z_520F0A7F_B736_495C_8D0A_6C4C0D98764A__wvu_Rows" vbProcedure="false">'C. Increases Offsets'!$14:$14</definedName>
    <definedName function="false" hidden="false" localSheetId="1" name="Z_5495BD42_ABC3_4838_97AF_55A71AC0DFBC__wvu_PrintArea" vbProcedure="false">'C. Increases Offsets'!$A$1:$G$18</definedName>
    <definedName function="false" hidden="false" localSheetId="1" name="Z_5495BD42_ABC3_4838_97AF_55A71AC0DFBC__wvu_Rows" vbProcedure="false">'C. Increases Offsets'!$14:$14</definedName>
    <definedName function="false" hidden="false" localSheetId="1" name="Z_678F912B_347C_439C_B538_D25BADB0A443__wvu_PrintArea" vbProcedure="false">'C. Increases Offsets'!$A$1:$G$18</definedName>
    <definedName function="false" hidden="false" localSheetId="1" name="Z_678F912B_347C_439C_B538_D25BADB0A443__wvu_Rows" vbProcedure="false">'C. Increases Offsets'!$14:$14</definedName>
    <definedName function="false" hidden="false" localSheetId="1" name="Z_E0F91447_9ABB_4922_AB1C_ADE2AACFF7B2__wvu_PrintArea" vbProcedure="false">'C. Increases Offsets'!$A$1:$G$18</definedName>
    <definedName function="false" hidden="false" localSheetId="1" name="Z_E0F91447_9ABB_4922_AB1C_ADE2AACFF7B2__wvu_Rows" vbProcedure="false">'C. Increases Offsets'!$14:$14</definedName>
    <definedName function="false" hidden="false" localSheetId="1" name="Z_FCD6F24A_48E6_4086_8A0E_74ADA44E0924__wvu_PrintArea" vbProcedure="false">'C. Increases Offsets'!$A$1:$G$18</definedName>
    <definedName function="false" hidden="false" localSheetId="1" name="Z_FCD6F24A_48E6_4086_8A0E_74ADA44E0924__wvu_Rows" vbProcedure="false">'C. Increases Offsets'!$14:$14</definedName>
    <definedName function="false" hidden="false" localSheetId="1" name="Z_FDDC9FC6_27B0_41F1_A6A9_58A63157A304__wvu_PrintArea" vbProcedure="false">'C. Increases Offsets'!$A$1:$G$18</definedName>
    <definedName function="false" hidden="false" localSheetId="1" name="Z_FDDC9FC6_27B0_41F1_A6A9_58A63157A304__wvu_Rows" vbProcedure="false">'C. Increases Offsets'!$14:$14</definedName>
    <definedName function="false" hidden="false" localSheetId="2" name="Z_34EDE16B_0D8C_4636_9A47_8667C667A272__wvu_PrintArea" vbProcedure="false">'D. Strategic Goals &amp; Objectives'!$A$1:$P$41</definedName>
    <definedName function="false" hidden="false" localSheetId="2" name="Z_34EDE16B_0D8C_4636_9A47_8667C667A272__wvu_Rows" vbProcedure="false">#REF!,#REF!,#REF!,#REF!</definedName>
    <definedName function="false" hidden="false" localSheetId="2" name="Z_39FB2689_A890_453D_9E14_F6D6EA43EB0F__wvu_PrintArea" vbProcedure="false">'D. Strategic Goals &amp; Objectives'!$A$1:$P$41</definedName>
    <definedName function="false" hidden="false" localSheetId="2" name="Z_39FB2689_A890_453D_9E14_F6D6EA43EB0F__wvu_Rows" vbProcedure="false">#REF!,#REF!,#REF!,#REF!</definedName>
    <definedName function="false" hidden="false" localSheetId="2" name="Z_520F0A7F_B736_495C_8D0A_6C4C0D98764A__wvu_PrintArea" vbProcedure="false">'D. Strategic Goals &amp; Objectives'!$A$1:$P$41</definedName>
    <definedName function="false" hidden="false" localSheetId="2" name="Z_520F0A7F_B736_495C_8D0A_6C4C0D98764A__wvu_Rows" vbProcedure="false">#REF!,#REF!,#REF!,#REF!</definedName>
    <definedName function="false" hidden="false" localSheetId="2" name="Z_5495BD42_ABC3_4838_97AF_55A71AC0DFBC__wvu_PrintArea" vbProcedure="false">'D. Strategic Goals &amp; Objectives'!$A$1:$P$41</definedName>
    <definedName function="false" hidden="false" localSheetId="2" name="Z_5495BD42_ABC3_4838_97AF_55A71AC0DFBC__wvu_Rows" vbProcedure="false">#REF!,#REF!,#REF!,#REF!</definedName>
    <definedName function="false" hidden="false" localSheetId="2" name="Z_678F912B_347C_439C_B538_D25BADB0A443__wvu_PrintArea" vbProcedure="false">'D. Strategic Goals &amp; Objectives'!$A$1:$P$41</definedName>
    <definedName function="false" hidden="false" localSheetId="2" name="Z_678F912B_347C_439C_B538_D25BADB0A443__wvu_Rows" vbProcedure="false">#REF!,#REF!,#REF!,#REF!</definedName>
    <definedName function="false" hidden="false" localSheetId="2" name="Z_E0F91447_9ABB_4922_AB1C_ADE2AACFF7B2__wvu_PrintArea" vbProcedure="false">'D. Strategic Goals &amp; Objectives'!$A$1:$P$41</definedName>
    <definedName function="false" hidden="false" localSheetId="2" name="Z_E0F91447_9ABB_4922_AB1C_ADE2AACFF7B2__wvu_Rows" vbProcedure="false">#REF!,#REF!,#REF!,#REF!</definedName>
    <definedName function="false" hidden="false" localSheetId="2" name="Z_FCD6F24A_48E6_4086_8A0E_74ADA44E0924__wvu_PrintArea" vbProcedure="false">'D. Strategic Goals &amp; Objectives'!$A$1:$P$41</definedName>
    <definedName function="false" hidden="false" localSheetId="2" name="Z_FCD6F24A_48E6_4086_8A0E_74ADA44E0924__wvu_Rows" vbProcedure="false">#REF!,#REF!,#REF!,#REF!</definedName>
    <definedName function="false" hidden="false" localSheetId="2" name="Z_FDDC9FC6_27B0_41F1_A6A9_58A63157A304__wvu_PrintArea" vbProcedure="false">'D. Strategic Goals &amp; Objectives'!$A$1:$P$41</definedName>
    <definedName function="false" hidden="false" localSheetId="2" name="Z_FDDC9FC6_27B0_41F1_A6A9_58A63157A304__wvu_Rows" vbProcedure="false">#REF!,#REF!,#REF!,#REF!</definedName>
    <definedName function="false" hidden="false" localSheetId="3" name="Z_34EDE16B_0D8C_4636_9A47_8667C667A272__wvu_Cols" vbProcedure="false">#REF!</definedName>
    <definedName function="false" hidden="false" localSheetId="3" name="Z_34EDE16B_0D8C_4636_9A47_8667C667A272__wvu_PrintArea" vbProcedure="false">'F. 2008 Crosswalk'!$A$1:$U$38</definedName>
    <definedName function="false" hidden="false" localSheetId="3" name="Z_39FB2689_A890_453D_9E14_F6D6EA43EB0F__wvu_Cols" vbProcedure="false">#REF!</definedName>
    <definedName function="false" hidden="false" localSheetId="3" name="Z_39FB2689_A890_453D_9E14_F6D6EA43EB0F__wvu_PrintArea" vbProcedure="false">'F. 2008 Crosswalk'!$A$1:$U$38</definedName>
    <definedName function="false" hidden="false" localSheetId="3" name="Z_520F0A7F_B736_495C_8D0A_6C4C0D98764A__wvu_Cols" vbProcedure="false">#REF!</definedName>
    <definedName function="false" hidden="false" localSheetId="3" name="Z_520F0A7F_B736_495C_8D0A_6C4C0D98764A__wvu_PrintArea" vbProcedure="false">'F. 2008 Crosswalk'!$A$1:$U$38</definedName>
    <definedName function="false" hidden="false" localSheetId="3" name="Z_5495BD42_ABC3_4838_97AF_55A71AC0DFBC__wvu_Cols" vbProcedure="false">#REF!</definedName>
    <definedName function="false" hidden="false" localSheetId="3" name="Z_5495BD42_ABC3_4838_97AF_55A71AC0DFBC__wvu_PrintArea" vbProcedure="false">'F. 2008 Crosswalk'!$A$1:$U$38</definedName>
    <definedName function="false" hidden="false" localSheetId="3" name="Z_678F912B_347C_439C_B538_D25BADB0A443__wvu_Cols" vbProcedure="false">#REF!</definedName>
    <definedName function="false" hidden="false" localSheetId="3" name="Z_678F912B_347C_439C_B538_D25BADB0A443__wvu_PrintArea" vbProcedure="false">'F. 2008 Crosswalk'!$A$1:$U$38</definedName>
    <definedName function="false" hidden="false" localSheetId="3" name="Z_678F912B_347C_439C_B538_D25BADB0A443__wvu_Rows" vbProcedure="false">'F. 2008 Crosswalk'!$35:$35,#REF!</definedName>
    <definedName function="false" hidden="false" localSheetId="3" name="Z_E0F91447_9ABB_4922_AB1C_ADE2AACFF7B2__wvu_Cols" vbProcedure="false">#REF!</definedName>
    <definedName function="false" hidden="false" localSheetId="3" name="Z_E0F91447_9ABB_4922_AB1C_ADE2AACFF7B2__wvu_PrintArea" vbProcedure="false">'F. 2008 Crosswalk'!$A$1:$U$38</definedName>
    <definedName function="false" hidden="false" localSheetId="3" name="Z_FCD6F24A_48E6_4086_8A0E_74ADA44E0924__wvu_Cols" vbProcedure="false">#REF!</definedName>
    <definedName function="false" hidden="false" localSheetId="3" name="Z_FCD6F24A_48E6_4086_8A0E_74ADA44E0924__wvu_PrintArea" vbProcedure="false">'F. 2008 Crosswalk'!$A$1:$U$38</definedName>
    <definedName function="false" hidden="false" localSheetId="3" name="Z_FDDC9FC6_27B0_41F1_A6A9_58A63157A304__wvu_Cols" vbProcedure="false">#REF!</definedName>
    <definedName function="false" hidden="false" localSheetId="3" name="Z_FDDC9FC6_27B0_41F1_A6A9_58A63157A304__wvu_PrintArea" vbProcedure="false">'F. 2008 Crosswalk'!$A$1:$U$38</definedName>
    <definedName function="false" hidden="false" localSheetId="4" name="Z_34EDE16B_0D8C_4636_9A47_8667C667A272__wvu_PrintArea" vbProcedure="false">'G. 2009 Crosswalk'!$A$1:$T$28</definedName>
    <definedName function="false" hidden="false" localSheetId="4" name="Z_34EDE16B_0D8C_4636_9A47_8667C667A272__wvu_Rows" vbProcedure="false">#REF!</definedName>
    <definedName function="false" hidden="false" localSheetId="4" name="Z_39FB2689_A890_453D_9E14_F6D6EA43EB0F__wvu_PrintArea" vbProcedure="false">'G. 2009 Crosswalk'!$A$1:$T$28</definedName>
    <definedName function="false" hidden="false" localSheetId="4" name="Z_39FB2689_A890_453D_9E14_F6D6EA43EB0F__wvu_Rows" vbProcedure="false">#REF!</definedName>
    <definedName function="false" hidden="false" localSheetId="4" name="Z_520F0A7F_B736_495C_8D0A_6C4C0D98764A__wvu_PrintArea" vbProcedure="false">'G. 2009 Crosswalk'!$A$1:$T$28</definedName>
    <definedName function="false" hidden="false" localSheetId="4" name="Z_520F0A7F_B736_495C_8D0A_6C4C0D98764A__wvu_Rows" vbProcedure="false">#REF!</definedName>
    <definedName function="false" hidden="false" localSheetId="4" name="Z_5495BD42_ABC3_4838_97AF_55A71AC0DFBC__wvu_PrintArea" vbProcedure="false">'G. 2009 Crosswalk'!$A$1:$T$28</definedName>
    <definedName function="false" hidden="false" localSheetId="4" name="Z_5495BD42_ABC3_4838_97AF_55A71AC0DFBC__wvu_Rows" vbProcedure="false">#REF!</definedName>
    <definedName function="false" hidden="false" localSheetId="4" name="Z_678F912B_347C_439C_B538_D25BADB0A443__wvu_PrintArea" vbProcedure="false">'G. 2009 Crosswalk'!$A$1:$T$28</definedName>
    <definedName function="false" hidden="false" localSheetId="4" name="Z_678F912B_347C_439C_B538_D25BADB0A443__wvu_Rows" vbProcedure="false">#REF!,#REF!</definedName>
    <definedName function="false" hidden="false" localSheetId="4" name="Z_E0F91447_9ABB_4922_AB1C_ADE2AACFF7B2__wvu_PrintArea" vbProcedure="false">'G. 2009 Crosswalk'!$A$1:$T$28</definedName>
    <definedName function="false" hidden="false" localSheetId="4" name="Z_E0F91447_9ABB_4922_AB1C_ADE2AACFF7B2__wvu_Rows" vbProcedure="false">#REF!</definedName>
    <definedName function="false" hidden="false" localSheetId="4" name="Z_FCD6F24A_48E6_4086_8A0E_74ADA44E0924__wvu_PrintArea" vbProcedure="false">'G. 2009 Crosswalk'!$A$1:$T$28</definedName>
    <definedName function="false" hidden="false" localSheetId="4" name="Z_FCD6F24A_48E6_4086_8A0E_74ADA44E0924__wvu_Rows" vbProcedure="false">#REF!</definedName>
    <definedName function="false" hidden="false" localSheetId="4" name="Z_FDDC9FC6_27B0_41F1_A6A9_58A63157A304__wvu_PrintArea" vbProcedure="false">'G. 2009 Crosswalk'!$A$1:$T$28</definedName>
    <definedName function="false" hidden="false" localSheetId="4" name="Z_FDDC9FC6_27B0_41F1_A6A9_58A63157A304__wvu_Rows" vbProcedure="false">#REF!</definedName>
    <definedName function="false" hidden="false" localSheetId="5" name="GA ROLLUP" vbProcedure="false">[2]SumReq!$EK$397:$GP$454</definedName>
    <definedName function="false" hidden="false" localSheetId="5" name="REIMPRO" vbProcedure="false">'H. Reimbursable Resources'!$A$1:$R$17</definedName>
    <definedName function="false" hidden="false" localSheetId="5" name="REIMSOR" vbProcedure="false">'H. Reimbursable Resources'!$S$18:$AH$24</definedName>
    <definedName function="false" hidden="false" localSheetId="5" name="Z_34EDE16B_0D8C_4636_9A47_8667C667A272__wvu_PrintArea" vbProcedure="false">'H. Reimbursable Resources'!$A$1:$R$17</definedName>
    <definedName function="false" hidden="false" localSheetId="5" name="Z_34EDE16B_0D8C_4636_9A47_8667C667A272__wvu_Rows" vbProcedure="false">#REF!,#REF!,#REF!</definedName>
    <definedName function="false" hidden="false" localSheetId="5" name="Z_39FB2689_A890_453D_9E14_F6D6EA43EB0F__wvu_PrintArea" vbProcedure="false">'H. Reimbursable Resources'!$A$1:$R$17</definedName>
    <definedName function="false" hidden="false" localSheetId="5" name="Z_39FB2689_A890_453D_9E14_F6D6EA43EB0F__wvu_Rows" vbProcedure="false">#REF!,#REF!,#REF!</definedName>
    <definedName function="false" hidden="false" localSheetId="5" name="Z_520F0A7F_B736_495C_8D0A_6C4C0D98764A__wvu_PrintArea" vbProcedure="false">'H. Reimbursable Resources'!$A$1:$R$17</definedName>
    <definedName function="false" hidden="false" localSheetId="5" name="Z_520F0A7F_B736_495C_8D0A_6C4C0D98764A__wvu_Rows" vbProcedure="false">#REF!,#REF!,#REF!</definedName>
    <definedName function="false" hidden="false" localSheetId="5" name="Z_5495BD42_ABC3_4838_97AF_55A71AC0DFBC__wvu_PrintArea" vbProcedure="false">'H. Reimbursable Resources'!$A$1:$R$17</definedName>
    <definedName function="false" hidden="false" localSheetId="5" name="Z_5495BD42_ABC3_4838_97AF_55A71AC0DFBC__wvu_Rows" vbProcedure="false">#REF!,#REF!,#REF!</definedName>
    <definedName function="false" hidden="false" localSheetId="5" name="Z_678F912B_347C_439C_B538_D25BADB0A443__wvu_PrintArea" vbProcedure="false">'H. Reimbursable Resources'!$A$1:$R$17</definedName>
    <definedName function="false" hidden="false" localSheetId="5" name="Z_678F912B_347C_439C_B538_D25BADB0A443__wvu_Rows" vbProcedure="false">#REF!,#REF!,#REF!</definedName>
    <definedName function="false" hidden="false" localSheetId="5" name="Z_E0F91447_9ABB_4922_AB1C_ADE2AACFF7B2__wvu_PrintArea" vbProcedure="false">'H. Reimbursable Resources'!$A$1:$R$17</definedName>
    <definedName function="false" hidden="false" localSheetId="5" name="Z_E0F91447_9ABB_4922_AB1C_ADE2AACFF7B2__wvu_Rows" vbProcedure="false">#REF!,#REF!,#REF!</definedName>
    <definedName function="false" hidden="false" localSheetId="5" name="Z_FCD6F24A_48E6_4086_8A0E_74ADA44E0924__wvu_PrintArea" vbProcedure="false">'H. Reimbursable Resources'!$A$1:$R$17</definedName>
    <definedName function="false" hidden="false" localSheetId="5" name="Z_FCD6F24A_48E6_4086_8A0E_74ADA44E0924__wvu_Rows" vbProcedure="false">#REF!,#REF!,#REF!</definedName>
    <definedName function="false" hidden="false" localSheetId="5" name="Z_FDDC9FC6_27B0_41F1_A6A9_58A63157A304__wvu_PrintArea" vbProcedure="false">'H. Reimbursable Resources'!$A$1:$R$17</definedName>
    <definedName function="false" hidden="false" localSheetId="5" name="Z_FDDC9FC6_27B0_41F1_A6A9_58A63157A304__wvu_Rows" vbProcedure="false">#REF!,#REF!,#REF!</definedName>
    <definedName function="false" hidden="false" localSheetId="6" name="Z_34EDE16B_0D8C_4636_9A47_8667C667A272__wvu_Cols" vbProcedure="false">'I. Permanent Positions'!$I:$I</definedName>
    <definedName function="false" hidden="false" localSheetId="6" name="Z_34EDE16B_0D8C_4636_9A47_8667C667A272__wvu_PrintArea" vbProcedure="false">'I. Permanent Positions'!$A$1:$M$34</definedName>
    <definedName function="false" hidden="false" localSheetId="6" name="Z_34EDE16B_0D8C_4636_9A47_8667C667A272__wvu_Rows" vbProcedure="false">#REF!,#REF!,#REF!</definedName>
    <definedName function="false" hidden="false" localSheetId="6" name="Z_39FB2689_A890_453D_9E14_F6D6EA43EB0F__wvu_Cols" vbProcedure="false">'I. Permanent Positions'!$I:$I</definedName>
    <definedName function="false" hidden="false" localSheetId="6" name="Z_39FB2689_A890_453D_9E14_F6D6EA43EB0F__wvu_PrintArea" vbProcedure="false">'I. Permanent Positions'!$A$1:$M$34</definedName>
    <definedName function="false" hidden="false" localSheetId="6" name="Z_39FB2689_A890_453D_9E14_F6D6EA43EB0F__wvu_Rows" vbProcedure="false">#REF!,#REF!,#REF!</definedName>
    <definedName function="false" hidden="false" localSheetId="6" name="Z_520F0A7F_B736_495C_8D0A_6C4C0D98764A__wvu_Cols" vbProcedure="false">'I. Permanent Positions'!$I:$I</definedName>
    <definedName function="false" hidden="false" localSheetId="6" name="Z_520F0A7F_B736_495C_8D0A_6C4C0D98764A__wvu_PrintArea" vbProcedure="false">'I. Permanent Positions'!$A$1:$M$34</definedName>
    <definedName function="false" hidden="false" localSheetId="6" name="Z_520F0A7F_B736_495C_8D0A_6C4C0D98764A__wvu_Rows" vbProcedure="false">#REF!,#REF!,#REF!</definedName>
    <definedName function="false" hidden="false" localSheetId="6" name="Z_5495BD42_ABC3_4838_97AF_55A71AC0DFBC__wvu_Cols" vbProcedure="false">'I. Permanent Positions'!$I:$I</definedName>
    <definedName function="false" hidden="false" localSheetId="6" name="Z_5495BD42_ABC3_4838_97AF_55A71AC0DFBC__wvu_PrintArea" vbProcedure="false">'I. Permanent Positions'!$A$1:$M$34</definedName>
    <definedName function="false" hidden="false" localSheetId="6" name="Z_5495BD42_ABC3_4838_97AF_55A71AC0DFBC__wvu_Rows" vbProcedure="false">#REF!,#REF!,#REF!</definedName>
    <definedName function="false" hidden="false" localSheetId="6" name="Z_678F912B_347C_439C_B538_D25BADB0A443__wvu_Cols" vbProcedure="false">'I. Permanent Positions'!$I:$I</definedName>
    <definedName function="false" hidden="false" localSheetId="6" name="Z_678F912B_347C_439C_B538_D25BADB0A443__wvu_PrintArea" vbProcedure="false">'I. Permanent Positions'!$A$1:$M$34</definedName>
    <definedName function="false" hidden="false" localSheetId="6" name="Z_678F912B_347C_439C_B538_D25BADB0A443__wvu_Rows" vbProcedure="false">#REF!,#REF!,#REF!</definedName>
    <definedName function="false" hidden="false" localSheetId="6" name="Z_E0F91447_9ABB_4922_AB1C_ADE2AACFF7B2__wvu_Cols" vbProcedure="false">'I. Permanent Positions'!$I:$I</definedName>
    <definedName function="false" hidden="false" localSheetId="6" name="Z_E0F91447_9ABB_4922_AB1C_ADE2AACFF7B2__wvu_PrintArea" vbProcedure="false">'I. Permanent Positions'!$A$1:$M$34</definedName>
    <definedName function="false" hidden="false" localSheetId="6" name="Z_E0F91447_9ABB_4922_AB1C_ADE2AACFF7B2__wvu_Rows" vbProcedure="false">#REF!,#REF!,#REF!</definedName>
    <definedName function="false" hidden="false" localSheetId="6" name="Z_FCD6F24A_48E6_4086_8A0E_74ADA44E0924__wvu_Cols" vbProcedure="false">'I. Permanent Positions'!$I:$I</definedName>
    <definedName function="false" hidden="false" localSheetId="6" name="Z_FCD6F24A_48E6_4086_8A0E_74ADA44E0924__wvu_PrintArea" vbProcedure="false">'I. Permanent Positions'!$A$1:$M$34</definedName>
    <definedName function="false" hidden="false" localSheetId="6" name="Z_FCD6F24A_48E6_4086_8A0E_74ADA44E0924__wvu_Rows" vbProcedure="false">#REF!,#REF!,#REF!</definedName>
    <definedName function="false" hidden="false" localSheetId="6" name="Z_FDDC9FC6_27B0_41F1_A6A9_58A63157A304__wvu_Cols" vbProcedure="false">'I. Permanent Positions'!$I:$I</definedName>
    <definedName function="false" hidden="false" localSheetId="6" name="Z_FDDC9FC6_27B0_41F1_A6A9_58A63157A304__wvu_PrintArea" vbProcedure="false">'I. Permanent Positions'!$A$1:$M$34</definedName>
    <definedName function="false" hidden="false" localSheetId="6" name="Z_FDDC9FC6_27B0_41F1_A6A9_58A63157A304__wvu_Rows" vbProcedure="false">#REF!,#REF!,#REF!</definedName>
    <definedName function="false" hidden="false" localSheetId="7" name="EXECSUPP" vbProcedure="false">'[3]Sum of Req'!$FG$163:$IF$240</definedName>
    <definedName function="false" hidden="false" localSheetId="7" name="GA ROLLUP" vbProcedure="false">'[3]Sum of Req'!$EK$397:$GP$454</definedName>
    <definedName function="false" hidden="false" localSheetId="7" name="INTEL" vbProcedure="false">'[3]Sum of Req'!$BJ$244:$IJ$318</definedName>
    <definedName function="false" hidden="false" localSheetId="7" name="JMD" vbProcedure="false">'[3]Sum of Req'!$BK$319:$EG$393</definedName>
    <definedName function="false" hidden="false" localSheetId="7" name="POS BY CAT" vbProcedure="false">'[3]Summ Atty Agt'!$AL$38:$AM$39</definedName>
    <definedName function="false" hidden="false" localSheetId="7" name="Z_34EDE16B_0D8C_4636_9A47_8667C667A272__wvu_PrintArea" vbProcedure="false">'J. Financial Analysis'!$A$1:$H$40</definedName>
    <definedName function="false" hidden="false" localSheetId="7" name="Z_39FB2689_A890_453D_9E14_F6D6EA43EB0F__wvu_PrintArea" vbProcedure="false">'J. Financial Analysis'!$A$1:$H$40</definedName>
    <definedName function="false" hidden="false" localSheetId="7" name="Z_520F0A7F_B736_495C_8D0A_6C4C0D98764A__wvu_PrintArea" vbProcedure="false">'J. Financial Analysis'!$A$1:$H$40</definedName>
    <definedName function="false" hidden="false" localSheetId="7" name="Z_5495BD42_ABC3_4838_97AF_55A71AC0DFBC__wvu_PrintArea" vbProcedure="false">'J. Financial Analysis'!$A$1:$H$40</definedName>
    <definedName function="false" hidden="false" localSheetId="7" name="Z_678F912B_347C_439C_B538_D25BADB0A443__wvu_PrintArea" vbProcedure="false">'J. Financial Analysis'!$A$1:$H$40</definedName>
    <definedName function="false" hidden="false" localSheetId="7" name="Z_E0F91447_9ABB_4922_AB1C_ADE2AACFF7B2__wvu_PrintArea" vbProcedure="false">'J. Financial Analysis'!$A$1:$H$40</definedName>
    <definedName function="false" hidden="false" localSheetId="7" name="Z_FCD6F24A_48E6_4086_8A0E_74ADA44E0924__wvu_PrintArea" vbProcedure="false">'J. Financial Analysis'!$A$1:$H$40</definedName>
    <definedName function="false" hidden="false" localSheetId="7" name="Z_FDDC9FC6_27B0_41F1_A6A9_58A63157A304__wvu_PrintArea" vbProcedure="false">'J. Financial Analysis'!$A$1:$H$40</definedName>
    <definedName function="false" hidden="false" localSheetId="8" name="Z_34EDE16B_0D8C_4636_9A47_8667C667A272__wvu_Cols" vbProcedure="false">'K. Summary by Grade'!$A:$A</definedName>
    <definedName function="false" hidden="false" localSheetId="8" name="Z_34EDE16B_0D8C_4636_9A47_8667C667A272__wvu_PrintArea" vbProcedure="false">'K. Summary by Grade'!$B$1:$J$30</definedName>
    <definedName function="false" hidden="false" localSheetId="8" name="Z_34EDE16B_0D8C_4636_9A47_8667C667A272__wvu_Rows" vbProcedure="false">#REF!</definedName>
    <definedName function="false" hidden="false" localSheetId="8" name="Z_39FB2689_A890_453D_9E14_F6D6EA43EB0F__wvu_Cols" vbProcedure="false">'K. Summary by Grade'!$A:$A</definedName>
    <definedName function="false" hidden="false" localSheetId="8" name="Z_39FB2689_A890_453D_9E14_F6D6EA43EB0F__wvu_PrintArea" vbProcedure="false">'K. Summary by Grade'!$B$1:$J$30</definedName>
    <definedName function="false" hidden="false" localSheetId="8" name="Z_39FB2689_A890_453D_9E14_F6D6EA43EB0F__wvu_Rows" vbProcedure="false">#REF!</definedName>
    <definedName function="false" hidden="false" localSheetId="8" name="Z_520F0A7F_B736_495C_8D0A_6C4C0D98764A__wvu_Cols" vbProcedure="false">'K. Summary by Grade'!$A:$A</definedName>
    <definedName function="false" hidden="false" localSheetId="8" name="Z_520F0A7F_B736_495C_8D0A_6C4C0D98764A__wvu_PrintArea" vbProcedure="false">'K. Summary by Grade'!$B$1:$J$30</definedName>
    <definedName function="false" hidden="false" localSheetId="8" name="Z_520F0A7F_B736_495C_8D0A_6C4C0D98764A__wvu_Rows" vbProcedure="false">#REF!</definedName>
    <definedName function="false" hidden="false" localSheetId="8" name="Z_5495BD42_ABC3_4838_97AF_55A71AC0DFBC__wvu_Cols" vbProcedure="false">'K. Summary by Grade'!$A:$A</definedName>
    <definedName function="false" hidden="false" localSheetId="8" name="Z_5495BD42_ABC3_4838_97AF_55A71AC0DFBC__wvu_PrintArea" vbProcedure="false">'K. Summary by Grade'!$B$1:$J$30</definedName>
    <definedName function="false" hidden="false" localSheetId="8" name="Z_5495BD42_ABC3_4838_97AF_55A71AC0DFBC__wvu_Rows" vbProcedure="false">#REF!</definedName>
    <definedName function="false" hidden="false" localSheetId="8" name="Z_678F912B_347C_439C_B538_D25BADB0A443__wvu_Cols" vbProcedure="false">'K. Summary by Grade'!$A:$A</definedName>
    <definedName function="false" hidden="false" localSheetId="8" name="Z_678F912B_347C_439C_B538_D25BADB0A443__wvu_PrintArea" vbProcedure="false">'K. Summary by Grade'!$B$1:$J$30</definedName>
    <definedName function="false" hidden="false" localSheetId="8" name="Z_678F912B_347C_439C_B538_D25BADB0A443__wvu_Rows" vbProcedure="false">#REF!</definedName>
    <definedName function="false" hidden="false" localSheetId="8" name="Z_E0F91447_9ABB_4922_AB1C_ADE2AACFF7B2__wvu_Cols" vbProcedure="false">'K. Summary by Grade'!$A:$A</definedName>
    <definedName function="false" hidden="false" localSheetId="8" name="Z_E0F91447_9ABB_4922_AB1C_ADE2AACFF7B2__wvu_PrintArea" vbProcedure="false">'K. Summary by Grade'!$B$1:$J$30</definedName>
    <definedName function="false" hidden="false" localSheetId="8" name="Z_E0F91447_9ABB_4922_AB1C_ADE2AACFF7B2__wvu_Rows" vbProcedure="false">#REF!</definedName>
    <definedName function="false" hidden="false" localSheetId="8" name="Z_FCD6F24A_48E6_4086_8A0E_74ADA44E0924__wvu_Cols" vbProcedure="false">'K. Summary by Grade'!$A:$A</definedName>
    <definedName function="false" hidden="false" localSheetId="8" name="Z_FCD6F24A_48E6_4086_8A0E_74ADA44E0924__wvu_PrintArea" vbProcedure="false">'K. Summary by Grade'!$B$1:$J$30</definedName>
    <definedName function="false" hidden="false" localSheetId="8" name="Z_FCD6F24A_48E6_4086_8A0E_74ADA44E0924__wvu_Rows" vbProcedure="false">#REF!</definedName>
    <definedName function="false" hidden="false" localSheetId="8" name="Z_FDDC9FC6_27B0_41F1_A6A9_58A63157A304__wvu_Cols" vbProcedure="false">'K. Summary by Grade'!$A:$A</definedName>
    <definedName function="false" hidden="false" localSheetId="8" name="Z_FDDC9FC6_27B0_41F1_A6A9_58A63157A304__wvu_PrintArea" vbProcedure="false">'K. Summary by Grade'!$B$1:$J$30</definedName>
    <definedName function="false" hidden="false" localSheetId="8" name="Z_FDDC9FC6_27B0_41F1_A6A9_58A63157A304__wvu_Rows" vbProcedure="false">#REF!</definedName>
    <definedName function="false" hidden="false" localSheetId="9" name="Z_34EDE16B_0D8C_4636_9A47_8667C667A272__wvu_Cols" vbProcedure="false">'L. Summary by Object Class'!$M:$O</definedName>
    <definedName function="false" hidden="false" localSheetId="9" name="Z_34EDE16B_0D8C_4636_9A47_8667C667A272__wvu_PrintArea" vbProcedure="false">'L. Summary by Object Class'!$A$1:$O$38</definedName>
    <definedName function="false" hidden="false" localSheetId="9" name="Z_34EDE16B_0D8C_4636_9A47_8667C667A272__wvu_Rows" vbProcedure="false">#REF!</definedName>
    <definedName function="false" hidden="false" localSheetId="9" name="Z_39FB2689_A890_453D_9E14_F6D6EA43EB0F__wvu_Cols" vbProcedure="false">'L. Summary by Object Class'!$M:$O</definedName>
    <definedName function="false" hidden="false" localSheetId="9" name="Z_39FB2689_A890_453D_9E14_F6D6EA43EB0F__wvu_PrintArea" vbProcedure="false">'L. Summary by Object Class'!$A$1:$O$38</definedName>
    <definedName function="false" hidden="false" localSheetId="9" name="Z_39FB2689_A890_453D_9E14_F6D6EA43EB0F__wvu_Rows" vbProcedure="false">#REF!</definedName>
    <definedName function="false" hidden="false" localSheetId="9" name="Z_520F0A7F_B736_495C_8D0A_6C4C0D98764A__wvu_Cols" vbProcedure="false">'L. Summary by Object Class'!$M:$O</definedName>
    <definedName function="false" hidden="false" localSheetId="9" name="Z_520F0A7F_B736_495C_8D0A_6C4C0D98764A__wvu_PrintArea" vbProcedure="false">'L. Summary by Object Class'!$A$1:$O$38</definedName>
    <definedName function="false" hidden="false" localSheetId="9" name="Z_520F0A7F_B736_495C_8D0A_6C4C0D98764A__wvu_Rows" vbProcedure="false">#REF!</definedName>
    <definedName function="false" hidden="false" localSheetId="9" name="Z_5495BD42_ABC3_4838_97AF_55A71AC0DFBC__wvu_Cols" vbProcedure="false">'L. Summary by Object Class'!$M:$O</definedName>
    <definedName function="false" hidden="false" localSheetId="9" name="Z_5495BD42_ABC3_4838_97AF_55A71AC0DFBC__wvu_PrintArea" vbProcedure="false">'L. Summary by Object Class'!$A$1:$O$38</definedName>
    <definedName function="false" hidden="false" localSheetId="9" name="Z_5495BD42_ABC3_4838_97AF_55A71AC0DFBC__wvu_Rows" vbProcedure="false">#REF!</definedName>
    <definedName function="false" hidden="false" localSheetId="9" name="Z_678F912B_347C_439C_B538_D25BADB0A443__wvu_Cols" vbProcedure="false">'L. Summary by Object Class'!$M:$O</definedName>
    <definedName function="false" hidden="false" localSheetId="9" name="Z_678F912B_347C_439C_B538_D25BADB0A443__wvu_PrintArea" vbProcedure="false">'L. Summary by Object Class'!$A$1:$O$38</definedName>
    <definedName function="false" hidden="false" localSheetId="9" name="Z_678F912B_347C_439C_B538_D25BADB0A443__wvu_Rows" vbProcedure="false">#REF!</definedName>
    <definedName function="false" hidden="false" localSheetId="9" name="Z_E0F91447_9ABB_4922_AB1C_ADE2AACFF7B2__wvu_Cols" vbProcedure="false">'L. Summary by Object Class'!$M:$O</definedName>
    <definedName function="false" hidden="false" localSheetId="9" name="Z_E0F91447_9ABB_4922_AB1C_ADE2AACFF7B2__wvu_PrintArea" vbProcedure="false">'L. Summary by Object Class'!$A$1:$O$38</definedName>
    <definedName function="false" hidden="false" localSheetId="9" name="Z_E0F91447_9ABB_4922_AB1C_ADE2AACFF7B2__wvu_Rows" vbProcedure="false">#REF!</definedName>
    <definedName function="false" hidden="false" localSheetId="9" name="Z_FCD6F24A_48E6_4086_8A0E_74ADA44E0924__wvu_Cols" vbProcedure="false">'L. Summary by Object Class'!$M:$O</definedName>
    <definedName function="false" hidden="false" localSheetId="9" name="Z_FCD6F24A_48E6_4086_8A0E_74ADA44E0924__wvu_PrintArea" vbProcedure="false">'L. Summary by Object Class'!$A$1:$O$38</definedName>
    <definedName function="false" hidden="false" localSheetId="9" name="Z_FCD6F24A_48E6_4086_8A0E_74ADA44E0924__wvu_Rows" vbProcedure="false">#REF!</definedName>
    <definedName function="false" hidden="false" localSheetId="9" name="Z_FDDC9FC6_27B0_41F1_A6A9_58A63157A304__wvu_Cols" vbProcedure="false">'L. Summary by Object Class'!$M:$O</definedName>
    <definedName function="false" hidden="false" localSheetId="9" name="Z_FDDC9FC6_27B0_41F1_A6A9_58A63157A304__wvu_PrintArea" vbProcedure="false">'L. Summary by Object Class'!$A$1:$O$38</definedName>
    <definedName function="false" hidden="false" localSheetId="9" name="Z_FDDC9FC6_27B0_41F1_A6A9_58A63157A30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5">
  <si>
    <t xml:space="preserve">B: Summary of Requirements</t>
  </si>
  <si>
    <t xml:space="preserve">Summary of Requirements</t>
  </si>
  <si>
    <t xml:space="preserve">Office of Justice Programs</t>
  </si>
  <si>
    <t xml:space="preserve">Justice Assistance</t>
  </si>
  <si>
    <t xml:space="preserve">(Dollars in Thousands)</t>
  </si>
  <si>
    <t xml:space="preserve">FY 2010 Request</t>
  </si>
  <si>
    <t xml:space="preserve">Perm.</t>
  </si>
  <si>
    <t xml:space="preserve">Pos.</t>
  </si>
  <si>
    <t xml:space="preserve">FTE</t>
  </si>
  <si>
    <t xml:space="preserve">Amount</t>
  </si>
  <si>
    <t xml:space="preserve">2008 Enacted (with Rescissions, direct only)</t>
  </si>
  <si>
    <t xml:space="preserve">  State and Local Transfer to Justice Assistance</t>
  </si>
  <si>
    <t xml:space="preserve">  Juvenile Justice Transfer to Justice Assistance </t>
  </si>
  <si>
    <t xml:space="preserve">  Rescission of Balances</t>
  </si>
  <si>
    <t xml:space="preserve">Total 2008 Revised Continuing Appropriations Resolution (with Rescissions)</t>
  </si>
  <si>
    <t xml:space="preserve">2009 Enacted (with Rescissions, direct only)</t>
  </si>
  <si>
    <t xml:space="preserve">Rescission of Balances</t>
  </si>
  <si>
    <t xml:space="preserve">2009 Supplementals</t>
  </si>
  <si>
    <t xml:space="preserve">Total 2009 Enacted (with Rescissions and Supplementals)</t>
  </si>
  <si>
    <t xml:space="preserve">Technical Adjustments</t>
  </si>
  <si>
    <t xml:space="preserve">Restoration of 2009 Prior Year Unobligated Balance Rescission</t>
  </si>
  <si>
    <t xml:space="preserve">Adjustments to Base</t>
  </si>
  <si>
    <t xml:space="preserve">Increases:</t>
  </si>
  <si>
    <t xml:space="preserve">2010 pay raise (2.0%)     </t>
  </si>
  <si>
    <t xml:space="preserve">Employee Performance</t>
  </si>
  <si>
    <t xml:space="preserve">Annualization of 2005 Pay raise</t>
  </si>
  <si>
    <t xml:space="preserve">2009 pay raise annualization (3.9%)</t>
  </si>
  <si>
    <t xml:space="preserve">Annualization of 2009 positions (FTE)</t>
  </si>
  <si>
    <t xml:space="preserve">Annualization of 2009 positions (dollars)</t>
  </si>
  <si>
    <t xml:space="preserve">Annualization of 2008 positions (dollars) </t>
  </si>
  <si>
    <t xml:space="preserve">Adjustment for 2009 Rescission of Balances</t>
  </si>
  <si>
    <t xml:space="preserve">     Subtotal Increases</t>
  </si>
  <si>
    <t xml:space="preserve">Decreases:</t>
  </si>
  <si>
    <t xml:space="preserve">Non-recurral of 2009 Supplementals</t>
  </si>
  <si>
    <t xml:space="preserve">Non-recurrals [list all]</t>
  </si>
  <si>
    <t xml:space="preserve">    Subtotal Decreases</t>
  </si>
  <si>
    <t xml:space="preserve">Total Adjustments to Base </t>
  </si>
  <si>
    <t xml:space="preserve">Total Adjustments to Base and Technical Adjustments</t>
  </si>
  <si>
    <t xml:space="preserve">2010 Current Services</t>
  </si>
  <si>
    <t xml:space="preserve">Program Changes</t>
  </si>
  <si>
    <t xml:space="preserve">Increases: </t>
  </si>
  <si>
    <t xml:space="preserve"> </t>
  </si>
  <si>
    <t xml:space="preserve">National Crime Victimization Survey</t>
  </si>
  <si>
    <t xml:space="preserve">Subtotal Increases</t>
  </si>
  <si>
    <t xml:space="preserve">Offsets</t>
  </si>
  <si>
    <t xml:space="preserve">       Missing and Exploited Children's Program</t>
  </si>
  <si>
    <t xml:space="preserve">Subtotal Offsets</t>
  </si>
  <si>
    <t xml:space="preserve">Total Program Changes</t>
  </si>
  <si>
    <t xml:space="preserve">2010 Total Request</t>
  </si>
  <si>
    <t xml:space="preserve">2009 - 2010 Total Change</t>
  </si>
  <si>
    <t xml:space="preserve">2008 Appropriation Enacted w/Rescissions and Supplementals</t>
  </si>
  <si>
    <t xml:space="preserve">2009 Enacted</t>
  </si>
  <si>
    <t xml:space="preserve">Adjustments to Base and Technical Adjustments</t>
  </si>
  <si>
    <t xml:space="preserve">Current Services</t>
  </si>
  <si>
    <t xml:space="preserve">Increases</t>
  </si>
  <si>
    <t xml:space="preserve">Request</t>
  </si>
  <si>
    <t xml:space="preserve">Estimates by budget activity</t>
  </si>
  <si>
    <t xml:space="preserve">National Institute of Justice (NIJ)</t>
  </si>
  <si>
    <t xml:space="preserve">Criminal Justice Statistics Programs (BJS)</t>
  </si>
  <si>
    <t xml:space="preserve">National Criminal Victimization Survey</t>
  </si>
  <si>
    <t xml:space="preserve">[26,000]</t>
  </si>
  <si>
    <t xml:space="preserve">Redesign Work for National Criminal Victimization Survey</t>
  </si>
  <si>
    <t xml:space="preserve">[15,000]</t>
  </si>
  <si>
    <t xml:space="preserve">State Victimization Notification System (SAVIN)</t>
  </si>
  <si>
    <t xml:space="preserve">National White Collar Info Center (NW3C)/CyberCrime</t>
  </si>
  <si>
    <t xml:space="preserve">Regional Information Sharing System (RISS)</t>
  </si>
  <si>
    <t xml:space="preserve">Missing and Exploited Children's Program (MECP)</t>
  </si>
  <si>
    <t xml:space="preserve">DNA Forensics/Justice for All</t>
  </si>
  <si>
    <t xml:space="preserve">Management and Administration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C: Program Increases/Offsets By Decision Unit</t>
  </si>
  <si>
    <t xml:space="preserve">FY 2010 Program Increases/Offsets By Decision Unit</t>
  </si>
  <si>
    <t xml:space="preserve">Program Increases</t>
  </si>
  <si>
    <t xml:space="preserve">Location of Description</t>
  </si>
  <si>
    <t xml:space="preserve">by Decision Unit</t>
  </si>
  <si>
    <t xml:space="preserve">Agt./Atty.</t>
  </si>
  <si>
    <t xml:space="preserve">Redesign Work for the National Crime Victimization Survey</t>
  </si>
  <si>
    <t xml:space="preserve">Total Program Increases</t>
  </si>
  <si>
    <t xml:space="preserve">Program Offsets</t>
  </si>
  <si>
    <t xml:space="preserve">Missing and Exploited Children</t>
  </si>
  <si>
    <t xml:space="preserve">Total Offsets</t>
  </si>
  <si>
    <t xml:space="preserve">D: Resources by DOJ Strategic Goal and Strategic Objective</t>
  </si>
  <si>
    <t xml:space="preserve">Resources by Department of Justice Strategic Goal/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r>
      <rPr>
        <sz val="10"/>
        <rFont val="Times New Roman"/>
        <family val="1"/>
      </rPr>
      <t xml:space="preserve">   1.1 Prevent, disrupt, and defeat terrorist operations before they occur</t>
    </r>
    <r>
      <rPr>
        <b val="true"/>
        <sz val="10"/>
        <rFont val="Times New Roman"/>
        <family val="1"/>
      </rPr>
      <t xml:space="preserve"> </t>
    </r>
  </si>
  <si>
    <t xml:space="preserve">   1.2  Strengthen partnerships to prevent, deter, and respond to terrorist incidents </t>
  </si>
  <si>
    <t xml:space="preserve">   1.3  Prosecute those who have committed, or intend to commit, terrorist acts 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he United States  </t>
  </si>
  <si>
    <t xml:space="preserve">    1.4  Combat espionage against the United States </t>
  </si>
  <si>
    <t xml:space="preserve">Subtotal, Goal 1</t>
  </si>
  <si>
    <t xml:space="preserve">Goal 2: Prevent Crime, Enforce Federal Laws and Represent the 
              Rights and Interests of the American People</t>
  </si>
  <si>
    <t xml:space="preserve">   2.1  Strengthen partnerships for safer communities and enhance the Nation’s capacity to prevent, solve, and control crime </t>
  </si>
  <si>
    <t xml:space="preserve">   2.2  Reduce the threat, incidence, and prevalence of violent crime </t>
  </si>
  <si>
    <r>
      <rPr>
        <sz val="10"/>
        <rFont val="Times New Roman"/>
        <family val="1"/>
      </rPr>
      <t xml:space="preserve">   2.3  Prevent, suppress, and intervene in crimes against children</t>
    </r>
    <r>
      <rPr>
        <b val="true"/>
        <sz val="10"/>
        <rFont val="Times New Roman"/>
        <family val="1"/>
      </rPr>
      <t xml:space="preserve"> </t>
    </r>
  </si>
  <si>
    <t xml:space="preserve">   2.4  Reduce the threat, trafficking, use, and related violence of illegal drugs </t>
  </si>
  <si>
    <r>
      <rPr>
        <sz val="10"/>
        <rFont val="Times New Roman"/>
        <family val="1"/>
      </rPr>
      <t xml:space="preserve">   2.5 Combat public and corporate corruption, fraud, economic crime, and cybercrime</t>
    </r>
    <r>
      <rPr>
        <b val="true"/>
        <sz val="10"/>
        <rFont val="Times New Roman"/>
        <family val="1"/>
      </rPr>
      <t xml:space="preserve"> </t>
    </r>
  </si>
  <si>
    <t xml:space="preserve">   2.6 Uphold the civil and Constitutional rights of all Americans </t>
  </si>
  <si>
    <t xml:space="preserve">   2.7 Vigorously enforce and represent the interests of the United States in all matters over which the Department has jurisdiction </t>
  </si>
  <si>
    <t xml:space="preserve">   2.8 Protect the integrity and ensure the effective operation of the Nation’s bankruptcy system </t>
  </si>
  <si>
    <t xml:space="preserve">Subtotal, Goal 2</t>
  </si>
  <si>
    <t xml:space="preserve">Goal 3: Ensure the Fair and Efficient Administration of Justice
           </t>
  </si>
  <si>
    <t xml:space="preserve">   3.1 Protect judges, witnesses, and other participants in federal proceedings, and ensure the appearance of criminal defendants for judicial proceedings or confinement </t>
  </si>
  <si>
    <r>
      <rPr>
        <sz val="10"/>
        <rFont val="Times New Roman"/>
        <family val="1"/>
      </rPr>
      <t xml:space="preserve">   3.2 Ensure the apprehension of fugitives from justice</t>
    </r>
    <r>
      <rPr>
        <b val="true"/>
        <sz val="10"/>
        <rFont val="Times New Roman"/>
        <family val="1"/>
      </rPr>
      <t xml:space="preserve"> </t>
    </r>
  </si>
  <si>
    <t xml:space="preserve">   3.3  Provide for the safe, secure, and humane confinement of detained persons awaiting trial and/or sentencing and those in the custody of the Federal Prison System </t>
  </si>
  <si>
    <t xml:space="preserve">   3.4  Provide services and programs to facilitate inmates’ successful reintegration into society, consistent with community expectations and standards </t>
  </si>
  <si>
    <t xml:space="preserve">   3.5  Adjudicate all immigration cases promptly and impartially in accordance with due process </t>
  </si>
  <si>
    <t xml:space="preserve">   3.6  Promote and strengthen innovate strategies in the administration of State and local justice systems </t>
  </si>
  <si>
    <t xml:space="preserve">   3.7  Uphold the rights and improve services to America’s crime victims </t>
  </si>
  <si>
    <t xml:space="preserve">Subtotal, Goal 3</t>
  </si>
  <si>
    <t xml:space="preserve">GRAND TOTAL</t>
  </si>
  <si>
    <t xml:space="preserve">F: Crosswalk of 2008 Availability</t>
  </si>
  <si>
    <t xml:space="preserve">Crosswalk of 2008 Availability</t>
  </si>
  <si>
    <t xml:space="preserve">FY 2008 Enacted</t>
  </si>
  <si>
    <t xml:space="preserve">Reprogrammings /</t>
  </si>
  <si>
    <t xml:space="preserve">Carryover/</t>
  </si>
  <si>
    <t xml:space="preserve">Without Rescissions</t>
  </si>
  <si>
    <t xml:space="preserve">Rescissions</t>
  </si>
  <si>
    <t xml:space="preserve">Transfers</t>
  </si>
  <si>
    <t xml:space="preserve">Recoveries</t>
  </si>
  <si>
    <t xml:space="preserve">2008 Availability</t>
  </si>
  <si>
    <t xml:space="preserve">Decision Unit</t>
  </si>
  <si>
    <t xml:space="preserve">Economic , High-tech, CyberCrime Prevention</t>
  </si>
  <si>
    <t xml:space="preserve">Weed and Seed</t>
  </si>
  <si>
    <t xml:space="preserve">                Total ..........................................................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Enacted Rescissions.  Funds rescinded as required by the Consolidated Appropriations Act, 2008 (P.L. 110-161).</t>
  </si>
  <si>
    <r>
      <rPr>
        <sz val="12"/>
        <rFont val="Times New Roman"/>
        <family val="1"/>
      </rPr>
      <t xml:space="preserve">Reprogrammings.  The reprogramming of positions and budget authority reflects the April 1, 2007</t>
    </r>
    <r>
      <rPr>
        <i val="true"/>
        <sz val="12"/>
        <rFont val="Times New Roman"/>
        <family val="1"/>
      </rPr>
      <t xml:space="preserve"> (substitute correct date)</t>
    </r>
    <r>
      <rPr>
        <sz val="12"/>
        <rFont val="Times New Roman"/>
        <family val="1"/>
      </rPr>
      <t xml:space="preserve"> reprogramming notification.</t>
    </r>
  </si>
  <si>
    <t xml:space="preserve">Transfers.  The amount reflects transfers from State &amp; Local $55M and Juvenile Justice $17M for Management and Administration.  </t>
  </si>
  <si>
    <t xml:space="preserve">Unobligated Balances.  Funds were carried over from FY 2007 from the Justice Assistance X account.  The OJP brought forward $35M from funds provided in 2007 for Justice Assistance FY 2008 Enacted Rescission.</t>
  </si>
  <si>
    <t xml:space="preserve">G: Crosswalk of 2009 Availability</t>
  </si>
  <si>
    <t xml:space="preserve">Crosswalk of 2009 Availability</t>
  </si>
  <si>
    <t xml:space="preserve">FY 2009 Enacted</t>
  </si>
  <si>
    <t xml:space="preserve">2009 Availability</t>
  </si>
  <si>
    <t xml:space="preserve">Research, Evaluation and Demonstration Programs</t>
  </si>
  <si>
    <t xml:space="preserve">DNA Forensics</t>
  </si>
  <si>
    <t xml:space="preserve">[3,000]</t>
  </si>
  <si>
    <t xml:space="preserve">Enacted Rescissions.  Funds rescinded as required by the Omnibus Appropriation Act of  2009, PL 111-008.</t>
  </si>
  <si>
    <t xml:space="preserve">Unobligated Balances.  Funds were carried over from FY 2008 from the Justice Assistance X account.  The OJP brought forward $48M from funds provided in 2008 for Justice Assistance - This includes $39M in reimbursable carry forward and $9M to use toward FY 2009 Enacted Rescission.</t>
  </si>
  <si>
    <t xml:space="preserve">H: Summary of Reimbursable Resources</t>
  </si>
  <si>
    <t xml:space="preserve">Summary of Reimbursable Resources</t>
  </si>
  <si>
    <t xml:space="preserve">2008 Enacted</t>
  </si>
  <si>
    <t xml:space="preserve">2010 Request</t>
  </si>
  <si>
    <t xml:space="preserve">Increase/Decrease</t>
  </si>
  <si>
    <t xml:space="preserve">Collections by Source</t>
  </si>
  <si>
    <t xml:space="preserve">Executive Office of the President</t>
  </si>
  <si>
    <t xml:space="preserve">Department of Justice</t>
  </si>
  <si>
    <t xml:space="preserve">Federal Trade Commission</t>
  </si>
  <si>
    <t xml:space="preserve">Department of Homeland Security</t>
  </si>
  <si>
    <t xml:space="preserve">Department of Health and Human Services</t>
  </si>
  <si>
    <t xml:space="preserve">Department of Education</t>
  </si>
  <si>
    <t xml:space="preserve">Budgetary Resources:</t>
  </si>
  <si>
    <t xml:space="preserve">I: Detail of Permanent Positions by Category</t>
  </si>
  <si>
    <t xml:space="preserve">Detail of Permanent Positions by Category</t>
  </si>
  <si>
    <t xml:space="preserve">2008 Enacted w/Rescissions and Supplementals </t>
  </si>
  <si>
    <t xml:space="preserve">Program</t>
  </si>
  <si>
    <t xml:space="preserve">Total </t>
  </si>
  <si>
    <t xml:space="preserve">Category</t>
  </si>
  <si>
    <t xml:space="preserve">Authorized</t>
  </si>
  <si>
    <t xml:space="preserve">Reimbursable</t>
  </si>
  <si>
    <t xml:space="preserve">ATBs</t>
  </si>
  <si>
    <t xml:space="preserve">Decreases</t>
  </si>
  <si>
    <t xml:space="preserve">Pr. Changes</t>
  </si>
  <si>
    <t xml:space="preserve">Personnel Management (200-299)</t>
  </si>
  <si>
    <t xml:space="preserve">Clerical and Office Services (300-399)</t>
  </si>
  <si>
    <t xml:space="preserve">Accounting and Budget (500-599)</t>
  </si>
  <si>
    <t xml:space="preserve">Attorneys (905)</t>
  </si>
  <si>
    <t xml:space="preserve">Paralegals / Other Law (900-998)</t>
  </si>
  <si>
    <t xml:space="preserve">Information &amp; Arts (1000-1099)</t>
  </si>
  <si>
    <t xml:space="preserve">Business &amp; Industry (1100-1199)</t>
  </si>
  <si>
    <t xml:space="preserve">Library (1400-1499)</t>
  </si>
  <si>
    <t xml:space="preserve">Equipment/Facilities Services (1600-1699)</t>
  </si>
  <si>
    <t xml:space="preserve">Mathematics and Statistics (1500-1599)</t>
  </si>
  <si>
    <t xml:space="preserve">Physical Sciences (1300-1399)</t>
  </si>
  <si>
    <t xml:space="preserve">Supply Services (2000-2099)</t>
  </si>
  <si>
    <t xml:space="preserve">Social Sciences, Economic and Kindred (100-199)</t>
  </si>
  <si>
    <t xml:space="preserve">Information Technology Mgmt  (2210)</t>
  </si>
  <si>
    <t xml:space="preserve">Engineering and Architecture (800-899)</t>
  </si>
  <si>
    <t xml:space="preserve">Security Specialists (080)</t>
  </si>
  <si>
    <t xml:space="preserve">     Total</t>
  </si>
  <si>
    <t xml:space="preserve">Headquarters (Washington, D.C.)</t>
  </si>
  <si>
    <t xml:space="preserve">U.S. Field</t>
  </si>
  <si>
    <t xml:space="preserve">Foreign Field</t>
  </si>
  <si>
    <t xml:space="preserve">   J: Financial Analysis of Program Changes</t>
  </si>
  <si>
    <t xml:space="preserve">Financial Analysis of Program Changes</t>
  </si>
  <si>
    <t xml:space="preserve">Grades:</t>
  </si>
  <si>
    <t xml:space="preserve">Increase</t>
  </si>
  <si>
    <t xml:space="preserve">Offset</t>
  </si>
  <si>
    <t xml:space="preserve">Criminal Justice Statistics - NCVS</t>
  </si>
  <si>
    <t xml:space="preserve">Amount  </t>
  </si>
  <si>
    <t xml:space="preserve">SES</t>
  </si>
  <si>
    <t xml:space="preserve">GS-15</t>
  </si>
  <si>
    <t xml:space="preserve">GS-14</t>
  </si>
  <si>
    <t xml:space="preserve">GS-13</t>
  </si>
  <si>
    <t xml:space="preserve">GS-12</t>
  </si>
  <si>
    <t xml:space="preserve">GS-11</t>
  </si>
  <si>
    <t xml:space="preserve">GS-10</t>
  </si>
  <si>
    <t xml:space="preserve">GS-9</t>
  </si>
  <si>
    <t xml:space="preserve">GS-8</t>
  </si>
  <si>
    <t xml:space="preserve">GS-7</t>
  </si>
  <si>
    <t xml:space="preserve">GS-5 </t>
  </si>
  <si>
    <t xml:space="preserve">Total FTE &amp; personnel compensation</t>
  </si>
  <si>
    <t xml:space="preserve">Personnel benefits</t>
  </si>
  <si>
    <t xml:space="preserve">Travel and transportation of persons</t>
  </si>
  <si>
    <t xml:space="preserve">Transportation of things</t>
  </si>
  <si>
    <t xml:space="preserve">GSA rent</t>
  </si>
  <si>
    <t xml:space="preserve">Communication, rents, and utilities</t>
  </si>
  <si>
    <t xml:space="preserve">Printing</t>
  </si>
  <si>
    <t xml:space="preserve">Advisory and assistance services</t>
  </si>
  <si>
    <t xml:space="preserve">Other services</t>
  </si>
  <si>
    <t xml:space="preserve">Purchases of goods &amp; services from Government accounts</t>
  </si>
  <si>
    <t xml:space="preserve">Research and development contracts</t>
  </si>
  <si>
    <t xml:space="preserve">Operation and maintenance of equipment</t>
  </si>
  <si>
    <t xml:space="preserve">Supplies and materials</t>
  </si>
  <si>
    <t xml:space="preserve">Equipment</t>
  </si>
  <si>
    <t xml:space="preserve">Grants, subsidies, and contributions</t>
  </si>
  <si>
    <t xml:space="preserve">  Total, 2010 program changes requested</t>
  </si>
  <si>
    <t xml:space="preserve">A-11: Summary of Requirements by Grade</t>
  </si>
  <si>
    <t xml:space="preserve">K: Summary of Requirements by Grade</t>
  </si>
  <si>
    <t xml:space="preserve">Summary of Requirements by Grade</t>
  </si>
  <si>
    <t xml:space="preserve">Grades and Salary Ranges</t>
  </si>
  <si>
    <t xml:space="preserve">2008 Enacted w/Rescissions and Supplementals</t>
  </si>
  <si>
    <t xml:space="preserve">GS-15, $20,830 - 153,200</t>
  </si>
  <si>
    <t xml:space="preserve">GS-14, $102,721 - 133,543</t>
  </si>
  <si>
    <t xml:space="preserve">GS-13, $86,297 - 113,007</t>
  </si>
  <si>
    <t xml:space="preserve">GS-12, $73,100 - 95,026</t>
  </si>
  <si>
    <t xml:space="preserve">GS-11, $60,989 - 79,280</t>
  </si>
  <si>
    <t xml:space="preserve">GS-10, $55,512 - 72,164</t>
  </si>
  <si>
    <t xml:space="preserve">GS-9, $50,408 - 65,331</t>
  </si>
  <si>
    <t xml:space="preserve">GS-8, $45,639 - 57,333</t>
  </si>
  <si>
    <t xml:space="preserve">GS-7, $41,210 - 53,574</t>
  </si>
  <si>
    <t xml:space="preserve">GS-6, $37,084 - 48,207</t>
  </si>
  <si>
    <t xml:space="preserve">GS-5, $33,269 - 43,251</t>
  </si>
  <si>
    <t xml:space="preserve">GS-4, $29,736 - 38,655</t>
  </si>
  <si>
    <t xml:space="preserve">GS-3, $226,487 -,34,431</t>
  </si>
  <si>
    <t xml:space="preserve">GS-2, $24,277 - 30,547</t>
  </si>
  <si>
    <t xml:space="preserve">GS-1, $21,592 - 27,013</t>
  </si>
  <si>
    <t xml:space="preserve">     Total, appropriated positions</t>
  </si>
  <si>
    <t xml:space="preserve">Average SES Salary</t>
  </si>
  <si>
    <t xml:space="preserve">Average GS Salary</t>
  </si>
  <si>
    <t xml:space="preserve">Average GS Grade</t>
  </si>
  <si>
    <t xml:space="preserve">L: Summary of Requirements by Object Class</t>
  </si>
  <si>
    <t xml:space="preserve">Summary of Requirements by Object Class</t>
  </si>
  <si>
    <t xml:space="preserve">Object Classes</t>
  </si>
  <si>
    <t xml:space="preserve">2008 Actual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1  GSA rent</t>
  </si>
  <si>
    <t xml:space="preserve">23.2 Moving/Lease Expirations/Contract Parking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 (Antennas, DHS Sec. Etc..)</t>
  </si>
  <si>
    <t xml:space="preserve">25.4  Operation and maintenance of facilitie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41.0  Grants, subsidies, and contributions</t>
  </si>
  <si>
    <t xml:space="preserve">          Total obligations</t>
  </si>
  <si>
    <t xml:space="preserve">Unobligated balance, start of year</t>
  </si>
  <si>
    <t xml:space="preserve">Unobligated balance, end of year</t>
  </si>
  <si>
    <t xml:space="preserve">Recoveries of prior year obligations</t>
  </si>
  <si>
    <t xml:space="preserve">          Total DIRECT requirem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&quot;....&quot;_);_(@_)"/>
    <numFmt numFmtId="167" formatCode="\$#,##0"/>
    <numFmt numFmtId="168" formatCode="_(* #,##0_);_(* \(#,##0\);_(* \-??_);_(@_)"/>
    <numFmt numFmtId="169" formatCode="[$-409]#,##0_);\(#,##0\)"/>
    <numFmt numFmtId="170" formatCode="0"/>
    <numFmt numFmtId="171" formatCode="General"/>
    <numFmt numFmtId="172" formatCode="\$#,##0_);&quot;($&quot;#,##0\)"/>
    <numFmt numFmtId="173" formatCode="_(\$* #,##0.00_);_(\$* \(#,##0.00\);_(\$* \-??_);_(@_)"/>
    <numFmt numFmtId="174" formatCode="_(\$* #,##0_);_(\$* \(#,##0\);_(\$* \-??_);_(@_)"/>
    <numFmt numFmtId="175" formatCode="_(* #,##0.00_);_(* \(#,##0.00\);_(* \-??_);_(@_)"/>
    <numFmt numFmtId="176" formatCode="_(* #,##0_);_(* \(#,##0\);_(* \-_);_(@_)"/>
    <numFmt numFmtId="177" formatCode="_(\$* #,##0_);_(\$* \(#,##0\);_(\$* \-_);_(@_)"/>
    <numFmt numFmtId="178" formatCode="0_);\(0\)"/>
    <numFmt numFmtId="179" formatCode="#,##0.0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NewRomanPS"/>
      <family val="0"/>
    </font>
    <font>
      <i val="true"/>
      <sz val="11"/>
      <name val="Times New Roman"/>
      <family val="1"/>
    </font>
    <font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2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2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9" fillId="24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4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8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mprove by DU" xfId="56"/>
    <cellStyle name="Normal_Rsrcs_X_ DOJ Goal  Obj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_Staff/napostolides/FY06%20Formulation/05%20OMB%20Budget%20-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debjones/Temporary%20Internet%20Files/OLKD/2006%20Perf%20Budget%20Cong%20Submission%20Exhibits%20Templat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flanagan/Local%20Settings/Temporary%20Internet%20Files/5%20JJ%20FY10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Req"/>
      <sheetName val="ATB Narr"/>
      <sheetName val="2003 XWalk"/>
      <sheetName val="2004 XWalk"/>
      <sheetName val="Perm Positions"/>
      <sheetName val="Positions by Category"/>
      <sheetName val="Sum by Grade"/>
      <sheetName val="Sum by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. Organization Chart"/>
      <sheetName val="B. Summary of Requirements "/>
      <sheetName val="C. Increases Offsets"/>
      <sheetName val="D. Strategic Goals &amp; Objectives"/>
      <sheetName val="E. ATB Justification"/>
      <sheetName val="F. 2008 Crosswalk"/>
      <sheetName val="G. 2009 Crosswalk"/>
      <sheetName val="H. Reimbursable Resources"/>
      <sheetName val="I. Permanent Positions"/>
      <sheetName val="J. Financial Analysis"/>
      <sheetName val="K. Summary by Grade"/>
      <sheetName val="L. Summary by Object Class"/>
      <sheetName val="M. Studies"/>
    </sheetNames>
    <sheetDataSet>
      <sheetData sheetId="0"/>
      <sheetData sheetId="1"/>
      <sheetData sheetId="2">
        <row r="5">
          <cell r="A5" t="str">
            <v>Office of Justice Program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false" defaultGridColor="true" view="pageBreakPreview" topLeftCell="A1" colorId="64" zoomScale="45" zoomScaleNormal="75" zoomScalePageLayoutView="45" workbookViewId="0">
      <selection pane="topLeft" activeCell="C1" activeCellId="0" sqref="C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5"/>
    <col collapsed="false" customWidth="true" hidden="false" outlineLevel="0" max="3" min="3" style="1" width="24.99"/>
    <col collapsed="false" customWidth="true" hidden="false" outlineLevel="0" max="4" min="4" style="1" width="23.77"/>
    <col collapsed="false" customWidth="true" hidden="false" outlineLevel="0" max="5" min="5" style="2" width="7.55"/>
    <col collapsed="false" customWidth="true" hidden="false" outlineLevel="0" max="6" min="6" style="2" width="6.65"/>
    <col collapsed="false" customWidth="true" hidden="false" outlineLevel="0" max="7" min="7" style="2" width="15.32"/>
    <col collapsed="false" customWidth="true" hidden="false" outlineLevel="0" max="8" min="8" style="2" width="5.65"/>
    <col collapsed="false" customWidth="true" hidden="false" outlineLevel="0" max="9" min="9" style="2" width="6.21"/>
    <col collapsed="false" customWidth="true" hidden="false" outlineLevel="0" max="10" min="10" style="2" width="11.99"/>
    <col collapsed="false" customWidth="true" hidden="false" outlineLevel="0" max="12" min="11" style="2" width="5.65"/>
    <col collapsed="false" customWidth="true" hidden="false" outlineLevel="0" max="13" min="13" style="2" width="8.77"/>
    <col collapsed="false" customWidth="true" hidden="false" outlineLevel="0" max="14" min="14" style="2" width="5.65"/>
    <col collapsed="false" customWidth="true" hidden="false" outlineLevel="0" max="15" min="15" style="2" width="6.1"/>
    <col collapsed="false" customWidth="true" hidden="false" outlineLevel="0" max="16" min="16" style="2" width="11.99"/>
    <col collapsed="false" customWidth="true" hidden="false" outlineLevel="0" max="18" min="17" style="2" width="5.65"/>
    <col collapsed="false" customWidth="true" hidden="false" outlineLevel="0" max="19" min="19" style="2" width="9.88"/>
    <col collapsed="false" customWidth="true" hidden="false" outlineLevel="0" max="20" min="20" style="2" width="6.1"/>
    <col collapsed="false" customWidth="true" hidden="false" outlineLevel="0" max="21" min="21" style="2" width="5.65"/>
    <col collapsed="false" customWidth="true" hidden="false" outlineLevel="0" max="22" min="22" style="2" width="10.11"/>
    <col collapsed="false" customWidth="true" hidden="false" outlineLevel="0" max="23" min="23" style="2" width="9.55"/>
    <col collapsed="false" customWidth="true" hidden="false" outlineLevel="0" max="24" min="24" style="2" width="7.55"/>
    <col collapsed="false" customWidth="true" hidden="false" outlineLevel="0" max="25" min="25" style="2" width="11.88"/>
    <col collapsed="false" customWidth="false" hidden="false" outlineLevel="0" max="257" min="26" style="1" width="9.65"/>
  </cols>
  <sheetData>
    <row r="1" customFormat="false" ht="20.2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3.25" hidden="false" customHeight="fals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3.25" hidden="false" customHeight="false" outlineLevel="0" collapsed="false">
      <c r="A9" s="9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3.2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>
      <c r="A11" s="12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3" t="s">
        <v>5</v>
      </c>
      <c r="X11" s="13"/>
      <c r="Y11" s="13"/>
    </row>
    <row r="12" customFormat="false" ht="15.7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7" t="s">
        <v>6</v>
      </c>
      <c r="X12" s="18"/>
      <c r="Y12" s="18"/>
    </row>
    <row r="13" customFormat="false" ht="16.5" hidden="false" customHeight="false" outlineLevel="0" collapsed="false">
      <c r="A13" s="19"/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 t="s">
        <v>7</v>
      </c>
      <c r="X13" s="22" t="s">
        <v>8</v>
      </c>
      <c r="Y13" s="23" t="s">
        <v>9</v>
      </c>
    </row>
    <row r="14" customFormat="false" ht="9" hidden="false" customHeight="true" outlineLevel="0" collapsed="false">
      <c r="A14" s="24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7"/>
      <c r="Y14" s="28"/>
    </row>
    <row r="15" customFormat="false" ht="15.75" hidden="false" customHeight="false" outlineLevel="0" collapsed="false">
      <c r="A15" s="29" t="s">
        <v>10</v>
      </c>
      <c r="B15" s="30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 t="n">
        <v>697</v>
      </c>
      <c r="X15" s="33" t="n">
        <v>633</v>
      </c>
      <c r="Y15" s="34" t="n">
        <v>196184</v>
      </c>
    </row>
    <row r="16" customFormat="false" ht="20.25" hidden="false" customHeight="true" outlineLevel="0" collapsed="false">
      <c r="A16" s="35" t="s">
        <v>11</v>
      </c>
      <c r="B16" s="36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40" t="n">
        <v>55038</v>
      </c>
    </row>
    <row r="17" customFormat="false" ht="20.25" hidden="false" customHeight="true" outlineLevel="0" collapsed="false">
      <c r="A17" s="35" t="s">
        <v>12</v>
      </c>
      <c r="B17" s="36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40" t="n">
        <v>17895</v>
      </c>
    </row>
    <row r="18" customFormat="false" ht="15.75" hidden="false" customHeight="false" outlineLevel="0" collapsed="false">
      <c r="A18" s="41" t="s">
        <v>13</v>
      </c>
      <c r="B18" s="14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16" t="n">
        <v>-7497</v>
      </c>
    </row>
    <row r="19" customFormat="false" ht="15.75" hidden="false" customHeight="false" outlineLevel="0" collapsed="false">
      <c r="A19" s="45"/>
      <c r="B19" s="46" t="s">
        <v>14</v>
      </c>
      <c r="C19" s="47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 t="n">
        <f aca="false">+W16+W15</f>
        <v>697</v>
      </c>
      <c r="X19" s="50" t="n">
        <f aca="false">+X16+X15</f>
        <v>633</v>
      </c>
      <c r="Y19" s="50" t="n">
        <f aca="false">SUM(Y15:Y18)</f>
        <v>261620</v>
      </c>
    </row>
    <row r="20" customFormat="false" ht="15.75" hidden="false" customHeight="false" outlineLevel="0" collapsed="false">
      <c r="A20" s="41"/>
      <c r="B20" s="14"/>
      <c r="C20" s="51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44"/>
      <c r="X20" s="44"/>
      <c r="Y20" s="16"/>
    </row>
    <row r="21" customFormat="false" ht="15.75" hidden="false" customHeight="false" outlineLevel="0" collapsed="false">
      <c r="A21" s="29" t="s">
        <v>15</v>
      </c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/>
      <c r="X21" s="33"/>
      <c r="Y21" s="54" t="n">
        <v>220000</v>
      </c>
    </row>
    <row r="22" customFormat="false" ht="15.75" hidden="false" customHeight="false" outlineLevel="0" collapsed="false">
      <c r="A22" s="55" t="s">
        <v>16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3"/>
      <c r="Y22" s="56" t="n">
        <v>-10000</v>
      </c>
    </row>
    <row r="23" customFormat="false" ht="18.75" hidden="false" customHeight="true" outlineLevel="0" collapsed="false">
      <c r="A23" s="57" t="s">
        <v>17</v>
      </c>
      <c r="B23" s="58"/>
      <c r="C23" s="59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33"/>
      <c r="X23" s="61"/>
      <c r="Y23" s="62"/>
    </row>
    <row r="24" customFormat="false" ht="15.75" hidden="false" customHeight="false" outlineLevel="0" collapsed="false">
      <c r="A24" s="63"/>
      <c r="B24" s="64" t="s">
        <v>18</v>
      </c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7" t="n">
        <f aca="false">+W23</f>
        <v>0</v>
      </c>
      <c r="X24" s="67" t="n">
        <f aca="false">+X23</f>
        <v>0</v>
      </c>
      <c r="Y24" s="68" t="n">
        <f aca="false">SUM(Y20:Y22)</f>
        <v>210000</v>
      </c>
    </row>
    <row r="25" customFormat="false" ht="15.75" hidden="false" customHeight="false" outlineLevel="0" collapsed="false">
      <c r="A25" s="69"/>
      <c r="B25" s="70"/>
      <c r="C25" s="71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  <c r="Y25" s="74"/>
    </row>
    <row r="26" customFormat="false" ht="15.75" hidden="false" customHeight="false" outlineLevel="0" collapsed="false">
      <c r="A26" s="35" t="s">
        <v>19</v>
      </c>
      <c r="B26" s="36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75"/>
    </row>
    <row r="27" customFormat="false" ht="15.75" hidden="false" customHeight="false" outlineLevel="0" collapsed="false">
      <c r="A27" s="35"/>
      <c r="B27" s="36"/>
      <c r="C27" s="76" t="s">
        <v>20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75" t="n">
        <v>10000</v>
      </c>
    </row>
    <row r="28" customFormat="false" ht="15.75" hidden="false" customHeight="false" outlineLevel="0" collapsed="false">
      <c r="A28" s="35"/>
      <c r="B28" s="36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75"/>
    </row>
    <row r="29" customFormat="false" ht="15.75" hidden="false" customHeight="false" outlineLevel="0" collapsed="false">
      <c r="A29" s="35" t="s">
        <v>21</v>
      </c>
      <c r="B29" s="36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  <c r="X29" s="39"/>
      <c r="Y29" s="75"/>
    </row>
    <row r="30" customFormat="false" ht="15.75" hidden="false" customHeight="false" outlineLevel="0" collapsed="false">
      <c r="A30" s="35"/>
      <c r="B30" s="36" t="s">
        <v>22</v>
      </c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/>
      <c r="X30" s="39"/>
      <c r="Y30" s="75"/>
    </row>
    <row r="31" customFormat="false" ht="15.75" hidden="false" customHeight="false" outlineLevel="0" collapsed="false">
      <c r="A31" s="35"/>
      <c r="B31" s="36"/>
      <c r="C31" s="36" t="s">
        <v>23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9"/>
      <c r="X31" s="39"/>
      <c r="Y31" s="75"/>
    </row>
    <row r="32" customFormat="false" ht="15.75" hidden="false" customHeight="false" outlineLevel="0" collapsed="false">
      <c r="A32" s="35"/>
      <c r="B32" s="36"/>
      <c r="C32" s="36" t="s">
        <v>24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9"/>
      <c r="X32" s="39"/>
      <c r="Y32" s="75"/>
    </row>
    <row r="33" customFormat="false" ht="15.75" hidden="false" customHeight="false" outlineLevel="0" collapsed="false">
      <c r="A33" s="35"/>
      <c r="B33" s="36"/>
      <c r="C33" s="36" t="s">
        <v>25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9"/>
      <c r="X33" s="39"/>
      <c r="Y33" s="75"/>
    </row>
    <row r="34" customFormat="false" ht="15.75" hidden="false" customHeight="false" outlineLevel="0" collapsed="false">
      <c r="A34" s="35"/>
      <c r="B34" s="36"/>
      <c r="C34" s="36" t="s">
        <v>26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39"/>
      <c r="Y34" s="75"/>
    </row>
    <row r="35" customFormat="false" ht="15.75" hidden="false" customHeight="false" outlineLevel="0" collapsed="false">
      <c r="A35" s="35"/>
      <c r="B35" s="36"/>
      <c r="C35" s="36" t="s">
        <v>27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9"/>
      <c r="X35" s="39"/>
      <c r="Y35" s="75"/>
    </row>
    <row r="36" customFormat="false" ht="15.75" hidden="false" customHeight="false" outlineLevel="0" collapsed="false">
      <c r="A36" s="35"/>
      <c r="B36" s="36"/>
      <c r="C36" s="36" t="s">
        <v>28</v>
      </c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9"/>
      <c r="X36" s="39"/>
      <c r="Y36" s="75"/>
    </row>
    <row r="37" customFormat="false" ht="15.75" hidden="false" customHeight="false" outlineLevel="0" collapsed="false">
      <c r="A37" s="35"/>
      <c r="B37" s="36"/>
      <c r="C37" s="36" t="s">
        <v>29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/>
      <c r="X37" s="39"/>
      <c r="Y37" s="75"/>
    </row>
    <row r="38" customFormat="false" ht="15.75" hidden="false" customHeight="false" outlineLevel="0" collapsed="false">
      <c r="A38" s="77"/>
      <c r="B38" s="78"/>
      <c r="C38" s="78" t="s">
        <v>30</v>
      </c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1"/>
      <c r="X38" s="81"/>
      <c r="Y38" s="82" t="n">
        <v>0</v>
      </c>
    </row>
    <row r="39" customFormat="false" ht="15.75" hidden="false" customHeight="false" outlineLevel="0" collapsed="false">
      <c r="A39" s="35"/>
      <c r="B39" s="36"/>
      <c r="C39" s="36" t="s">
        <v>31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83" t="n">
        <f aca="false">SUM(W31:W38)</f>
        <v>0</v>
      </c>
      <c r="X39" s="83" t="n">
        <f aca="false">SUM(X31:X38)</f>
        <v>0</v>
      </c>
      <c r="Y39" s="83" t="n">
        <f aca="false">SUM(Y31:Y38)</f>
        <v>0</v>
      </c>
    </row>
    <row r="40" customFormat="false" ht="15.75" hidden="false" customHeight="false" outlineLevel="0" collapsed="false">
      <c r="A40" s="35"/>
      <c r="B40" s="36" t="s">
        <v>32</v>
      </c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/>
      <c r="X40" s="39"/>
      <c r="Y40" s="75"/>
    </row>
    <row r="41" customFormat="false" ht="15.75" hidden="false" customHeight="false" outlineLevel="0" collapsed="false">
      <c r="A41" s="35"/>
      <c r="B41" s="36"/>
      <c r="C41" s="76" t="s">
        <v>33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9"/>
      <c r="X41" s="39"/>
      <c r="Y41" s="75" t="n">
        <v>0</v>
      </c>
    </row>
    <row r="42" customFormat="false" ht="15.75" hidden="false" customHeight="false" outlineLevel="0" collapsed="false">
      <c r="A42" s="35"/>
      <c r="B42" s="36"/>
      <c r="C42" s="36" t="s">
        <v>34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9"/>
      <c r="X42" s="39"/>
      <c r="Y42" s="84" t="n">
        <v>0</v>
      </c>
    </row>
    <row r="43" customFormat="false" ht="15.75" hidden="false" customHeight="false" outlineLevel="0" collapsed="false">
      <c r="A43" s="35"/>
      <c r="B43" s="36"/>
      <c r="C43" s="36" t="s">
        <v>35</v>
      </c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85" t="n">
        <f aca="false">+W41+W42</f>
        <v>0</v>
      </c>
      <c r="X43" s="85" t="n">
        <f aca="false">+X41+X42</f>
        <v>0</v>
      </c>
      <c r="Y43" s="39" t="n">
        <f aca="false">+Y41+Y42</f>
        <v>0</v>
      </c>
    </row>
    <row r="44" customFormat="false" ht="15.75" hidden="false" customHeight="false" outlineLevel="0" collapsed="false">
      <c r="A44" s="35"/>
      <c r="B44" s="76" t="s">
        <v>36</v>
      </c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85" t="n">
        <f aca="false">+W39+W43</f>
        <v>0</v>
      </c>
      <c r="X44" s="85" t="n">
        <f aca="false">+X39+X43</f>
        <v>0</v>
      </c>
      <c r="Y44" s="39" t="n">
        <f aca="false">+Y39+Y43</f>
        <v>0</v>
      </c>
    </row>
    <row r="45" customFormat="false" ht="15.75" hidden="false" customHeight="false" outlineLevel="0" collapsed="false">
      <c r="A45" s="35"/>
      <c r="B45" s="76" t="s">
        <v>37</v>
      </c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85" t="n">
        <f aca="false">W44+W27</f>
        <v>0</v>
      </c>
      <c r="X45" s="85" t="n">
        <f aca="false">X44+X27</f>
        <v>0</v>
      </c>
      <c r="Y45" s="39" t="n">
        <f aca="false">Y44+Y27</f>
        <v>10000</v>
      </c>
    </row>
    <row r="46" customFormat="false" ht="15.75" hidden="false" customHeight="false" outlineLevel="0" collapsed="false">
      <c r="A46" s="86" t="s">
        <v>38</v>
      </c>
      <c r="B46" s="87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9" t="n">
        <f aca="false">W45+W21</f>
        <v>0</v>
      </c>
      <c r="X46" s="89" t="n">
        <f aca="false">X45+X21</f>
        <v>0</v>
      </c>
      <c r="Y46" s="90" t="n">
        <f aca="false">Y45+Y24</f>
        <v>220000</v>
      </c>
    </row>
    <row r="47" customFormat="false" ht="15.75" hidden="false" customHeight="false" outlineLevel="0" collapsed="false">
      <c r="A47" s="35" t="s">
        <v>39</v>
      </c>
      <c r="B47" s="37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9"/>
      <c r="X47" s="39"/>
      <c r="Y47" s="75"/>
    </row>
    <row r="48" customFormat="false" ht="15.75" hidden="false" customHeight="false" outlineLevel="0" collapsed="false">
      <c r="A48" s="35"/>
      <c r="B48" s="36" t="s">
        <v>40</v>
      </c>
      <c r="C48" s="36"/>
      <c r="D48" s="36"/>
      <c r="E48" s="91"/>
      <c r="F48" s="91"/>
      <c r="G48" s="91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9" t="s">
        <v>41</v>
      </c>
      <c r="X48" s="39"/>
      <c r="Y48" s="75"/>
    </row>
    <row r="49" customFormat="false" ht="15.75" hidden="false" customHeight="false" outlineLevel="0" collapsed="false">
      <c r="A49" s="35"/>
      <c r="B49" s="36"/>
      <c r="C49" s="36" t="s">
        <v>42</v>
      </c>
      <c r="D49" s="36"/>
      <c r="E49" s="91"/>
      <c r="F49" s="91"/>
      <c r="G49" s="91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9"/>
      <c r="X49" s="39"/>
      <c r="Y49" s="75" t="n">
        <v>15000</v>
      </c>
    </row>
    <row r="50" customFormat="false" ht="15.75" hidden="false" customHeight="false" outlineLevel="0" collapsed="false">
      <c r="A50" s="35"/>
      <c r="B50" s="36"/>
      <c r="C50" s="36" t="s">
        <v>43</v>
      </c>
      <c r="D50" s="36"/>
      <c r="E50" s="91"/>
      <c r="F50" s="91"/>
      <c r="G50" s="91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83" t="n">
        <f aca="false">SUM(W49:W49)</f>
        <v>0</v>
      </c>
      <c r="X50" s="83" t="n">
        <f aca="false">SUM(X49:X49)</f>
        <v>0</v>
      </c>
      <c r="Y50" s="75" t="n">
        <f aca="false">SUM(Y49:Y49)</f>
        <v>15000</v>
      </c>
    </row>
    <row r="51" customFormat="false" ht="15.75" hidden="false" customHeight="false" outlineLevel="0" collapsed="false">
      <c r="A51" s="35"/>
      <c r="B51" s="36" t="s">
        <v>44</v>
      </c>
      <c r="C51" s="36"/>
      <c r="D51" s="36"/>
      <c r="E51" s="91"/>
      <c r="F51" s="91"/>
      <c r="G51" s="91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9"/>
      <c r="X51" s="39"/>
      <c r="Y51" s="75"/>
    </row>
    <row r="52" customFormat="false" ht="15.75" hidden="false" customHeight="false" outlineLevel="0" collapsed="false">
      <c r="A52" s="35"/>
      <c r="B52" s="36" t="s">
        <v>45</v>
      </c>
      <c r="C52" s="36"/>
      <c r="D52" s="36"/>
      <c r="E52" s="91"/>
      <c r="F52" s="91"/>
      <c r="G52" s="91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9"/>
      <c r="X52" s="39"/>
      <c r="Y52" s="84" t="n">
        <v>-10000</v>
      </c>
    </row>
    <row r="53" customFormat="false" ht="15.75" hidden="false" customHeight="false" outlineLevel="0" collapsed="false">
      <c r="A53" s="35"/>
      <c r="B53" s="36"/>
      <c r="C53" s="36" t="s">
        <v>46</v>
      </c>
      <c r="D53" s="36"/>
      <c r="E53" s="91"/>
      <c r="F53" s="91"/>
      <c r="G53" s="91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85" t="n">
        <f aca="false">SUM(W52:W52)</f>
        <v>0</v>
      </c>
      <c r="X53" s="85" t="n">
        <f aca="false">SUM(X52:X52)</f>
        <v>0</v>
      </c>
      <c r="Y53" s="85" t="n">
        <f aca="false">SUM(Y52:Y52)</f>
        <v>-10000</v>
      </c>
    </row>
    <row r="54" customFormat="false" ht="15.75" hidden="false" customHeight="false" outlineLevel="0" collapsed="false">
      <c r="A54" s="35"/>
      <c r="B54" s="36" t="s">
        <v>47</v>
      </c>
      <c r="C54" s="36"/>
      <c r="D54" s="36"/>
      <c r="E54" s="91"/>
      <c r="F54" s="91"/>
      <c r="G54" s="91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92" t="n">
        <f aca="false">SUM(W50+W53)</f>
        <v>0</v>
      </c>
      <c r="X54" s="92" t="n">
        <f aca="false">SUM(X50+X53)</f>
        <v>0</v>
      </c>
      <c r="Y54" s="81" t="n">
        <f aca="false">SUM(Y50+Y53)</f>
        <v>5000</v>
      </c>
    </row>
    <row r="55" customFormat="false" ht="15.75" hidden="false" customHeight="false" outlineLevel="0" collapsed="false">
      <c r="A55" s="93" t="s">
        <v>48</v>
      </c>
      <c r="B55" s="93"/>
      <c r="C55" s="93"/>
      <c r="D55" s="87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9" t="n">
        <f aca="false">W46+W54</f>
        <v>0</v>
      </c>
      <c r="X55" s="89" t="n">
        <f aca="false">X46+X54</f>
        <v>0</v>
      </c>
      <c r="Y55" s="90" t="n">
        <f aca="false">Y46+Y54</f>
        <v>225000</v>
      </c>
    </row>
    <row r="56" customFormat="false" ht="15.75" hidden="false" customHeight="false" outlineLevel="0" collapsed="false">
      <c r="A56" s="94" t="s">
        <v>49</v>
      </c>
      <c r="B56" s="94"/>
      <c r="C56" s="94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95" t="n">
        <f aca="false">W55-W21</f>
        <v>0</v>
      </c>
      <c r="X56" s="95" t="n">
        <f aca="false">X55-X21</f>
        <v>0</v>
      </c>
      <c r="Y56" s="96" t="n">
        <f aca="false">Y55-Y21</f>
        <v>5000</v>
      </c>
    </row>
    <row r="60" customFormat="false" ht="20.25" hidden="false" customHeight="false" outlineLevel="0" collapsed="false">
      <c r="A60" s="3" t="s">
        <v>0</v>
      </c>
    </row>
    <row r="61" customFormat="false" ht="18.75" hidden="false" customHeight="false" outlineLevel="0" collapsed="false">
      <c r="A61" s="6" t="s">
        <v>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6.5" hidden="false" customHeight="false" outlineLevel="0" collapsed="false">
      <c r="A62" s="7" t="s">
        <v>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6.5" hidden="false" customHeight="false" outlineLevel="0" collapsed="false">
      <c r="A63" s="7" t="s">
        <v>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.75" hidden="false" customHeight="false" outlineLevel="0" collapsed="false">
      <c r="A64" s="8" t="s">
        <v>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8" customFormat="false" ht="18" hidden="false" customHeight="true" outlineLevel="0" collapsed="false"/>
    <row r="69" customFormat="false" ht="18" hidden="false" customHeight="true" outlineLevel="0" collapsed="false">
      <c r="A69" s="97"/>
      <c r="B69" s="97"/>
      <c r="C69" s="97"/>
      <c r="D69" s="97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</row>
    <row r="70" customFormat="false" ht="18" hidden="false" customHeight="true" outlineLevel="0" collapsed="false">
      <c r="A70" s="99"/>
      <c r="B70" s="100"/>
      <c r="C70" s="100"/>
      <c r="D70" s="100"/>
      <c r="E70" s="101"/>
      <c r="F70" s="102"/>
      <c r="G70" s="102"/>
      <c r="H70" s="103"/>
      <c r="I70" s="104"/>
      <c r="J70" s="104"/>
      <c r="K70" s="105" t="n">
        <v>2010</v>
      </c>
      <c r="L70" s="105"/>
      <c r="M70" s="105"/>
      <c r="N70" s="105" t="n">
        <v>2010</v>
      </c>
      <c r="O70" s="105"/>
      <c r="P70" s="105"/>
      <c r="Q70" s="105" t="n">
        <v>2010</v>
      </c>
      <c r="R70" s="105"/>
      <c r="S70" s="105"/>
      <c r="T70" s="105" t="n">
        <v>2010</v>
      </c>
      <c r="U70" s="105"/>
      <c r="V70" s="105"/>
      <c r="W70" s="106" t="n">
        <v>2010</v>
      </c>
      <c r="X70" s="106"/>
      <c r="Y70" s="106"/>
    </row>
    <row r="71" customFormat="false" ht="31.5" hidden="false" customHeight="true" outlineLevel="0" collapsed="false">
      <c r="A71" s="41"/>
      <c r="B71" s="107"/>
      <c r="C71" s="108"/>
      <c r="D71" s="14"/>
      <c r="E71" s="109" t="s">
        <v>50</v>
      </c>
      <c r="F71" s="109"/>
      <c r="G71" s="109"/>
      <c r="H71" s="110" t="s">
        <v>51</v>
      </c>
      <c r="I71" s="110"/>
      <c r="J71" s="110"/>
      <c r="K71" s="111" t="s">
        <v>52</v>
      </c>
      <c r="L71" s="111"/>
      <c r="M71" s="111"/>
      <c r="N71" s="110" t="s">
        <v>53</v>
      </c>
      <c r="O71" s="110"/>
      <c r="P71" s="110"/>
      <c r="Q71" s="110" t="s">
        <v>54</v>
      </c>
      <c r="R71" s="110"/>
      <c r="S71" s="110"/>
      <c r="T71" s="110" t="s">
        <v>44</v>
      </c>
      <c r="U71" s="110"/>
      <c r="V71" s="110"/>
      <c r="W71" s="112" t="s">
        <v>55</v>
      </c>
      <c r="X71" s="112"/>
      <c r="Y71" s="112"/>
    </row>
    <row r="72" customFormat="false" ht="18" hidden="false" customHeight="true" outlineLevel="0" collapsed="false">
      <c r="A72" s="113" t="s">
        <v>56</v>
      </c>
      <c r="B72" s="20"/>
      <c r="C72" s="20"/>
      <c r="D72" s="20"/>
      <c r="E72" s="114" t="s">
        <v>7</v>
      </c>
      <c r="F72" s="115" t="s">
        <v>8</v>
      </c>
      <c r="G72" s="116" t="s">
        <v>9</v>
      </c>
      <c r="H72" s="114" t="s">
        <v>7</v>
      </c>
      <c r="I72" s="115" t="s">
        <v>8</v>
      </c>
      <c r="J72" s="116" t="s">
        <v>9</v>
      </c>
      <c r="K72" s="114" t="s">
        <v>7</v>
      </c>
      <c r="L72" s="115" t="s">
        <v>8</v>
      </c>
      <c r="M72" s="116" t="s">
        <v>9</v>
      </c>
      <c r="N72" s="114" t="s">
        <v>7</v>
      </c>
      <c r="O72" s="115" t="s">
        <v>8</v>
      </c>
      <c r="P72" s="116" t="s">
        <v>9</v>
      </c>
      <c r="Q72" s="114" t="s">
        <v>7</v>
      </c>
      <c r="R72" s="115" t="s">
        <v>8</v>
      </c>
      <c r="S72" s="116" t="s">
        <v>9</v>
      </c>
      <c r="T72" s="114" t="s">
        <v>7</v>
      </c>
      <c r="U72" s="115" t="s">
        <v>8</v>
      </c>
      <c r="V72" s="116" t="s">
        <v>9</v>
      </c>
      <c r="W72" s="114" t="s">
        <v>7</v>
      </c>
      <c r="X72" s="115" t="s">
        <v>8</v>
      </c>
      <c r="Y72" s="117" t="s">
        <v>9</v>
      </c>
    </row>
    <row r="73" customFormat="false" ht="18" hidden="false" customHeight="true" outlineLevel="0" collapsed="false">
      <c r="A73" s="35"/>
      <c r="B73" s="25" t="s">
        <v>57</v>
      </c>
      <c r="C73" s="118"/>
      <c r="D73" s="119"/>
      <c r="E73" s="120"/>
      <c r="F73" s="91"/>
      <c r="G73" s="121" t="n">
        <v>37000</v>
      </c>
      <c r="H73" s="120"/>
      <c r="I73" s="91"/>
      <c r="J73" s="121" t="n">
        <v>48000</v>
      </c>
      <c r="K73" s="120"/>
      <c r="L73" s="91"/>
      <c r="M73" s="121"/>
      <c r="N73" s="122"/>
      <c r="O73" s="123"/>
      <c r="P73" s="91" t="n">
        <f aca="false">M73+J73</f>
        <v>48000</v>
      </c>
      <c r="Q73" s="120"/>
      <c r="R73" s="91"/>
      <c r="S73" s="121"/>
      <c r="T73" s="120"/>
      <c r="U73" s="91"/>
      <c r="V73" s="121"/>
      <c r="W73" s="122"/>
      <c r="X73" s="123"/>
      <c r="Y73" s="124" t="n">
        <f aca="false">S73+P73</f>
        <v>48000</v>
      </c>
    </row>
    <row r="74" customFormat="false" ht="18" hidden="false" customHeight="true" outlineLevel="0" collapsed="false">
      <c r="A74" s="35"/>
      <c r="B74" s="14" t="s">
        <v>58</v>
      </c>
      <c r="C74" s="125"/>
      <c r="D74" s="126"/>
      <c r="E74" s="120"/>
      <c r="F74" s="91"/>
      <c r="G74" s="91" t="n">
        <v>34780</v>
      </c>
      <c r="H74" s="120"/>
      <c r="I74" s="91"/>
      <c r="J74" s="91" t="n">
        <v>45000</v>
      </c>
      <c r="K74" s="120"/>
      <c r="L74" s="91"/>
      <c r="M74" s="91"/>
      <c r="N74" s="122"/>
      <c r="O74" s="123"/>
      <c r="P74" s="91" t="n">
        <f aca="false">M74+J74</f>
        <v>45000</v>
      </c>
      <c r="Q74" s="120"/>
      <c r="R74" s="91"/>
      <c r="S74" s="127" t="n">
        <v>15000</v>
      </c>
      <c r="T74" s="120"/>
      <c r="U74" s="91"/>
      <c r="V74" s="91"/>
      <c r="W74" s="122"/>
      <c r="X74" s="123"/>
      <c r="Y74" s="124" t="n">
        <f aca="false">S74+P74</f>
        <v>60000</v>
      </c>
    </row>
    <row r="75" customFormat="false" ht="18" hidden="false" customHeight="true" outlineLevel="0" collapsed="false">
      <c r="A75" s="77"/>
      <c r="B75" s="78"/>
      <c r="C75" s="78" t="s">
        <v>59</v>
      </c>
      <c r="D75" s="128"/>
      <c r="E75" s="120"/>
      <c r="F75" s="91"/>
      <c r="G75" s="91"/>
      <c r="H75" s="120"/>
      <c r="I75" s="91"/>
      <c r="J75" s="129" t="s">
        <v>60</v>
      </c>
      <c r="K75" s="120"/>
      <c r="L75" s="91"/>
      <c r="M75" s="91"/>
      <c r="N75" s="122"/>
      <c r="O75" s="123"/>
      <c r="P75" s="123" t="n">
        <v>0</v>
      </c>
      <c r="Q75" s="120"/>
      <c r="R75" s="91"/>
      <c r="S75" s="130" t="s">
        <v>60</v>
      </c>
      <c r="T75" s="120"/>
      <c r="U75" s="91"/>
      <c r="V75" s="91"/>
      <c r="W75" s="122"/>
      <c r="X75" s="123"/>
      <c r="Y75" s="131" t="s">
        <v>60</v>
      </c>
    </row>
    <row r="76" s="133" customFormat="true" ht="18" hidden="false" customHeight="true" outlineLevel="0" collapsed="false">
      <c r="A76" s="77"/>
      <c r="B76" s="78"/>
      <c r="C76" s="78" t="s">
        <v>61</v>
      </c>
      <c r="D76" s="128"/>
      <c r="E76" s="120"/>
      <c r="F76" s="91"/>
      <c r="G76" s="123" t="n">
        <v>0</v>
      </c>
      <c r="H76" s="120"/>
      <c r="I76" s="91"/>
      <c r="J76" s="123" t="n">
        <v>0</v>
      </c>
      <c r="K76" s="120"/>
      <c r="L76" s="91"/>
      <c r="M76" s="91"/>
      <c r="N76" s="122"/>
      <c r="O76" s="123"/>
      <c r="P76" s="123" t="n">
        <v>0</v>
      </c>
      <c r="Q76" s="120"/>
      <c r="R76" s="91"/>
      <c r="S76" s="132" t="s">
        <v>62</v>
      </c>
      <c r="T76" s="120"/>
      <c r="U76" s="91"/>
      <c r="V76" s="91"/>
      <c r="W76" s="122"/>
      <c r="X76" s="123"/>
      <c r="Y76" s="131" t="s">
        <v>62</v>
      </c>
    </row>
    <row r="77" customFormat="false" ht="18" hidden="false" customHeight="true" outlineLevel="0" collapsed="false">
      <c r="A77" s="77"/>
      <c r="B77" s="78" t="s">
        <v>63</v>
      </c>
      <c r="C77" s="128"/>
      <c r="D77" s="134"/>
      <c r="E77" s="120"/>
      <c r="F77" s="91"/>
      <c r="G77" s="91" t="n">
        <v>9400</v>
      </c>
      <c r="H77" s="120"/>
      <c r="I77" s="91"/>
      <c r="J77" s="91" t="n">
        <v>12000</v>
      </c>
      <c r="K77" s="120"/>
      <c r="L77" s="91"/>
      <c r="M77" s="91"/>
      <c r="N77" s="122"/>
      <c r="O77" s="123"/>
      <c r="P77" s="91" t="n">
        <f aca="false">M77+J77</f>
        <v>12000</v>
      </c>
      <c r="Q77" s="120"/>
      <c r="R77" s="91"/>
      <c r="S77" s="91"/>
      <c r="T77" s="120"/>
      <c r="U77" s="91"/>
      <c r="V77" s="91"/>
      <c r="W77" s="122"/>
      <c r="X77" s="123"/>
      <c r="Y77" s="75" t="n">
        <f aca="false">S77+P77</f>
        <v>12000</v>
      </c>
    </row>
    <row r="78" customFormat="false" ht="18" hidden="false" customHeight="true" outlineLevel="0" collapsed="false">
      <c r="A78" s="77"/>
      <c r="B78" s="78" t="s">
        <v>64</v>
      </c>
      <c r="C78" s="128"/>
      <c r="D78" s="134"/>
      <c r="E78" s="120"/>
      <c r="F78" s="91"/>
      <c r="G78" s="91" t="n">
        <v>11280</v>
      </c>
      <c r="H78" s="120"/>
      <c r="I78" s="91"/>
      <c r="J78" s="123" t="n">
        <v>0</v>
      </c>
      <c r="K78" s="120"/>
      <c r="L78" s="91"/>
      <c r="M78" s="91"/>
      <c r="N78" s="122"/>
      <c r="O78" s="123"/>
      <c r="P78" s="123" t="n">
        <f aca="false">M78+J78</f>
        <v>0</v>
      </c>
      <c r="Q78" s="120"/>
      <c r="R78" s="91"/>
      <c r="S78" s="91"/>
      <c r="T78" s="120"/>
      <c r="U78" s="91"/>
      <c r="V78" s="91"/>
      <c r="W78" s="122"/>
      <c r="X78" s="123"/>
      <c r="Y78" s="84" t="n">
        <f aca="false">S78+P78</f>
        <v>0</v>
      </c>
    </row>
    <row r="79" customFormat="false" ht="18" hidden="false" customHeight="true" outlineLevel="0" collapsed="false">
      <c r="A79" s="77"/>
      <c r="B79" s="78" t="s">
        <v>65</v>
      </c>
      <c r="C79" s="128"/>
      <c r="D79" s="134"/>
      <c r="E79" s="120"/>
      <c r="F79" s="91"/>
      <c r="G79" s="91" t="n">
        <v>40000</v>
      </c>
      <c r="H79" s="120"/>
      <c r="I79" s="91"/>
      <c r="J79" s="123" t="n">
        <v>45000</v>
      </c>
      <c r="K79" s="120"/>
      <c r="L79" s="91"/>
      <c r="M79" s="91"/>
      <c r="N79" s="122"/>
      <c r="O79" s="123"/>
      <c r="P79" s="91" t="n">
        <f aca="false">M79+J79</f>
        <v>45000</v>
      </c>
      <c r="Q79" s="120"/>
      <c r="R79" s="91"/>
      <c r="S79" s="91"/>
      <c r="T79" s="120"/>
      <c r="U79" s="91"/>
      <c r="V79" s="91"/>
      <c r="W79" s="122"/>
      <c r="X79" s="123"/>
      <c r="Y79" s="75" t="n">
        <f aca="false">S79+P79</f>
        <v>45000</v>
      </c>
    </row>
    <row r="80" customFormat="false" ht="18" hidden="false" customHeight="true" outlineLevel="0" collapsed="false">
      <c r="A80" s="77"/>
      <c r="B80" s="78" t="s">
        <v>66</v>
      </c>
      <c r="C80" s="128"/>
      <c r="D80" s="134"/>
      <c r="E80" s="120"/>
      <c r="F80" s="91"/>
      <c r="G80" s="91" t="n">
        <v>50000</v>
      </c>
      <c r="H80" s="120"/>
      <c r="I80" s="91"/>
      <c r="J80" s="123" t="n">
        <v>70000</v>
      </c>
      <c r="K80" s="120"/>
      <c r="L80" s="91"/>
      <c r="M80" s="91"/>
      <c r="N80" s="122"/>
      <c r="O80" s="123"/>
      <c r="P80" s="91" t="n">
        <f aca="false">M80+J80</f>
        <v>70000</v>
      </c>
      <c r="Q80" s="120"/>
      <c r="R80" s="91"/>
      <c r="S80" s="129"/>
      <c r="T80" s="120"/>
      <c r="U80" s="91"/>
      <c r="V80" s="91" t="n">
        <v>-10000</v>
      </c>
      <c r="W80" s="122"/>
      <c r="X80" s="123"/>
      <c r="Y80" s="75" t="n">
        <f aca="false">S80+P80+V80</f>
        <v>60000</v>
      </c>
    </row>
    <row r="81" customFormat="false" ht="18" hidden="false" customHeight="true" outlineLevel="0" collapsed="false">
      <c r="A81" s="77"/>
      <c r="B81" s="78" t="s">
        <v>67</v>
      </c>
      <c r="C81" s="128"/>
      <c r="D81" s="134"/>
      <c r="E81" s="120"/>
      <c r="F81" s="91"/>
      <c r="G81" s="91" t="n">
        <v>2820</v>
      </c>
      <c r="H81" s="120"/>
      <c r="I81" s="91"/>
      <c r="J81" s="123" t="n">
        <v>0</v>
      </c>
      <c r="K81" s="120"/>
      <c r="L81" s="91"/>
      <c r="M81" s="91"/>
      <c r="N81" s="122"/>
      <c r="O81" s="123"/>
      <c r="P81" s="123" t="n">
        <f aca="false">M81+J81</f>
        <v>0</v>
      </c>
      <c r="Q81" s="120"/>
      <c r="R81" s="91"/>
      <c r="S81" s="91"/>
      <c r="T81" s="120"/>
      <c r="U81" s="91"/>
      <c r="V81" s="91"/>
      <c r="W81" s="122"/>
      <c r="X81" s="123"/>
      <c r="Y81" s="84" t="n">
        <f aca="false">S81+P81</f>
        <v>0</v>
      </c>
    </row>
    <row r="82" customFormat="false" ht="18" hidden="false" customHeight="true" outlineLevel="0" collapsed="false">
      <c r="A82" s="77"/>
      <c r="B82" s="78" t="s">
        <v>68</v>
      </c>
      <c r="C82" s="128"/>
      <c r="D82" s="134"/>
      <c r="E82" s="120" t="n">
        <v>697</v>
      </c>
      <c r="F82" s="91" t="n">
        <v>633</v>
      </c>
      <c r="G82" s="91" t="n">
        <v>10904</v>
      </c>
      <c r="H82" s="120"/>
      <c r="I82" s="91"/>
      <c r="J82" s="123" t="n">
        <v>0</v>
      </c>
      <c r="K82" s="120"/>
      <c r="L82" s="91"/>
      <c r="M82" s="91"/>
      <c r="N82" s="122"/>
      <c r="O82" s="123"/>
      <c r="P82" s="123" t="n">
        <f aca="false">M82+J82</f>
        <v>0</v>
      </c>
      <c r="Q82" s="120"/>
      <c r="R82" s="91"/>
      <c r="S82" s="91"/>
      <c r="T82" s="120"/>
      <c r="U82" s="91"/>
      <c r="V82" s="91"/>
      <c r="W82" s="122"/>
      <c r="X82" s="123"/>
      <c r="Y82" s="84" t="n">
        <f aca="false">S82+P82</f>
        <v>0</v>
      </c>
    </row>
    <row r="83" customFormat="false" ht="18" hidden="false" customHeight="true" outlineLevel="0" collapsed="false">
      <c r="A83" s="45"/>
      <c r="B83" s="46"/>
      <c r="C83" s="46" t="s">
        <v>69</v>
      </c>
      <c r="D83" s="46"/>
      <c r="E83" s="135" t="n">
        <f aca="false">SUM(E73:E82)</f>
        <v>697</v>
      </c>
      <c r="F83" s="136" t="n">
        <f aca="false">SUM(F73:F82)</f>
        <v>633</v>
      </c>
      <c r="G83" s="137" t="n">
        <f aca="false">SUM(G73:G82)</f>
        <v>196184</v>
      </c>
      <c r="H83" s="138" t="n">
        <f aca="false">SUM(H73:H82)</f>
        <v>0</v>
      </c>
      <c r="I83" s="136" t="n">
        <f aca="false">SUM(I73:I82)</f>
        <v>0</v>
      </c>
      <c r="J83" s="139" t="n">
        <f aca="false">SUM(J73:J74,J77:J82)</f>
        <v>220000</v>
      </c>
      <c r="K83" s="140" t="n">
        <f aca="false">SUM(K73:K82)</f>
        <v>0</v>
      </c>
      <c r="L83" s="141" t="n">
        <f aca="false">SUM(L73:L82)</f>
        <v>0</v>
      </c>
      <c r="M83" s="136" t="n">
        <f aca="false">SUM(M73:M82)</f>
        <v>0</v>
      </c>
      <c r="N83" s="140" t="n">
        <f aca="false">SUM(N73:N82)</f>
        <v>0</v>
      </c>
      <c r="O83" s="141" t="n">
        <f aca="false">SUM(O73:O82)</f>
        <v>0</v>
      </c>
      <c r="P83" s="136" t="n">
        <f aca="false">SUM(P73:P74,P77:P82)</f>
        <v>220000</v>
      </c>
      <c r="Q83" s="140" t="n">
        <f aca="false">SUM(Q73:Q82)</f>
        <v>0</v>
      </c>
      <c r="R83" s="141" t="n">
        <f aca="false">SUM(R73:R82)</f>
        <v>0</v>
      </c>
      <c r="S83" s="137" t="n">
        <f aca="false">SUM(S73:S82)</f>
        <v>15000</v>
      </c>
      <c r="T83" s="140" t="n">
        <f aca="false">SUM(T73:T82)</f>
        <v>0</v>
      </c>
      <c r="U83" s="141" t="n">
        <f aca="false">SUM(U73:U82)</f>
        <v>0</v>
      </c>
      <c r="V83" s="136" t="n">
        <f aca="false">SUM(V73:V82)</f>
        <v>-10000</v>
      </c>
      <c r="W83" s="140" t="n">
        <f aca="false">SUM(W73:W82)</f>
        <v>0</v>
      </c>
      <c r="X83" s="141" t="n">
        <f aca="false">SUM(X73:X82)</f>
        <v>0</v>
      </c>
      <c r="Y83" s="142" t="n">
        <f aca="false">SUM(Y73:Y74,Y77:Y82)</f>
        <v>225000</v>
      </c>
    </row>
    <row r="84" customFormat="false" ht="18" hidden="false" customHeight="true" outlineLevel="0" collapsed="false">
      <c r="A84" s="41"/>
      <c r="B84" s="14"/>
      <c r="C84" s="14"/>
      <c r="D84" s="14"/>
      <c r="E84" s="143"/>
      <c r="F84" s="15"/>
      <c r="G84" s="15"/>
      <c r="H84" s="143"/>
      <c r="I84" s="15"/>
      <c r="J84" s="15"/>
      <c r="K84" s="143"/>
      <c r="L84" s="15"/>
      <c r="M84" s="15"/>
      <c r="N84" s="143"/>
      <c r="O84" s="15"/>
      <c r="P84" s="15"/>
      <c r="Q84" s="143"/>
      <c r="R84" s="15"/>
      <c r="S84" s="15"/>
      <c r="T84" s="143"/>
      <c r="U84" s="15"/>
      <c r="V84" s="15"/>
      <c r="W84" s="143"/>
      <c r="X84" s="15"/>
      <c r="Y84" s="16"/>
    </row>
    <row r="85" customFormat="false" ht="18" hidden="false" customHeight="true" outlineLevel="0" collapsed="false">
      <c r="A85" s="45" t="s">
        <v>70</v>
      </c>
      <c r="B85" s="144"/>
      <c r="C85" s="48"/>
      <c r="D85" s="144"/>
      <c r="E85" s="145"/>
      <c r="F85" s="146" t="n">
        <v>0</v>
      </c>
      <c r="G85" s="146"/>
      <c r="H85" s="147"/>
      <c r="I85" s="146" t="n">
        <v>0</v>
      </c>
      <c r="J85" s="146"/>
      <c r="K85" s="147"/>
      <c r="L85" s="146"/>
      <c r="M85" s="146"/>
      <c r="N85" s="147"/>
      <c r="O85" s="146" t="n">
        <f aca="false">+I85+L85</f>
        <v>0</v>
      </c>
      <c r="P85" s="146"/>
      <c r="Q85" s="147"/>
      <c r="R85" s="146"/>
      <c r="S85" s="146"/>
      <c r="T85" s="147"/>
      <c r="U85" s="146"/>
      <c r="V85" s="146"/>
      <c r="W85" s="147"/>
      <c r="X85" s="146" t="n">
        <f aca="false">R85+O85</f>
        <v>0</v>
      </c>
      <c r="Y85" s="148"/>
    </row>
    <row r="86" customFormat="false" ht="18" hidden="false" customHeight="true" outlineLevel="0" collapsed="false">
      <c r="A86" s="35"/>
      <c r="B86" s="36" t="s">
        <v>71</v>
      </c>
      <c r="C86" s="37"/>
      <c r="D86" s="36"/>
      <c r="E86" s="120"/>
      <c r="F86" s="123" t="n">
        <f aca="false">+F83+F85</f>
        <v>633</v>
      </c>
      <c r="G86" s="123"/>
      <c r="H86" s="122"/>
      <c r="I86" s="123" t="n">
        <f aca="false">+I83+I85</f>
        <v>0</v>
      </c>
      <c r="J86" s="123"/>
      <c r="K86" s="122"/>
      <c r="L86" s="123" t="n">
        <f aca="false">+L83+L85</f>
        <v>0</v>
      </c>
      <c r="M86" s="123"/>
      <c r="N86" s="122"/>
      <c r="O86" s="123" t="n">
        <f aca="false">+O83+O85</f>
        <v>0</v>
      </c>
      <c r="P86" s="123"/>
      <c r="Q86" s="122"/>
      <c r="R86" s="123" t="n">
        <f aca="false">+R83+R85</f>
        <v>0</v>
      </c>
      <c r="S86" s="123"/>
      <c r="T86" s="122"/>
      <c r="U86" s="123" t="n">
        <f aca="false">+U83+U85</f>
        <v>0</v>
      </c>
      <c r="V86" s="123"/>
      <c r="W86" s="122"/>
      <c r="X86" s="123" t="n">
        <f aca="false">+X83+X85</f>
        <v>0</v>
      </c>
      <c r="Y86" s="84"/>
    </row>
    <row r="87" customFormat="false" ht="18" hidden="false" customHeight="true" outlineLevel="0" collapsed="false">
      <c r="A87" s="41"/>
      <c r="B87" s="14"/>
      <c r="C87" s="14"/>
      <c r="D87" s="14"/>
      <c r="E87" s="143"/>
      <c r="F87" s="15"/>
      <c r="G87" s="15"/>
      <c r="H87" s="143"/>
      <c r="I87" s="15"/>
      <c r="J87" s="15"/>
      <c r="K87" s="143"/>
      <c r="L87" s="15"/>
      <c r="M87" s="15"/>
      <c r="N87" s="143"/>
      <c r="O87" s="15"/>
      <c r="P87" s="15"/>
      <c r="Q87" s="143"/>
      <c r="R87" s="15"/>
      <c r="S87" s="15"/>
      <c r="T87" s="143"/>
      <c r="U87" s="15"/>
      <c r="V87" s="15"/>
      <c r="W87" s="143"/>
      <c r="X87" s="15"/>
      <c r="Y87" s="16"/>
    </row>
    <row r="88" customFormat="false" ht="18" hidden="false" customHeight="true" outlineLevel="0" collapsed="false">
      <c r="A88" s="35"/>
      <c r="B88" s="36" t="s">
        <v>72</v>
      </c>
      <c r="C88" s="36"/>
      <c r="D88" s="36"/>
      <c r="E88" s="120"/>
      <c r="F88" s="91"/>
      <c r="G88" s="91"/>
      <c r="H88" s="120"/>
      <c r="I88" s="91"/>
      <c r="J88" s="91"/>
      <c r="K88" s="120"/>
      <c r="L88" s="91"/>
      <c r="M88" s="91"/>
      <c r="N88" s="120"/>
      <c r="O88" s="91"/>
      <c r="P88" s="91"/>
      <c r="Q88" s="120"/>
      <c r="R88" s="91"/>
      <c r="S88" s="91"/>
      <c r="T88" s="120"/>
      <c r="U88" s="91"/>
      <c r="V88" s="91"/>
      <c r="W88" s="120"/>
      <c r="X88" s="91"/>
      <c r="Y88" s="75"/>
    </row>
    <row r="89" customFormat="false" ht="18" hidden="false" customHeight="true" outlineLevel="0" collapsed="false">
      <c r="A89" s="35"/>
      <c r="B89" s="37"/>
      <c r="C89" s="36" t="s">
        <v>73</v>
      </c>
      <c r="D89" s="36"/>
      <c r="E89" s="120"/>
      <c r="F89" s="91"/>
      <c r="G89" s="91"/>
      <c r="H89" s="120"/>
      <c r="I89" s="91"/>
      <c r="J89" s="91"/>
      <c r="K89" s="120"/>
      <c r="L89" s="91"/>
      <c r="M89" s="91"/>
      <c r="N89" s="120"/>
      <c r="O89" s="91"/>
      <c r="P89" s="91"/>
      <c r="Q89" s="120"/>
      <c r="R89" s="91"/>
      <c r="S89" s="91"/>
      <c r="T89" s="120"/>
      <c r="U89" s="91"/>
      <c r="V89" s="91"/>
      <c r="W89" s="120"/>
      <c r="X89" s="91"/>
      <c r="Y89" s="75"/>
    </row>
    <row r="90" customFormat="false" ht="18" hidden="false" customHeight="true" outlineLevel="0" collapsed="false">
      <c r="A90" s="45"/>
      <c r="B90" s="48"/>
      <c r="C90" s="144" t="s">
        <v>74</v>
      </c>
      <c r="D90" s="144"/>
      <c r="E90" s="145"/>
      <c r="F90" s="149"/>
      <c r="G90" s="149"/>
      <c r="H90" s="145"/>
      <c r="I90" s="149"/>
      <c r="J90" s="149"/>
      <c r="K90" s="145"/>
      <c r="L90" s="149"/>
      <c r="M90" s="149"/>
      <c r="N90" s="145"/>
      <c r="O90" s="149"/>
      <c r="P90" s="149"/>
      <c r="Q90" s="145"/>
      <c r="R90" s="149"/>
      <c r="S90" s="149"/>
      <c r="T90" s="145"/>
      <c r="U90" s="149"/>
      <c r="V90" s="149"/>
      <c r="W90" s="145"/>
      <c r="X90" s="149"/>
      <c r="Y90" s="96"/>
    </row>
    <row r="91" customFormat="false" ht="18" hidden="false" customHeight="true" outlineLevel="0" collapsed="false">
      <c r="A91" s="45"/>
      <c r="B91" s="144" t="s">
        <v>75</v>
      </c>
      <c r="C91" s="48"/>
      <c r="D91" s="144"/>
      <c r="E91" s="145"/>
      <c r="F91" s="149" t="n">
        <f aca="false">F90+F89+F86</f>
        <v>633</v>
      </c>
      <c r="G91" s="146"/>
      <c r="H91" s="147"/>
      <c r="I91" s="146" t="n">
        <f aca="false">I90+I89+I86</f>
        <v>0</v>
      </c>
      <c r="J91" s="146"/>
      <c r="K91" s="147"/>
      <c r="L91" s="146" t="n">
        <f aca="false">L90+L89+L86</f>
        <v>0</v>
      </c>
      <c r="M91" s="146"/>
      <c r="N91" s="147"/>
      <c r="O91" s="146" t="n">
        <f aca="false">O90+O89+O86</f>
        <v>0</v>
      </c>
      <c r="P91" s="146"/>
      <c r="Q91" s="147"/>
      <c r="R91" s="146" t="n">
        <f aca="false">R90+R89+R86</f>
        <v>0</v>
      </c>
      <c r="S91" s="146"/>
      <c r="T91" s="147"/>
      <c r="U91" s="146" t="n">
        <f aca="false">U90+U89+U86</f>
        <v>0</v>
      </c>
      <c r="V91" s="146"/>
      <c r="W91" s="147"/>
      <c r="X91" s="146" t="n">
        <f aca="false">X90+X89+X86</f>
        <v>0</v>
      </c>
      <c r="Y91" s="148"/>
    </row>
  </sheetData>
  <mergeCells count="23">
    <mergeCell ref="A4:Y4"/>
    <mergeCell ref="A5:Y5"/>
    <mergeCell ref="A6:Y6"/>
    <mergeCell ref="A7:Y7"/>
    <mergeCell ref="W11:Y11"/>
    <mergeCell ref="A55:C55"/>
    <mergeCell ref="A56:C56"/>
    <mergeCell ref="A61:Y61"/>
    <mergeCell ref="A62:Y62"/>
    <mergeCell ref="A63:Y63"/>
    <mergeCell ref="A64:Y64"/>
    <mergeCell ref="K70:M70"/>
    <mergeCell ref="N70:P70"/>
    <mergeCell ref="Q70:S70"/>
    <mergeCell ref="T70:V70"/>
    <mergeCell ref="W70:Y70"/>
    <mergeCell ref="E71:G71"/>
    <mergeCell ref="H71:J71"/>
    <mergeCell ref="K71:M71"/>
    <mergeCell ref="N71:P71"/>
    <mergeCell ref="Q71:S71"/>
    <mergeCell ref="T71:V71"/>
    <mergeCell ref="W71:Y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4" activeCellId="0" sqref="A14:D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407" width="1.88"/>
    <col collapsed="false" customWidth="true" hidden="false" outlineLevel="0" max="2" min="2" style="407" width="27.11"/>
    <col collapsed="false" customWidth="true" hidden="false" outlineLevel="0" max="3" min="3" style="407" width="12.55"/>
    <col collapsed="false" customWidth="true" hidden="false" outlineLevel="0" max="4" min="4" style="407" width="18.1"/>
    <col collapsed="false" customWidth="false" hidden="false" outlineLevel="0" max="5" min="5" style="407" width="8.88"/>
    <col collapsed="false" customWidth="true" hidden="false" outlineLevel="0" max="6" min="6" style="407" width="10.11"/>
    <col collapsed="false" customWidth="false" hidden="false" outlineLevel="0" max="7" min="7" style="407" width="8.88"/>
    <col collapsed="false" customWidth="true" hidden="false" outlineLevel="0" max="8" min="8" style="407" width="9.88"/>
    <col collapsed="false" customWidth="false" hidden="false" outlineLevel="0" max="9" min="9" style="407" width="8.88"/>
    <col collapsed="false" customWidth="true" hidden="false" outlineLevel="0" max="10" min="10" style="407" width="9.77"/>
    <col collapsed="false" customWidth="false" hidden="false" outlineLevel="0" max="11" min="11" style="407" width="8.88"/>
    <col collapsed="false" customWidth="true" hidden="false" outlineLevel="0" max="12" min="12" style="407" width="10.32"/>
    <col collapsed="false" customWidth="false" hidden="true" outlineLevel="0" max="15" min="13" style="407" width="8.88"/>
    <col collapsed="false" customWidth="false" hidden="false" outlineLevel="0" max="257" min="16" style="407" width="8.88"/>
  </cols>
  <sheetData>
    <row r="1" customFormat="false" ht="19.15" hidden="false" customHeight="true" outlineLevel="0" collapsed="false">
      <c r="A1" s="570" t="s">
        <v>250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</row>
    <row r="2" customFormat="false" ht="19.15" hidden="false" customHeight="tru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</row>
    <row r="3" customFormat="false" ht="18.75" hidden="false" customHeight="false" outlineLevel="0" collapsed="false">
      <c r="A3" s="278" t="s">
        <v>25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customFormat="false" ht="16.5" hidden="false" customHeight="false" outlineLevel="0" collapsed="false">
      <c r="A4" s="279" t="str">
        <f aca="false">+'[4]B. Summary of Requirements '!A5</f>
        <v>Office of Justice Programs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</row>
    <row r="5" customFormat="false" ht="16.5" hidden="false" customHeight="false" outlineLevel="0" collapsed="false">
      <c r="A5" s="279" t="s">
        <v>3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</row>
    <row r="6" customFormat="false" ht="15.75" hidden="false" customHeight="false" outlineLevel="0" collapsed="false">
      <c r="A6" s="280" t="s">
        <v>4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</row>
    <row r="7" customFormat="false" ht="11.25" hidden="false" customHeight="true" outlineLevel="0" collapsed="false">
      <c r="A7" s="460"/>
      <c r="B7" s="571"/>
      <c r="C7" s="282"/>
      <c r="D7" s="282"/>
      <c r="E7" s="282"/>
      <c r="F7" s="282"/>
      <c r="G7" s="282"/>
      <c r="H7" s="282"/>
      <c r="I7" s="282"/>
      <c r="J7" s="282"/>
      <c r="K7" s="460"/>
      <c r="L7" s="460"/>
    </row>
    <row r="8" customFormat="false" ht="44.25" hidden="false" customHeight="true" outlineLevel="0" collapsed="false">
      <c r="A8" s="572" t="s">
        <v>252</v>
      </c>
      <c r="B8" s="572"/>
      <c r="C8" s="572"/>
      <c r="D8" s="572"/>
      <c r="E8" s="573" t="s">
        <v>253</v>
      </c>
      <c r="F8" s="573"/>
      <c r="G8" s="574" t="s">
        <v>51</v>
      </c>
      <c r="H8" s="574"/>
      <c r="I8" s="575" t="s">
        <v>151</v>
      </c>
      <c r="J8" s="575"/>
      <c r="K8" s="575" t="s">
        <v>152</v>
      </c>
      <c r="L8" s="575"/>
      <c r="M8" s="276"/>
    </row>
    <row r="9" customFormat="false" ht="25.5" hidden="false" customHeight="true" outlineLevel="0" collapsed="false">
      <c r="A9" s="572"/>
      <c r="B9" s="572"/>
      <c r="C9" s="572"/>
      <c r="D9" s="572"/>
      <c r="E9" s="576" t="s">
        <v>8</v>
      </c>
      <c r="F9" s="577" t="s">
        <v>9</v>
      </c>
      <c r="G9" s="576" t="s">
        <v>8</v>
      </c>
      <c r="H9" s="577" t="s">
        <v>9</v>
      </c>
      <c r="I9" s="576" t="s">
        <v>8</v>
      </c>
      <c r="J9" s="577" t="s">
        <v>9</v>
      </c>
      <c r="K9" s="576" t="s">
        <v>8</v>
      </c>
      <c r="L9" s="578" t="s">
        <v>9</v>
      </c>
      <c r="M9" s="276"/>
    </row>
    <row r="10" customFormat="false" ht="15.75" hidden="false" customHeight="false" outlineLevel="0" collapsed="false">
      <c r="A10" s="579" t="s">
        <v>254</v>
      </c>
      <c r="B10" s="579"/>
      <c r="C10" s="579"/>
      <c r="D10" s="579"/>
      <c r="E10" s="580" t="n">
        <v>598</v>
      </c>
      <c r="F10" s="581" t="n">
        <v>55000</v>
      </c>
      <c r="G10" s="580" t="n">
        <v>0</v>
      </c>
      <c r="H10" s="581" t="n">
        <v>0</v>
      </c>
      <c r="I10" s="580" t="n">
        <v>0</v>
      </c>
      <c r="J10" s="581" t="n">
        <v>0</v>
      </c>
      <c r="K10" s="580" t="n">
        <f aca="false">I10-G10</f>
        <v>0</v>
      </c>
      <c r="L10" s="582" t="n">
        <f aca="false">J10-H10</f>
        <v>0</v>
      </c>
      <c r="M10" s="276"/>
    </row>
    <row r="11" customFormat="false" ht="15.75" hidden="false" customHeight="false" outlineLevel="0" collapsed="false">
      <c r="A11" s="583" t="s">
        <v>255</v>
      </c>
      <c r="B11" s="583"/>
      <c r="C11" s="583"/>
      <c r="D11" s="583"/>
      <c r="E11" s="580" t="n">
        <v>0</v>
      </c>
      <c r="F11" s="581" t="n">
        <v>4000</v>
      </c>
      <c r="G11" s="580" t="n">
        <v>0</v>
      </c>
      <c r="H11" s="581" t="n">
        <v>0</v>
      </c>
      <c r="I11" s="580" t="n">
        <v>0</v>
      </c>
      <c r="J11" s="581" t="n">
        <f aca="false">+H11*1.034</f>
        <v>0</v>
      </c>
      <c r="K11" s="580" t="n">
        <f aca="false">I11-G11</f>
        <v>0</v>
      </c>
      <c r="L11" s="582" t="n">
        <f aca="false">J11-H11</f>
        <v>0</v>
      </c>
      <c r="M11" s="584" t="s">
        <v>256</v>
      </c>
      <c r="N11" s="407" t="s">
        <v>257</v>
      </c>
    </row>
    <row r="12" customFormat="false" ht="15.75" hidden="false" customHeight="false" outlineLevel="0" collapsed="false">
      <c r="A12" s="583" t="s">
        <v>258</v>
      </c>
      <c r="B12" s="583"/>
      <c r="C12" s="583"/>
      <c r="D12" s="583"/>
      <c r="E12" s="580" t="n">
        <f aca="false">+E13+E14</f>
        <v>0</v>
      </c>
      <c r="F12" s="581" t="n">
        <v>2000</v>
      </c>
      <c r="G12" s="580" t="n">
        <f aca="false">+G13+G14</f>
        <v>0</v>
      </c>
      <c r="H12" s="581" t="n">
        <f aca="false">+H13+H14</f>
        <v>0</v>
      </c>
      <c r="I12" s="580" t="n">
        <f aca="false">+I13+I14</f>
        <v>0</v>
      </c>
      <c r="J12" s="581" t="n">
        <f aca="false">+J13+J14</f>
        <v>0</v>
      </c>
      <c r="K12" s="580" t="n">
        <f aca="false">+K13+K14</f>
        <v>0</v>
      </c>
      <c r="L12" s="582" t="n">
        <f aca="false">J12-H12</f>
        <v>0</v>
      </c>
      <c r="M12" s="276" t="n">
        <v>93</v>
      </c>
    </row>
    <row r="13" customFormat="false" ht="15.75" hidden="false" customHeight="false" outlineLevel="0" collapsed="false">
      <c r="A13" s="585" t="s">
        <v>259</v>
      </c>
      <c r="B13" s="585"/>
      <c r="C13" s="585"/>
      <c r="D13" s="585"/>
      <c r="E13" s="586"/>
      <c r="F13" s="587"/>
      <c r="G13" s="586"/>
      <c r="H13" s="587"/>
      <c r="I13" s="586"/>
      <c r="J13" s="587"/>
      <c r="K13" s="586"/>
      <c r="L13" s="588"/>
      <c r="M13" s="276"/>
    </row>
    <row r="14" customFormat="false" ht="15.75" hidden="false" customHeight="false" outlineLevel="0" collapsed="false">
      <c r="A14" s="585" t="s">
        <v>260</v>
      </c>
      <c r="B14" s="585"/>
      <c r="C14" s="585"/>
      <c r="D14" s="585"/>
      <c r="E14" s="586"/>
      <c r="F14" s="587"/>
      <c r="G14" s="586"/>
      <c r="H14" s="587"/>
      <c r="I14" s="586"/>
      <c r="J14" s="587"/>
      <c r="K14" s="586"/>
      <c r="L14" s="588"/>
      <c r="M14" s="276"/>
    </row>
    <row r="15" customFormat="false" ht="15.75" hidden="false" customHeight="false" outlineLevel="0" collapsed="false">
      <c r="A15" s="589" t="s">
        <v>261</v>
      </c>
      <c r="B15" s="589"/>
      <c r="C15" s="589"/>
      <c r="D15" s="589"/>
      <c r="E15" s="590"/>
      <c r="F15" s="591"/>
      <c r="G15" s="590"/>
      <c r="H15" s="591"/>
      <c r="I15" s="590"/>
      <c r="J15" s="591"/>
      <c r="K15" s="590"/>
      <c r="L15" s="592"/>
      <c r="M15" s="276"/>
    </row>
    <row r="16" customFormat="false" ht="15.75" hidden="false" customHeight="false" outlineLevel="0" collapsed="false">
      <c r="A16" s="593" t="s">
        <v>262</v>
      </c>
      <c r="B16" s="593"/>
      <c r="C16" s="593"/>
      <c r="D16" s="593"/>
      <c r="E16" s="594" t="n">
        <f aca="false">+E10+E11+E12+E15</f>
        <v>598</v>
      </c>
      <c r="F16" s="595" t="n">
        <f aca="false">+F10+F11+F12+F15</f>
        <v>61000</v>
      </c>
      <c r="G16" s="594" t="n">
        <f aca="false">+G10+G11+G12+G15</f>
        <v>0</v>
      </c>
      <c r="H16" s="595" t="n">
        <f aca="false">+H10+H11+H12+H15</f>
        <v>0</v>
      </c>
      <c r="I16" s="594" t="n">
        <f aca="false">+I10+I11+I12+I15</f>
        <v>0</v>
      </c>
      <c r="J16" s="595" t="n">
        <f aca="false">+J10+J11+J12+J15</f>
        <v>0</v>
      </c>
      <c r="K16" s="594" t="n">
        <f aca="false">SUM(K10:K15)</f>
        <v>0</v>
      </c>
      <c r="L16" s="596" t="n">
        <f aca="false">SUM(L10:L15)</f>
        <v>0</v>
      </c>
      <c r="M16" s="460" t="n">
        <f aca="false">697+630+957+2333</f>
        <v>4617</v>
      </c>
      <c r="N16" s="407" t="n">
        <f aca="false">2451-93</f>
        <v>2358</v>
      </c>
      <c r="O16" s="407" t="n">
        <f aca="false">+H16-J16</f>
        <v>0</v>
      </c>
    </row>
    <row r="17" customFormat="false" ht="15.75" hidden="false" customHeight="false" outlineLevel="0" collapsed="false">
      <c r="A17" s="583" t="s">
        <v>263</v>
      </c>
      <c r="B17" s="583"/>
      <c r="C17" s="583"/>
      <c r="D17" s="583"/>
      <c r="E17" s="580"/>
      <c r="F17" s="581"/>
      <c r="G17" s="580"/>
      <c r="H17" s="581"/>
      <c r="I17" s="580"/>
      <c r="J17" s="581"/>
      <c r="K17" s="580"/>
      <c r="L17" s="582"/>
      <c r="M17" s="276"/>
    </row>
    <row r="18" customFormat="false" ht="15.75" hidden="false" customHeight="false" outlineLevel="0" collapsed="false">
      <c r="A18" s="597" t="s">
        <v>264</v>
      </c>
      <c r="B18" s="597"/>
      <c r="C18" s="597"/>
      <c r="D18" s="597"/>
      <c r="E18" s="580"/>
      <c r="F18" s="581" t="n">
        <v>15000</v>
      </c>
      <c r="G18" s="580"/>
      <c r="H18" s="581"/>
      <c r="I18" s="580"/>
      <c r="J18" s="581"/>
      <c r="K18" s="580"/>
      <c r="L18" s="582" t="n">
        <f aca="false">J18-H18</f>
        <v>0</v>
      </c>
      <c r="M18" s="276" t="n">
        <v>359</v>
      </c>
      <c r="N18" s="407" t="n">
        <f aca="false">1171+93</f>
        <v>1264</v>
      </c>
      <c r="O18" s="407" t="n">
        <f aca="false">+H18-J18</f>
        <v>0</v>
      </c>
    </row>
    <row r="19" customFormat="false" ht="15.75" hidden="false" customHeight="false" outlineLevel="0" collapsed="false">
      <c r="A19" s="597" t="s">
        <v>265</v>
      </c>
      <c r="B19" s="597"/>
      <c r="C19" s="597"/>
      <c r="D19" s="597"/>
      <c r="E19" s="580"/>
      <c r="F19" s="581" t="n">
        <v>3000</v>
      </c>
      <c r="G19" s="580"/>
      <c r="H19" s="581"/>
      <c r="I19" s="580"/>
      <c r="J19" s="581"/>
      <c r="K19" s="580"/>
      <c r="L19" s="582" t="n">
        <f aca="false">J19-H19</f>
        <v>0</v>
      </c>
      <c r="M19" s="276"/>
      <c r="N19" s="407" t="n">
        <v>110</v>
      </c>
      <c r="O19" s="407" t="n">
        <f aca="false">+H19-J19</f>
        <v>0</v>
      </c>
    </row>
    <row r="20" customFormat="false" ht="15.75" hidden="false" customHeight="false" outlineLevel="0" collapsed="false">
      <c r="A20" s="597" t="s">
        <v>266</v>
      </c>
      <c r="B20" s="597"/>
      <c r="C20" s="597"/>
      <c r="D20" s="597"/>
      <c r="E20" s="580"/>
      <c r="F20" s="581"/>
      <c r="G20" s="580"/>
      <c r="H20" s="581"/>
      <c r="I20" s="580"/>
      <c r="J20" s="581"/>
      <c r="K20" s="580"/>
      <c r="L20" s="582"/>
      <c r="M20" s="276"/>
      <c r="N20" s="407" t="n">
        <v>0</v>
      </c>
      <c r="O20" s="407" t="n">
        <f aca="false">+H20-J20</f>
        <v>0</v>
      </c>
    </row>
    <row r="21" customFormat="false" ht="15.75" hidden="false" customHeight="false" outlineLevel="0" collapsed="false">
      <c r="A21" s="597" t="s">
        <v>267</v>
      </c>
      <c r="B21" s="597"/>
      <c r="C21" s="597"/>
      <c r="D21" s="597"/>
      <c r="E21" s="580"/>
      <c r="F21" s="581" t="n">
        <v>12000</v>
      </c>
      <c r="G21" s="580"/>
      <c r="H21" s="581"/>
      <c r="I21" s="580"/>
      <c r="J21" s="581"/>
      <c r="K21" s="580"/>
      <c r="L21" s="582" t="n">
        <f aca="false">J21-H21</f>
        <v>0</v>
      </c>
      <c r="M21" s="276" t="n">
        <f aca="false">4220-576</f>
        <v>3644</v>
      </c>
      <c r="O21" s="407" t="n">
        <f aca="false">+H21-J21</f>
        <v>0</v>
      </c>
    </row>
    <row r="22" customFormat="false" ht="15.75" hidden="false" customHeight="false" outlineLevel="0" collapsed="false">
      <c r="A22" s="597" t="s">
        <v>268</v>
      </c>
      <c r="B22" s="597"/>
      <c r="C22" s="597"/>
      <c r="D22" s="597"/>
      <c r="E22" s="580"/>
      <c r="F22" s="581"/>
      <c r="G22" s="580"/>
      <c r="H22" s="581"/>
      <c r="I22" s="580"/>
      <c r="J22" s="581"/>
      <c r="K22" s="580"/>
      <c r="L22" s="582"/>
      <c r="M22" s="276"/>
    </row>
    <row r="23" customFormat="false" ht="15.75" hidden="false" customHeight="false" outlineLevel="0" collapsed="false">
      <c r="A23" s="597" t="s">
        <v>269</v>
      </c>
      <c r="B23" s="597"/>
      <c r="C23" s="597"/>
      <c r="D23" s="597"/>
      <c r="E23" s="580"/>
      <c r="F23" s="581"/>
      <c r="G23" s="580"/>
      <c r="H23" s="581"/>
      <c r="I23" s="580"/>
      <c r="J23" s="581"/>
      <c r="K23" s="580"/>
      <c r="L23" s="582"/>
      <c r="M23" s="276" t="n">
        <v>332</v>
      </c>
      <c r="N23" s="407" t="n">
        <v>175</v>
      </c>
      <c r="O23" s="407" t="n">
        <f aca="false">+H23-J23</f>
        <v>0</v>
      </c>
    </row>
    <row r="24" customFormat="false" ht="15.75" hidden="false" customHeight="false" outlineLevel="0" collapsed="false">
      <c r="A24" s="597" t="s">
        <v>270</v>
      </c>
      <c r="B24" s="597"/>
      <c r="C24" s="597"/>
      <c r="D24" s="597"/>
      <c r="E24" s="580"/>
      <c r="F24" s="581" t="n">
        <v>10000</v>
      </c>
      <c r="G24" s="580"/>
      <c r="H24" s="581"/>
      <c r="I24" s="580"/>
      <c r="J24" s="581"/>
      <c r="K24" s="580"/>
      <c r="L24" s="582" t="n">
        <f aca="false">J24-H24</f>
        <v>0</v>
      </c>
      <c r="M24" s="276"/>
      <c r="O24" s="407" t="n">
        <f aca="false">+H24-J24</f>
        <v>0</v>
      </c>
    </row>
    <row r="25" customFormat="false" ht="15.75" hidden="false" customHeight="false" outlineLevel="0" collapsed="false">
      <c r="A25" s="597" t="s">
        <v>271</v>
      </c>
      <c r="B25" s="597"/>
      <c r="C25" s="597"/>
      <c r="D25" s="597"/>
      <c r="E25" s="580"/>
      <c r="F25" s="581" t="n">
        <v>15000</v>
      </c>
      <c r="G25" s="580"/>
      <c r="H25" s="581"/>
      <c r="I25" s="580"/>
      <c r="J25" s="581"/>
      <c r="K25" s="580"/>
      <c r="L25" s="582" t="n">
        <f aca="false">J25-H25</f>
        <v>0</v>
      </c>
      <c r="M25" s="276"/>
      <c r="N25" s="407" t="n">
        <v>14918</v>
      </c>
      <c r="O25" s="407" t="n">
        <f aca="false">+H25-J25</f>
        <v>0</v>
      </c>
    </row>
    <row r="26" customFormat="false" ht="15.75" hidden="false" customHeight="false" outlineLevel="0" collapsed="false">
      <c r="A26" s="597" t="s">
        <v>272</v>
      </c>
      <c r="B26" s="597"/>
      <c r="C26" s="597"/>
      <c r="D26" s="597"/>
      <c r="E26" s="580"/>
      <c r="F26" s="581" t="n">
        <v>56000</v>
      </c>
      <c r="G26" s="580"/>
      <c r="H26" s="581" t="n">
        <v>20000</v>
      </c>
      <c r="I26" s="580"/>
      <c r="J26" s="581" t="n">
        <v>10000</v>
      </c>
      <c r="K26" s="580"/>
      <c r="L26" s="582" t="n">
        <f aca="false">J26-H26</f>
        <v>-10000</v>
      </c>
      <c r="M26" s="276" t="n">
        <v>276</v>
      </c>
      <c r="N26" s="407" t="n">
        <v>14853</v>
      </c>
      <c r="O26" s="407" t="n">
        <f aca="false">+H26-J26</f>
        <v>10000</v>
      </c>
    </row>
    <row r="27" customFormat="false" ht="15.75" hidden="false" customHeight="false" outlineLevel="0" collapsed="false">
      <c r="A27" s="597" t="s">
        <v>273</v>
      </c>
      <c r="B27" s="597"/>
      <c r="C27" s="597"/>
      <c r="D27" s="597"/>
      <c r="E27" s="580"/>
      <c r="F27" s="581" t="n">
        <v>7000</v>
      </c>
      <c r="G27" s="580"/>
      <c r="H27" s="581" t="n">
        <v>25000</v>
      </c>
      <c r="I27" s="580"/>
      <c r="J27" s="581" t="n">
        <v>15000</v>
      </c>
      <c r="K27" s="580"/>
      <c r="L27" s="582" t="n">
        <f aca="false">J27-H27</f>
        <v>-10000</v>
      </c>
      <c r="M27" s="276"/>
      <c r="N27" s="407" t="n">
        <v>135</v>
      </c>
      <c r="O27" s="407" t="n">
        <f aca="false">+H27-J27</f>
        <v>10000</v>
      </c>
    </row>
    <row r="28" customFormat="false" ht="15.75" hidden="false" customHeight="false" outlineLevel="0" collapsed="false">
      <c r="A28" s="597" t="s">
        <v>274</v>
      </c>
      <c r="B28" s="597"/>
      <c r="C28" s="597"/>
      <c r="D28" s="597"/>
      <c r="E28" s="580"/>
      <c r="F28" s="581"/>
      <c r="G28" s="580"/>
      <c r="H28" s="581"/>
      <c r="I28" s="580"/>
      <c r="J28" s="581"/>
      <c r="K28" s="580"/>
      <c r="L28" s="582"/>
      <c r="M28" s="276"/>
    </row>
    <row r="29" customFormat="false" ht="15.75" hidden="false" customHeight="false" outlineLevel="0" collapsed="false">
      <c r="A29" s="597" t="s">
        <v>275</v>
      </c>
      <c r="B29" s="597"/>
      <c r="C29" s="597"/>
      <c r="D29" s="597"/>
      <c r="E29" s="580"/>
      <c r="F29" s="581"/>
      <c r="G29" s="580"/>
      <c r="H29" s="581"/>
      <c r="I29" s="580"/>
      <c r="J29" s="581"/>
      <c r="K29" s="580"/>
      <c r="L29" s="582"/>
      <c r="M29" s="276"/>
      <c r="O29" s="407" t="n">
        <f aca="false">+H29-J29</f>
        <v>0</v>
      </c>
    </row>
    <row r="30" customFormat="false" ht="15.75" hidden="false" customHeight="false" outlineLevel="0" collapsed="false">
      <c r="A30" s="597" t="s">
        <v>276</v>
      </c>
      <c r="B30" s="597"/>
      <c r="C30" s="597"/>
      <c r="D30" s="597"/>
      <c r="E30" s="580"/>
      <c r="F30" s="581" t="n">
        <v>3000</v>
      </c>
      <c r="G30" s="580"/>
      <c r="H30" s="581"/>
      <c r="I30" s="580"/>
      <c r="J30" s="581"/>
      <c r="K30" s="580"/>
      <c r="L30" s="582" t="n">
        <f aca="false">J30-H30</f>
        <v>0</v>
      </c>
      <c r="M30" s="276"/>
      <c r="N30" s="407" t="n">
        <v>10</v>
      </c>
      <c r="O30" s="407" t="n">
        <f aca="false">+H30-J30</f>
        <v>0</v>
      </c>
    </row>
    <row r="31" customFormat="false" ht="15.75" hidden="false" customHeight="false" outlineLevel="0" collapsed="false">
      <c r="A31" s="597" t="s">
        <v>277</v>
      </c>
      <c r="B31" s="597"/>
      <c r="C31" s="597"/>
      <c r="D31" s="597"/>
      <c r="E31" s="580"/>
      <c r="F31" s="581" t="n">
        <v>1000</v>
      </c>
      <c r="G31" s="580"/>
      <c r="H31" s="581"/>
      <c r="I31" s="580"/>
      <c r="J31" s="581"/>
      <c r="K31" s="580"/>
      <c r="L31" s="582" t="n">
        <f aca="false">J31-H31</f>
        <v>0</v>
      </c>
      <c r="M31" s="276"/>
      <c r="N31" s="407" t="n">
        <v>85</v>
      </c>
      <c r="O31" s="407" t="n">
        <f aca="false">+H31-J31</f>
        <v>0</v>
      </c>
    </row>
    <row r="32" customFormat="false" ht="15.75" hidden="false" customHeight="false" outlineLevel="0" collapsed="false">
      <c r="A32" s="597" t="s">
        <v>278</v>
      </c>
      <c r="B32" s="597"/>
      <c r="C32" s="597"/>
      <c r="D32" s="597"/>
      <c r="E32" s="580"/>
      <c r="F32" s="581" t="n">
        <v>3000</v>
      </c>
      <c r="G32" s="580"/>
      <c r="H32" s="581"/>
      <c r="I32" s="580"/>
      <c r="J32" s="581"/>
      <c r="K32" s="580"/>
      <c r="L32" s="582" t="n">
        <f aca="false">J32-H32</f>
        <v>0</v>
      </c>
      <c r="M32" s="276"/>
      <c r="N32" s="407" t="n">
        <v>37758</v>
      </c>
      <c r="O32" s="407" t="n">
        <f aca="false">+H32-J32</f>
        <v>0</v>
      </c>
    </row>
    <row r="33" customFormat="false" ht="15.75" hidden="false" customHeight="false" outlineLevel="0" collapsed="false">
      <c r="A33" s="598" t="s">
        <v>279</v>
      </c>
      <c r="B33" s="599"/>
      <c r="C33" s="599"/>
      <c r="D33" s="600"/>
      <c r="E33" s="580"/>
      <c r="F33" s="581" t="n">
        <v>98000</v>
      </c>
      <c r="G33" s="580"/>
      <c r="H33" s="581" t="n">
        <v>234000</v>
      </c>
      <c r="I33" s="580"/>
      <c r="J33" s="581" t="n">
        <v>200000</v>
      </c>
      <c r="K33" s="580"/>
      <c r="L33" s="601" t="n">
        <f aca="false">+J33-H33</f>
        <v>-34000</v>
      </c>
      <c r="M33" s="276"/>
    </row>
    <row r="34" customFormat="false" ht="15.75" hidden="false" customHeight="false" outlineLevel="0" collapsed="false">
      <c r="A34" s="602" t="s">
        <v>280</v>
      </c>
      <c r="B34" s="602"/>
      <c r="C34" s="602"/>
      <c r="D34" s="602"/>
      <c r="E34" s="603"/>
      <c r="F34" s="604" t="n">
        <f aca="false">SUM(F16:F33)</f>
        <v>284000</v>
      </c>
      <c r="G34" s="603"/>
      <c r="H34" s="604" t="n">
        <f aca="false">SUM(H16:H33)</f>
        <v>279000</v>
      </c>
      <c r="I34" s="603"/>
      <c r="J34" s="604" t="n">
        <f aca="false">SUM(J16:J33)</f>
        <v>225000</v>
      </c>
      <c r="K34" s="603"/>
      <c r="L34" s="605" t="n">
        <f aca="false">SUM(L16:O33)</f>
        <v>46894</v>
      </c>
      <c r="M34" s="276" t="n">
        <f aca="false">SUM(M12:M32)</f>
        <v>9321</v>
      </c>
      <c r="N34" s="407" t="n">
        <f aca="false">SUM(N16:N32)</f>
        <v>71666</v>
      </c>
      <c r="O34" s="407" t="n">
        <f aca="false">+H34-J34</f>
        <v>54000</v>
      </c>
    </row>
    <row r="35" customFormat="false" ht="16.9" hidden="false" customHeight="true" outlineLevel="0" collapsed="false">
      <c r="A35" s="606" t="s">
        <v>281</v>
      </c>
      <c r="B35" s="606"/>
      <c r="C35" s="606"/>
      <c r="D35" s="606"/>
      <c r="E35" s="607"/>
      <c r="F35" s="608" t="n">
        <v>34000</v>
      </c>
      <c r="G35" s="607"/>
      <c r="H35" s="608" t="n">
        <f aca="false">-F36</f>
        <v>48000</v>
      </c>
      <c r="I35" s="607"/>
      <c r="J35" s="608" t="n">
        <f aca="false">-H36</f>
        <v>-0</v>
      </c>
      <c r="K35" s="607"/>
      <c r="L35" s="609" t="n">
        <f aca="false">+J35-H35</f>
        <v>-48000</v>
      </c>
      <c r="M35" s="276"/>
    </row>
    <row r="36" customFormat="false" ht="15.75" hidden="false" customHeight="false" outlineLevel="0" collapsed="false">
      <c r="A36" s="606" t="s">
        <v>282</v>
      </c>
      <c r="B36" s="606"/>
      <c r="C36" s="606"/>
      <c r="D36" s="606"/>
      <c r="E36" s="607"/>
      <c r="F36" s="608" t="n">
        <v>-48000</v>
      </c>
      <c r="G36" s="607"/>
      <c r="H36" s="608"/>
      <c r="I36" s="607"/>
      <c r="J36" s="608"/>
      <c r="K36" s="607"/>
      <c r="L36" s="609"/>
      <c r="M36" s="276"/>
    </row>
    <row r="37" customFormat="false" ht="15.75" hidden="false" customHeight="false" outlineLevel="0" collapsed="false">
      <c r="A37" s="606" t="s">
        <v>283</v>
      </c>
      <c r="B37" s="606"/>
      <c r="C37" s="606"/>
      <c r="D37" s="606"/>
      <c r="E37" s="607"/>
      <c r="F37" s="608" t="n">
        <v>28000</v>
      </c>
      <c r="G37" s="607"/>
      <c r="H37" s="608" t="n">
        <v>21000</v>
      </c>
      <c r="I37" s="607"/>
      <c r="J37" s="608" t="n">
        <v>4000</v>
      </c>
      <c r="K37" s="607"/>
      <c r="L37" s="609" t="n">
        <f aca="false">+J37-H37</f>
        <v>-17000</v>
      </c>
      <c r="M37" s="276"/>
    </row>
    <row r="38" customFormat="false" ht="16.5" hidden="false" customHeight="false" outlineLevel="0" collapsed="false">
      <c r="A38" s="610" t="s">
        <v>284</v>
      </c>
      <c r="B38" s="610"/>
      <c r="C38" s="610"/>
      <c r="D38" s="610"/>
      <c r="E38" s="611"/>
      <c r="F38" s="612" t="n">
        <f aca="false">F34-F35+F36-F37</f>
        <v>174000</v>
      </c>
      <c r="G38" s="611"/>
      <c r="H38" s="612" t="n">
        <f aca="false">H34-H35+H36-H37</f>
        <v>210000</v>
      </c>
      <c r="I38" s="611"/>
      <c r="J38" s="612" t="n">
        <f aca="false">J34-J35+J36-J37</f>
        <v>221000</v>
      </c>
      <c r="K38" s="611"/>
      <c r="L38" s="613" t="n">
        <f aca="false">+J38-H38</f>
        <v>11000</v>
      </c>
      <c r="M38" s="276"/>
    </row>
    <row r="39" customFormat="false" ht="15.75" hidden="false" customHeight="false" outlineLevel="0" collapsed="false">
      <c r="K39" s="411"/>
      <c r="L39" s="411"/>
      <c r="M39" s="276"/>
    </row>
    <row r="40" customFormat="false" ht="15.75" hidden="false" customHeight="false" outlineLevel="0" collapsed="false">
      <c r="K40" s="411"/>
      <c r="L40" s="411"/>
      <c r="M40" s="276"/>
    </row>
    <row r="41" customFormat="false" ht="15.75" hidden="false" customHeight="false" outlineLevel="0" collapsed="false">
      <c r="K41" s="411"/>
      <c r="L41" s="411"/>
      <c r="M41" s="276"/>
    </row>
    <row r="42" customFormat="false" ht="15.75" hidden="false" customHeight="false" outlineLevel="0" collapsed="false">
      <c r="K42" s="411"/>
      <c r="L42" s="411"/>
      <c r="M42" s="276"/>
    </row>
    <row r="43" customFormat="false" ht="15.75" hidden="false" customHeight="false" outlineLevel="0" collapsed="false">
      <c r="K43" s="411"/>
      <c r="L43" s="411"/>
      <c r="M43" s="276"/>
    </row>
    <row r="44" customFormat="false" ht="15.75" hidden="false" customHeight="false" outlineLevel="0" collapsed="false">
      <c r="K44" s="411"/>
      <c r="L44" s="411"/>
      <c r="M44" s="276"/>
    </row>
    <row r="45" customFormat="false" ht="15.75" hidden="false" customHeight="false" outlineLevel="0" collapsed="false">
      <c r="K45" s="411"/>
      <c r="L45" s="411"/>
      <c r="M45" s="276"/>
    </row>
    <row r="46" customFormat="false" ht="15.75" hidden="false" customHeight="false" outlineLevel="0" collapsed="false">
      <c r="K46" s="411"/>
      <c r="L46" s="411"/>
      <c r="M46" s="276"/>
    </row>
    <row r="47" customFormat="false" ht="15.75" hidden="false" customHeight="false" outlineLevel="0" collapsed="false">
      <c r="K47" s="411"/>
      <c r="L47" s="411"/>
      <c r="M47" s="276"/>
    </row>
    <row r="48" customFormat="false" ht="15.75" hidden="false" customHeight="false" outlineLevel="0" collapsed="false">
      <c r="K48" s="411"/>
      <c r="L48" s="411"/>
      <c r="M48" s="276"/>
    </row>
    <row r="49" customFormat="false" ht="15.75" hidden="false" customHeight="false" outlineLevel="0" collapsed="false">
      <c r="K49" s="614"/>
      <c r="L49" s="411"/>
      <c r="M49" s="276"/>
    </row>
    <row r="50" customFormat="false" ht="15.75" hidden="false" customHeight="false" outlineLevel="0" collapsed="false">
      <c r="K50" s="276"/>
      <c r="L50" s="276"/>
      <c r="M50" s="276"/>
    </row>
    <row r="51" customFormat="false" ht="15.75" hidden="false" customHeight="false" outlineLevel="0" collapsed="false">
      <c r="K51" s="615"/>
      <c r="L51" s="615"/>
      <c r="M51" s="276"/>
    </row>
    <row r="52" customFormat="false" ht="15.75" hidden="false" customHeight="false" outlineLevel="0" collapsed="false">
      <c r="K52" s="615"/>
      <c r="L52" s="615"/>
      <c r="M52" s="276"/>
    </row>
    <row r="53" customFormat="false" ht="15.75" hidden="false" customHeight="false" outlineLevel="0" collapsed="false">
      <c r="K53" s="615"/>
      <c r="L53" s="615"/>
      <c r="M53" s="276"/>
    </row>
    <row r="54" customFormat="false" ht="15.75" hidden="false" customHeight="false" outlineLevel="0" collapsed="false">
      <c r="K54" s="615"/>
      <c r="L54" s="615"/>
      <c r="M54" s="276"/>
    </row>
    <row r="55" customFormat="false" ht="15.75" hidden="false" customHeight="false" outlineLevel="0" collapsed="false">
      <c r="M55" s="276"/>
    </row>
    <row r="56" customFormat="false" ht="15.75" hidden="false" customHeight="false" outlineLevel="0" collapsed="false">
      <c r="M56" s="276"/>
    </row>
  </sheetData>
  <mergeCells count="39">
    <mergeCell ref="A1:L1"/>
    <mergeCell ref="A2:L2"/>
    <mergeCell ref="A3:L3"/>
    <mergeCell ref="A4:L4"/>
    <mergeCell ref="A5:L5"/>
    <mergeCell ref="A6:L6"/>
    <mergeCell ref="A8:D9"/>
    <mergeCell ref="E8:F8"/>
    <mergeCell ref="G8:H8"/>
    <mergeCell ref="I8:J8"/>
    <mergeCell ref="K8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7.2109375" defaultRowHeight="12.75" zeroHeight="false" outlineLevelRow="0" outlineLevelCol="0"/>
  <cols>
    <col collapsed="false" customWidth="true" hidden="false" outlineLevel="0" max="1" min="1" style="150" width="37.32"/>
    <col collapsed="false" customWidth="true" hidden="false" outlineLevel="0" max="2" min="2" style="150" width="15.88"/>
    <col collapsed="false" customWidth="true" hidden="false" outlineLevel="0" max="3" min="3" style="150" width="4.65"/>
    <col collapsed="false" customWidth="true" hidden="false" outlineLevel="0" max="4" min="4" style="150" width="7.55"/>
    <col collapsed="false" customWidth="true" hidden="false" outlineLevel="0" max="5" min="5" style="150" width="4.65"/>
    <col collapsed="false" customWidth="true" hidden="false" outlineLevel="0" max="6" min="6" style="150" width="8.1"/>
    <col collapsed="false" customWidth="true" hidden="false" outlineLevel="0" max="7" min="7" style="150" width="11.21"/>
    <col collapsed="false" customWidth="false" hidden="false" outlineLevel="0" max="257" min="8" style="150" width="7.21"/>
  </cols>
  <sheetData>
    <row r="1" customFormat="false" ht="20.25" hidden="false" customHeight="false" outlineLevel="0" collapsed="false">
      <c r="A1" s="151" t="s">
        <v>76</v>
      </c>
    </row>
    <row r="2" customFormat="false" ht="20.25" hidden="false" customHeight="false" outlineLevel="0" collapsed="false">
      <c r="A2" s="151"/>
    </row>
    <row r="4" customFormat="false" ht="18.75" hidden="false" customHeight="false" outlineLevel="0" collapsed="false">
      <c r="A4" s="152" t="s">
        <v>77</v>
      </c>
      <c r="B4" s="152"/>
      <c r="C4" s="152"/>
      <c r="D4" s="152"/>
      <c r="E4" s="152"/>
      <c r="F4" s="152"/>
      <c r="G4" s="152"/>
    </row>
    <row r="5" customFormat="false" ht="16.5" hidden="false" customHeight="false" outlineLevel="0" collapsed="false">
      <c r="A5" s="153" t="str">
        <f aca="false">'B. Summary of Requirements'!A62</f>
        <v>Office of Justice Programs</v>
      </c>
      <c r="B5" s="153"/>
      <c r="C5" s="153"/>
      <c r="D5" s="153"/>
      <c r="E5" s="153"/>
      <c r="F5" s="153"/>
      <c r="G5" s="153"/>
    </row>
    <row r="6" customFormat="false" ht="16.5" hidden="false" customHeight="false" outlineLevel="0" collapsed="false">
      <c r="A6" s="153" t="s">
        <v>3</v>
      </c>
      <c r="B6" s="153"/>
      <c r="C6" s="153"/>
      <c r="D6" s="153"/>
      <c r="E6" s="153"/>
      <c r="F6" s="153"/>
      <c r="G6" s="153"/>
    </row>
    <row r="7" customFormat="false" ht="12.75" hidden="false" customHeight="false" outlineLevel="0" collapsed="false">
      <c r="A7" s="154" t="s">
        <v>4</v>
      </c>
      <c r="B7" s="154"/>
      <c r="C7" s="154"/>
      <c r="D7" s="154"/>
      <c r="E7" s="154"/>
      <c r="F7" s="154"/>
      <c r="G7" s="154"/>
    </row>
    <row r="8" customFormat="false" ht="12.75" hidden="false" customHeight="false" outlineLevel="0" collapsed="false">
      <c r="A8" s="155"/>
      <c r="B8" s="156"/>
      <c r="C8" s="156"/>
      <c r="D8" s="156"/>
      <c r="E8" s="156"/>
      <c r="F8" s="156"/>
      <c r="G8" s="156"/>
    </row>
    <row r="10" customFormat="false" ht="12.75" hidden="false" customHeight="false" outlineLevel="0" collapsed="false">
      <c r="A10" s="157" t="s">
        <v>78</v>
      </c>
      <c r="B10" s="158" t="s">
        <v>79</v>
      </c>
      <c r="C10" s="159" t="s">
        <v>3</v>
      </c>
      <c r="D10" s="159"/>
      <c r="E10" s="159"/>
      <c r="F10" s="159"/>
      <c r="G10" s="160" t="s">
        <v>69</v>
      </c>
    </row>
    <row r="11" customFormat="false" ht="12.75" hidden="false" customHeight="false" outlineLevel="0" collapsed="false">
      <c r="A11" s="161"/>
      <c r="B11" s="162" t="s">
        <v>80</v>
      </c>
      <c r="C11" s="163" t="s">
        <v>7</v>
      </c>
      <c r="D11" s="163" t="s">
        <v>81</v>
      </c>
      <c r="E11" s="163" t="s">
        <v>8</v>
      </c>
      <c r="F11" s="164" t="s">
        <v>9</v>
      </c>
      <c r="G11" s="164" t="s">
        <v>54</v>
      </c>
    </row>
    <row r="12" customFormat="false" ht="12.75" hidden="false" customHeight="false" outlineLevel="0" collapsed="false">
      <c r="A12" s="165" t="s">
        <v>82</v>
      </c>
      <c r="B12" s="166" t="s">
        <v>3</v>
      </c>
      <c r="C12" s="167" t="n">
        <v>0</v>
      </c>
      <c r="D12" s="168" t="n">
        <v>0</v>
      </c>
      <c r="E12" s="168" t="n">
        <v>0</v>
      </c>
      <c r="F12" s="169" t="n">
        <v>15000</v>
      </c>
      <c r="G12" s="169" t="n">
        <f aca="false">+F12</f>
        <v>15000</v>
      </c>
    </row>
    <row r="13" customFormat="false" ht="12.75" hidden="false" customHeight="false" outlineLevel="0" collapsed="false">
      <c r="A13" s="170" t="s">
        <v>83</v>
      </c>
      <c r="B13" s="162"/>
      <c r="C13" s="171" t="n">
        <f aca="false">SUM(C12:C12)</f>
        <v>0</v>
      </c>
      <c r="D13" s="172" t="n">
        <f aca="false">SUM(D12:D12)</f>
        <v>0</v>
      </c>
      <c r="E13" s="172" t="n">
        <f aca="false">SUM(E12:E12)</f>
        <v>0</v>
      </c>
      <c r="F13" s="173" t="n">
        <f aca="false">SUM(F12:F12)</f>
        <v>15000</v>
      </c>
      <c r="G13" s="174" t="n">
        <f aca="false">SUM(G12:G12)</f>
        <v>15000</v>
      </c>
    </row>
    <row r="14" customFormat="false" ht="11.25" hidden="false" customHeight="true" outlineLevel="0" collapsed="false">
      <c r="A14" s="175"/>
      <c r="B14" s="176"/>
      <c r="C14" s="176"/>
      <c r="D14" s="176"/>
      <c r="E14" s="176"/>
      <c r="F14" s="176"/>
      <c r="G14" s="176"/>
    </row>
    <row r="15" customFormat="false" ht="12.75" hidden="false" customHeight="true" outlineLevel="0" collapsed="false">
      <c r="A15" s="157" t="s">
        <v>84</v>
      </c>
      <c r="B15" s="158" t="s">
        <v>79</v>
      </c>
      <c r="C15" s="159" t="s">
        <v>3</v>
      </c>
      <c r="D15" s="159"/>
      <c r="E15" s="159"/>
      <c r="F15" s="159"/>
      <c r="G15" s="160" t="s">
        <v>69</v>
      </c>
    </row>
    <row r="16" customFormat="false" ht="12.75" hidden="false" customHeight="true" outlineLevel="0" collapsed="false">
      <c r="A16" s="177"/>
      <c r="B16" s="178" t="s">
        <v>80</v>
      </c>
      <c r="C16" s="179" t="s">
        <v>7</v>
      </c>
      <c r="D16" s="179" t="s">
        <v>81</v>
      </c>
      <c r="E16" s="179" t="s">
        <v>8</v>
      </c>
      <c r="F16" s="180" t="s">
        <v>9</v>
      </c>
      <c r="G16" s="180" t="s">
        <v>44</v>
      </c>
    </row>
    <row r="17" customFormat="false" ht="15.75" hidden="false" customHeight="true" outlineLevel="0" collapsed="false">
      <c r="A17" s="181" t="s">
        <v>85</v>
      </c>
      <c r="B17" s="182" t="s">
        <v>3</v>
      </c>
      <c r="C17" s="167" t="n">
        <v>0</v>
      </c>
      <c r="D17" s="168" t="n">
        <v>0</v>
      </c>
      <c r="E17" s="168" t="n">
        <v>0</v>
      </c>
      <c r="F17" s="183" t="n">
        <v>-10000</v>
      </c>
      <c r="G17" s="183" t="n">
        <f aca="false">+F17</f>
        <v>-10000</v>
      </c>
    </row>
    <row r="18" customFormat="false" ht="14.25" hidden="false" customHeight="true" outlineLevel="0" collapsed="false">
      <c r="A18" s="157" t="s">
        <v>86</v>
      </c>
      <c r="B18" s="184"/>
      <c r="C18" s="171" t="n">
        <f aca="false">SUM(C17:C17)</f>
        <v>0</v>
      </c>
      <c r="D18" s="172" t="n">
        <f aca="false">SUM(D17:D17)</f>
        <v>0</v>
      </c>
      <c r="E18" s="172" t="n">
        <f aca="false">SUM(E17:E17)</f>
        <v>0</v>
      </c>
      <c r="F18" s="173" t="n">
        <f aca="false">SUM(F17:F17)</f>
        <v>-10000</v>
      </c>
      <c r="G18" s="174" t="n">
        <f aca="false">SUM(G17:G17)</f>
        <v>-10000</v>
      </c>
    </row>
    <row r="19" customFormat="false" ht="12.75" hidden="false" customHeight="false" outlineLevel="0" collapsed="false">
      <c r="A19" s="185"/>
      <c r="B19" s="186"/>
      <c r="C19" s="187"/>
      <c r="D19" s="186"/>
      <c r="E19" s="186"/>
      <c r="F19" s="175"/>
      <c r="G19" s="175"/>
    </row>
    <row r="20" customFormat="false" ht="13.5" hidden="false" customHeight="true" outlineLevel="0" collapsed="false">
      <c r="A20" s="188"/>
      <c r="B20" s="189"/>
      <c r="C20" s="189"/>
      <c r="D20" s="189"/>
      <c r="E20" s="189"/>
      <c r="F20" s="189"/>
      <c r="G20" s="189"/>
    </row>
    <row r="21" customFormat="false" ht="18" hidden="false" customHeight="true" outlineLevel="0" collapsed="false">
      <c r="A21" s="190"/>
      <c r="B21" s="189"/>
      <c r="C21" s="189"/>
      <c r="D21" s="189"/>
      <c r="E21" s="189"/>
      <c r="F21" s="189"/>
      <c r="G21" s="189"/>
    </row>
  </sheetData>
  <mergeCells count="6">
    <mergeCell ref="A4:G4"/>
    <mergeCell ref="A5:G5"/>
    <mergeCell ref="A6:G6"/>
    <mergeCell ref="A7:G7"/>
    <mergeCell ref="C10:F10"/>
    <mergeCell ref="C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100" zoomScalePageLayoutView="100" workbookViewId="0">
      <selection pane="topLeft" activeCell="N25" activeCellId="0" sqref="N25"/>
    </sheetView>
  </sheetViews>
  <sheetFormatPr defaultColWidth="7.2109375" defaultRowHeight="12.75" zeroHeight="false" outlineLevelRow="0" outlineLevelCol="0"/>
  <cols>
    <col collapsed="false" customWidth="true" hidden="false" outlineLevel="0" max="1" min="1" style="191" width="52.32"/>
    <col collapsed="false" customWidth="true" hidden="false" outlineLevel="0" max="2" min="2" style="191" width="1.21"/>
    <col collapsed="false" customWidth="true" hidden="false" outlineLevel="0" max="4" min="3" style="191" width="11.21"/>
    <col collapsed="false" customWidth="true" hidden="false" outlineLevel="0" max="5" min="5" style="191" width="1.21"/>
    <col collapsed="false" customWidth="true" hidden="false" outlineLevel="0" max="6" min="6" style="191" width="10.99"/>
    <col collapsed="false" customWidth="true" hidden="false" outlineLevel="0" max="7" min="7" style="191" width="11.21"/>
    <col collapsed="false" customWidth="true" hidden="false" outlineLevel="0" max="8" min="8" style="191" width="1.21"/>
    <col collapsed="false" customWidth="false" hidden="false" outlineLevel="0" max="9" min="9" style="191" width="7.21"/>
    <col collapsed="false" customWidth="true" hidden="false" outlineLevel="0" max="10" min="10" style="191" width="11.88"/>
    <col collapsed="false" customWidth="true" hidden="false" outlineLevel="0" max="11" min="11" style="191" width="6.77"/>
    <col collapsed="false" customWidth="true" hidden="false" outlineLevel="0" max="12" min="12" style="191" width="9.99"/>
    <col collapsed="false" customWidth="true" hidden="false" outlineLevel="0" max="13" min="13" style="191" width="6.77"/>
    <col collapsed="false" customWidth="true" hidden="false" outlineLevel="0" max="14" min="14" style="191" width="10.88"/>
    <col collapsed="false" customWidth="true" hidden="false" outlineLevel="0" max="15" min="15" style="191" width="6.32"/>
    <col collapsed="false" customWidth="true" hidden="false" outlineLevel="0" max="16" min="16" style="191" width="11.55"/>
    <col collapsed="false" customWidth="true" hidden="false" outlineLevel="0" max="17" min="17" style="191" width="3.32"/>
    <col collapsed="false" customWidth="false" hidden="false" outlineLevel="0" max="257" min="18" style="191" width="7.21"/>
  </cols>
  <sheetData>
    <row r="1" customFormat="false" ht="20.25" hidden="false" customHeight="false" outlineLevel="0" collapsed="false">
      <c r="A1" s="192" t="s">
        <v>87</v>
      </c>
    </row>
    <row r="2" customFormat="false" ht="19.15" hidden="false" customHeight="true" outlineLevel="0" collapsed="false">
      <c r="A2" s="193"/>
    </row>
    <row r="3" customFormat="false" ht="18.75" hidden="false" customHeight="false" outlineLevel="0" collapsed="false">
      <c r="A3" s="194" t="s">
        <v>8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6.5" hidden="false" customHeight="false" outlineLevel="0" collapsed="false">
      <c r="A4" s="195" t="str">
        <f aca="false">+'B. Summary of Requirements'!A62</f>
        <v>Office of Justice Programs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</row>
    <row r="5" customFormat="false" ht="16.5" hidden="false" customHeight="false" outlineLevel="0" collapsed="false">
      <c r="A5" s="195" t="s">
        <v>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</row>
    <row r="6" customFormat="false" ht="12.75" hidden="false" customHeight="false" outlineLevel="0" collapsed="false">
      <c r="A6" s="196" t="s">
        <v>4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9" customFormat="false" ht="42" hidden="false" customHeight="true" outlineLevel="0" collapsed="false">
      <c r="A9" s="197"/>
      <c r="B9" s="198"/>
      <c r="C9" s="199" t="str">
        <f aca="false">+'B. Summary of Requirements'!E71</f>
        <v>2008 Appropriation Enacted w/Rescissions and Supplementals</v>
      </c>
      <c r="D9" s="199"/>
      <c r="E9" s="200"/>
      <c r="F9" s="201" t="str">
        <f aca="false">+'B. Summary of Requirements'!H71</f>
        <v>2009 Enacted</v>
      </c>
      <c r="G9" s="201"/>
      <c r="H9" s="200"/>
      <c r="I9" s="202" t="n">
        <f aca="false">+'B. Summary of Requirements'!N70</f>
        <v>2010</v>
      </c>
      <c r="J9" s="202"/>
      <c r="K9" s="203" t="n">
        <f aca="false">+'B. Summary of Requirements'!Q70</f>
        <v>2010</v>
      </c>
      <c r="L9" s="203"/>
      <c r="M9" s="203"/>
      <c r="N9" s="203"/>
      <c r="O9" s="203" t="n">
        <f aca="false">+'B. Summary of Requirements'!W70</f>
        <v>2010</v>
      </c>
      <c r="P9" s="203"/>
    </row>
    <row r="10" customFormat="false" ht="14.25" hidden="false" customHeight="true" outlineLevel="0" collapsed="false">
      <c r="A10" s="204"/>
      <c r="B10" s="198"/>
      <c r="C10" s="205"/>
      <c r="D10" s="206"/>
      <c r="E10" s="207"/>
      <c r="F10" s="208"/>
      <c r="G10" s="209"/>
      <c r="H10" s="207"/>
      <c r="I10" s="210" t="str">
        <f aca="false">+'B. Summary of Requirements'!N71</f>
        <v>Current Services</v>
      </c>
      <c r="J10" s="210"/>
      <c r="K10" s="210" t="s">
        <v>54</v>
      </c>
      <c r="L10" s="210"/>
      <c r="M10" s="209" t="s">
        <v>44</v>
      </c>
      <c r="N10" s="209"/>
      <c r="O10" s="210" t="str">
        <f aca="false">+'B. Summary of Requirements'!W71</f>
        <v>Request</v>
      </c>
      <c r="P10" s="210"/>
    </row>
    <row r="11" customFormat="false" ht="51" hidden="false" customHeight="false" outlineLevel="0" collapsed="false">
      <c r="A11" s="211"/>
      <c r="B11" s="198"/>
      <c r="C11" s="212" t="s">
        <v>89</v>
      </c>
      <c r="D11" s="213" t="s">
        <v>90</v>
      </c>
      <c r="E11" s="207"/>
      <c r="F11" s="212" t="s">
        <v>89</v>
      </c>
      <c r="G11" s="214" t="s">
        <v>90</v>
      </c>
      <c r="H11" s="207"/>
      <c r="I11" s="212" t="s">
        <v>89</v>
      </c>
      <c r="J11" s="214" t="s">
        <v>90</v>
      </c>
      <c r="K11" s="212" t="s">
        <v>89</v>
      </c>
      <c r="L11" s="214" t="s">
        <v>90</v>
      </c>
      <c r="M11" s="212" t="s">
        <v>89</v>
      </c>
      <c r="N11" s="214" t="s">
        <v>90</v>
      </c>
      <c r="O11" s="212" t="s">
        <v>89</v>
      </c>
      <c r="P11" s="214" t="s">
        <v>90</v>
      </c>
    </row>
    <row r="12" customFormat="false" ht="12.75" hidden="false" customHeight="false" outlineLevel="0" collapsed="false">
      <c r="A12" s="215"/>
      <c r="B12" s="204"/>
      <c r="C12" s="215"/>
      <c r="D12" s="216"/>
      <c r="E12" s="217"/>
      <c r="F12" s="218"/>
      <c r="G12" s="219"/>
      <c r="H12" s="217"/>
      <c r="I12" s="218"/>
      <c r="J12" s="219"/>
      <c r="K12" s="218"/>
      <c r="L12" s="217"/>
      <c r="M12" s="220"/>
      <c r="N12" s="219"/>
      <c r="O12" s="218"/>
      <c r="P12" s="219"/>
    </row>
    <row r="13" customFormat="false" ht="12.75" hidden="false" customHeight="false" outlineLevel="0" collapsed="false">
      <c r="A13" s="221" t="s">
        <v>91</v>
      </c>
      <c r="B13" s="204"/>
      <c r="C13" s="216"/>
      <c r="D13" s="222"/>
      <c r="E13" s="217"/>
      <c r="F13" s="223"/>
      <c r="G13" s="224"/>
      <c r="H13" s="217"/>
      <c r="I13" s="223"/>
      <c r="J13" s="224"/>
      <c r="K13" s="223"/>
      <c r="L13" s="225"/>
      <c r="M13" s="223"/>
      <c r="N13" s="224"/>
      <c r="O13" s="223"/>
      <c r="P13" s="224"/>
    </row>
    <row r="14" customFormat="false" ht="12.75" hidden="false" customHeight="false" outlineLevel="0" collapsed="false">
      <c r="A14" s="226" t="s">
        <v>92</v>
      </c>
      <c r="B14" s="204"/>
      <c r="C14" s="216"/>
      <c r="D14" s="222"/>
      <c r="E14" s="217"/>
      <c r="F14" s="223"/>
      <c r="G14" s="224"/>
      <c r="H14" s="217"/>
      <c r="I14" s="223"/>
      <c r="J14" s="224"/>
      <c r="K14" s="223"/>
      <c r="L14" s="225"/>
      <c r="M14" s="223"/>
      <c r="N14" s="224"/>
      <c r="O14" s="227"/>
      <c r="P14" s="228"/>
    </row>
    <row r="15" customFormat="false" ht="12.75" hidden="false" customHeight="false" outlineLevel="0" collapsed="false">
      <c r="A15" s="229" t="s">
        <v>93</v>
      </c>
      <c r="B15" s="204"/>
      <c r="C15" s="216"/>
      <c r="D15" s="222"/>
      <c r="E15" s="217"/>
      <c r="F15" s="223"/>
      <c r="G15" s="224"/>
      <c r="H15" s="217"/>
      <c r="I15" s="223"/>
      <c r="J15" s="224"/>
      <c r="K15" s="223"/>
      <c r="L15" s="225"/>
      <c r="M15" s="223"/>
      <c r="N15" s="224"/>
      <c r="O15" s="227"/>
      <c r="P15" s="228"/>
    </row>
    <row r="16" customFormat="false" ht="25.5" hidden="false" customHeight="false" outlineLevel="0" collapsed="false">
      <c r="A16" s="229" t="s">
        <v>94</v>
      </c>
      <c r="B16" s="204"/>
      <c r="C16" s="216"/>
      <c r="D16" s="222"/>
      <c r="E16" s="217"/>
      <c r="F16" s="223"/>
      <c r="G16" s="224"/>
      <c r="H16" s="217"/>
      <c r="I16" s="223"/>
      <c r="J16" s="224"/>
      <c r="K16" s="223"/>
      <c r="L16" s="225"/>
      <c r="M16" s="223"/>
      <c r="N16" s="224"/>
      <c r="O16" s="227"/>
      <c r="P16" s="228"/>
    </row>
    <row r="17" customFormat="false" ht="13.5" hidden="false" customHeight="true" outlineLevel="0" collapsed="false">
      <c r="A17" s="226" t="s">
        <v>95</v>
      </c>
      <c r="B17" s="230"/>
      <c r="C17" s="231"/>
      <c r="D17" s="232"/>
      <c r="E17" s="230"/>
      <c r="F17" s="233"/>
      <c r="G17" s="234"/>
      <c r="H17" s="231"/>
      <c r="I17" s="233"/>
      <c r="J17" s="234"/>
      <c r="K17" s="233"/>
      <c r="L17" s="235"/>
      <c r="M17" s="233"/>
      <c r="N17" s="234"/>
      <c r="O17" s="236"/>
      <c r="P17" s="237"/>
    </row>
    <row r="18" s="245" customFormat="true" ht="12.75" hidden="false" customHeight="false" outlineLevel="0" collapsed="false">
      <c r="A18" s="238" t="s">
        <v>96</v>
      </c>
      <c r="B18" s="239"/>
      <c r="C18" s="240" t="n">
        <f aca="false">SUM(C14:C17)</f>
        <v>0</v>
      </c>
      <c r="D18" s="241" t="n">
        <f aca="false">SUM(D14:D17)</f>
        <v>0</v>
      </c>
      <c r="E18" s="239"/>
      <c r="F18" s="242" t="n">
        <f aca="false">SUM(F14:F17)</f>
        <v>0</v>
      </c>
      <c r="G18" s="243" t="n">
        <f aca="false">SUM(G14:G17)</f>
        <v>0</v>
      </c>
      <c r="H18" s="244"/>
      <c r="I18" s="242" t="n">
        <f aca="false">SUM(I14:I17)</f>
        <v>0</v>
      </c>
      <c r="J18" s="243" t="n">
        <f aca="false">SUM(J14:J17)</f>
        <v>0</v>
      </c>
      <c r="K18" s="242" t="n">
        <f aca="false">SUM(K14:K17)</f>
        <v>0</v>
      </c>
      <c r="L18" s="243" t="n">
        <f aca="false">SUM(L14:L17)</f>
        <v>0</v>
      </c>
      <c r="M18" s="242" t="n">
        <f aca="false">SUM(M14:M17)</f>
        <v>0</v>
      </c>
      <c r="N18" s="243" t="n">
        <f aca="false">SUM(N14:N17)</f>
        <v>0</v>
      </c>
      <c r="O18" s="242" t="n">
        <f aca="false">SUM(O14:O17)</f>
        <v>0</v>
      </c>
      <c r="P18" s="243" t="n">
        <f aca="false">SUM(P14:P17)</f>
        <v>0</v>
      </c>
    </row>
    <row r="19" customFormat="false" ht="12.75" hidden="false" customHeight="false" outlineLevel="0" collapsed="false">
      <c r="A19" s="216"/>
      <c r="B19" s="204"/>
      <c r="C19" s="216"/>
      <c r="D19" s="216"/>
      <c r="E19" s="217"/>
      <c r="F19" s="218"/>
      <c r="G19" s="219"/>
      <c r="H19" s="217"/>
      <c r="I19" s="218"/>
      <c r="J19" s="219"/>
      <c r="K19" s="218"/>
      <c r="L19" s="217"/>
      <c r="M19" s="218"/>
      <c r="N19" s="219"/>
      <c r="O19" s="218"/>
      <c r="P19" s="219"/>
    </row>
    <row r="20" customFormat="false" ht="25.5" hidden="false" customHeight="false" outlineLevel="0" collapsed="false">
      <c r="A20" s="246" t="s">
        <v>97</v>
      </c>
      <c r="B20" s="204"/>
      <c r="C20" s="216"/>
      <c r="D20" s="216"/>
      <c r="E20" s="217"/>
      <c r="F20" s="218"/>
      <c r="G20" s="219"/>
      <c r="H20" s="217"/>
      <c r="I20" s="218"/>
      <c r="J20" s="219"/>
      <c r="K20" s="218"/>
      <c r="L20" s="217"/>
      <c r="M20" s="218"/>
      <c r="N20" s="219"/>
      <c r="O20" s="247"/>
      <c r="P20" s="248"/>
    </row>
    <row r="21" customFormat="false" ht="25.5" hidden="false" customHeight="false" outlineLevel="0" collapsed="false">
      <c r="A21" s="229" t="s">
        <v>98</v>
      </c>
      <c r="B21" s="249"/>
      <c r="C21" s="250"/>
      <c r="D21" s="250" t="n">
        <v>124000</v>
      </c>
      <c r="E21" s="251"/>
      <c r="F21" s="252"/>
      <c r="G21" s="253" t="n">
        <v>150000</v>
      </c>
      <c r="H21" s="251"/>
      <c r="I21" s="252"/>
      <c r="J21" s="253" t="n">
        <v>150000</v>
      </c>
      <c r="K21" s="252"/>
      <c r="L21" s="251" t="n">
        <v>15000</v>
      </c>
      <c r="M21" s="252"/>
      <c r="N21" s="253"/>
      <c r="O21" s="252"/>
      <c r="P21" s="253" t="n">
        <f aca="false">SUM(J21,L21,N21)</f>
        <v>165000</v>
      </c>
    </row>
    <row r="22" customFormat="false" ht="12.75" hidden="false" customHeight="false" outlineLevel="0" collapsed="false">
      <c r="A22" s="226" t="s">
        <v>99</v>
      </c>
      <c r="B22" s="249"/>
      <c r="C22" s="250"/>
      <c r="D22" s="250"/>
      <c r="E22" s="251"/>
      <c r="F22" s="252"/>
      <c r="G22" s="253"/>
      <c r="H22" s="251"/>
      <c r="I22" s="252"/>
      <c r="J22" s="253"/>
      <c r="K22" s="252"/>
      <c r="L22" s="251"/>
      <c r="M22" s="252"/>
      <c r="N22" s="253"/>
      <c r="O22" s="252"/>
      <c r="P22" s="253" t="n">
        <f aca="false">+J22+L22+N22</f>
        <v>0</v>
      </c>
    </row>
    <row r="23" customFormat="false" ht="12.75" hidden="false" customHeight="false" outlineLevel="0" collapsed="false">
      <c r="A23" s="226" t="s">
        <v>100</v>
      </c>
      <c r="B23" s="249"/>
      <c r="C23" s="250"/>
      <c r="D23" s="250" t="n">
        <v>50000</v>
      </c>
      <c r="E23" s="251"/>
      <c r="F23" s="252"/>
      <c r="G23" s="253" t="n">
        <v>70000</v>
      </c>
      <c r="H23" s="251"/>
      <c r="I23" s="252"/>
      <c r="J23" s="253" t="n">
        <v>70000</v>
      </c>
      <c r="K23" s="252"/>
      <c r="L23" s="251"/>
      <c r="M23" s="252"/>
      <c r="N23" s="228" t="n">
        <v>-10000</v>
      </c>
      <c r="O23" s="252"/>
      <c r="P23" s="253" t="n">
        <f aca="false">SUM(J23,L23,N23)</f>
        <v>60000</v>
      </c>
    </row>
    <row r="24" customFormat="false" ht="12.75" hidden="false" customHeight="false" outlineLevel="0" collapsed="false">
      <c r="A24" s="226" t="s">
        <v>101</v>
      </c>
      <c r="B24" s="249"/>
      <c r="C24" s="250"/>
      <c r="D24" s="250"/>
      <c r="E24" s="251"/>
      <c r="F24" s="252"/>
      <c r="G24" s="253"/>
      <c r="H24" s="251"/>
      <c r="I24" s="252"/>
      <c r="J24" s="253"/>
      <c r="K24" s="252"/>
      <c r="L24" s="251"/>
      <c r="M24" s="252"/>
      <c r="N24" s="253"/>
      <c r="O24" s="252"/>
      <c r="P24" s="253" t="n">
        <f aca="false">+J24+L24+N24</f>
        <v>0</v>
      </c>
    </row>
    <row r="25" customFormat="false" ht="12.75" hidden="false" customHeight="false" outlineLevel="0" collapsed="false">
      <c r="A25" s="229" t="s">
        <v>102</v>
      </c>
      <c r="B25" s="204"/>
      <c r="C25" s="216"/>
      <c r="D25" s="216" t="n">
        <v>11280</v>
      </c>
      <c r="E25" s="217"/>
      <c r="F25" s="218"/>
      <c r="G25" s="219" t="n">
        <v>0</v>
      </c>
      <c r="H25" s="217"/>
      <c r="I25" s="218"/>
      <c r="J25" s="219"/>
      <c r="K25" s="218"/>
      <c r="L25" s="217"/>
      <c r="M25" s="218"/>
      <c r="N25" s="219"/>
      <c r="O25" s="227"/>
      <c r="P25" s="228" t="n">
        <f aca="false">+J25+L25+N25</f>
        <v>0</v>
      </c>
    </row>
    <row r="26" customFormat="false" ht="12.75" hidden="false" customHeight="false" outlineLevel="0" collapsed="false">
      <c r="A26" s="226" t="s">
        <v>103</v>
      </c>
      <c r="B26" s="204"/>
      <c r="C26" s="216"/>
      <c r="D26" s="216"/>
      <c r="E26" s="217"/>
      <c r="F26" s="218"/>
      <c r="G26" s="219"/>
      <c r="H26" s="217"/>
      <c r="I26" s="218"/>
      <c r="J26" s="219"/>
      <c r="K26" s="218"/>
      <c r="L26" s="217"/>
      <c r="M26" s="218"/>
      <c r="N26" s="219"/>
      <c r="O26" s="227"/>
      <c r="P26" s="228"/>
    </row>
    <row r="27" customFormat="false" ht="25.5" hidden="false" customHeight="false" outlineLevel="0" collapsed="false">
      <c r="A27" s="229" t="s">
        <v>104</v>
      </c>
      <c r="B27" s="204"/>
      <c r="C27" s="216"/>
      <c r="D27" s="216"/>
      <c r="E27" s="217"/>
      <c r="F27" s="218"/>
      <c r="G27" s="219"/>
      <c r="H27" s="217"/>
      <c r="I27" s="218"/>
      <c r="J27" s="219"/>
      <c r="K27" s="218"/>
      <c r="L27" s="217"/>
      <c r="M27" s="218"/>
      <c r="N27" s="219"/>
      <c r="O27" s="227"/>
      <c r="P27" s="228"/>
    </row>
    <row r="28" customFormat="false" ht="27.75" hidden="false" customHeight="true" outlineLevel="0" collapsed="false">
      <c r="A28" s="229" t="s">
        <v>105</v>
      </c>
      <c r="B28" s="230"/>
      <c r="C28" s="231"/>
      <c r="D28" s="232"/>
      <c r="E28" s="230"/>
      <c r="F28" s="233"/>
      <c r="G28" s="234"/>
      <c r="H28" s="231"/>
      <c r="I28" s="233"/>
      <c r="J28" s="234"/>
      <c r="K28" s="233"/>
      <c r="L28" s="235"/>
      <c r="M28" s="233"/>
      <c r="N28" s="234"/>
      <c r="O28" s="227"/>
      <c r="P28" s="254"/>
    </row>
    <row r="29" customFormat="false" ht="12.75" hidden="false" customHeight="false" outlineLevel="0" collapsed="false">
      <c r="A29" s="238" t="s">
        <v>106</v>
      </c>
      <c r="B29" s="255"/>
      <c r="C29" s="256" t="n">
        <f aca="false">SUM(C21:C28)</f>
        <v>0</v>
      </c>
      <c r="D29" s="257" t="n">
        <f aca="false">SUM(D21:D28)</f>
        <v>185280</v>
      </c>
      <c r="E29" s="255"/>
      <c r="F29" s="258" t="n">
        <f aca="false">SUM(F21:F28)</f>
        <v>0</v>
      </c>
      <c r="G29" s="259" t="n">
        <f aca="false">SUM(G21:G28)</f>
        <v>220000</v>
      </c>
      <c r="H29" s="260"/>
      <c r="I29" s="258" t="n">
        <f aca="false">SUM(I21:I28)</f>
        <v>0</v>
      </c>
      <c r="J29" s="259" t="n">
        <f aca="false">SUM(J21:J28)</f>
        <v>220000</v>
      </c>
      <c r="K29" s="261" t="n">
        <f aca="false">SUM(K21:K28)</f>
        <v>0</v>
      </c>
      <c r="L29" s="262" t="n">
        <f aca="false">SUM(L21:L28)</f>
        <v>15000</v>
      </c>
      <c r="M29" s="258" t="n">
        <f aca="false">SUM(M21:M28)</f>
        <v>0</v>
      </c>
      <c r="N29" s="263" t="n">
        <f aca="false">SUM(N21:N28)</f>
        <v>-10000</v>
      </c>
      <c r="O29" s="261" t="n">
        <f aca="false">SUM(O21:O28)</f>
        <v>0</v>
      </c>
      <c r="P29" s="259" t="n">
        <f aca="false">SUM(P21:P28)</f>
        <v>225000</v>
      </c>
    </row>
    <row r="30" customFormat="false" ht="12.75" hidden="false" customHeight="false" outlineLevel="0" collapsed="false">
      <c r="A30" s="216"/>
      <c r="B30" s="204"/>
      <c r="C30" s="216"/>
      <c r="D30" s="216"/>
      <c r="E30" s="217"/>
      <c r="F30" s="218"/>
      <c r="G30" s="219"/>
      <c r="H30" s="217"/>
      <c r="I30" s="218"/>
      <c r="J30" s="219"/>
      <c r="K30" s="218"/>
      <c r="L30" s="217"/>
      <c r="M30" s="218"/>
      <c r="N30" s="219"/>
      <c r="O30" s="218"/>
      <c r="P30" s="219"/>
    </row>
    <row r="31" customFormat="false" ht="25.5" hidden="false" customHeight="false" outlineLevel="0" collapsed="false">
      <c r="A31" s="246" t="s">
        <v>107</v>
      </c>
      <c r="B31" s="204"/>
      <c r="C31" s="216"/>
      <c r="D31" s="216"/>
      <c r="E31" s="217"/>
      <c r="F31" s="218"/>
      <c r="G31" s="219"/>
      <c r="H31" s="217"/>
      <c r="I31" s="218"/>
      <c r="J31" s="219"/>
      <c r="K31" s="218"/>
      <c r="L31" s="217"/>
      <c r="M31" s="218"/>
      <c r="N31" s="219"/>
      <c r="O31" s="218"/>
      <c r="P31" s="219"/>
    </row>
    <row r="32" customFormat="false" ht="25.5" hidden="false" customHeight="false" outlineLevel="0" collapsed="false">
      <c r="A32" s="229" t="s">
        <v>108</v>
      </c>
      <c r="B32" s="204"/>
      <c r="C32" s="216"/>
      <c r="D32" s="216"/>
      <c r="E32" s="217"/>
      <c r="F32" s="218"/>
      <c r="G32" s="219"/>
      <c r="H32" s="217"/>
      <c r="I32" s="218"/>
      <c r="J32" s="219"/>
      <c r="K32" s="218"/>
      <c r="L32" s="217"/>
      <c r="M32" s="218"/>
      <c r="N32" s="219"/>
      <c r="O32" s="227"/>
      <c r="P32" s="228"/>
    </row>
    <row r="33" customFormat="false" ht="12.75" hidden="false" customHeight="false" outlineLevel="0" collapsed="false">
      <c r="A33" s="226" t="s">
        <v>109</v>
      </c>
      <c r="B33" s="204"/>
      <c r="C33" s="216"/>
      <c r="D33" s="216"/>
      <c r="E33" s="217"/>
      <c r="F33" s="218"/>
      <c r="G33" s="219"/>
      <c r="H33" s="217"/>
      <c r="I33" s="218"/>
      <c r="J33" s="219"/>
      <c r="K33" s="218"/>
      <c r="L33" s="217"/>
      <c r="M33" s="218"/>
      <c r="N33" s="219"/>
      <c r="O33" s="227"/>
      <c r="P33" s="228"/>
    </row>
    <row r="34" customFormat="false" ht="38.25" hidden="false" customHeight="false" outlineLevel="0" collapsed="false">
      <c r="A34" s="229" t="s">
        <v>110</v>
      </c>
      <c r="B34" s="204"/>
      <c r="C34" s="216"/>
      <c r="D34" s="216"/>
      <c r="E34" s="217"/>
      <c r="F34" s="218"/>
      <c r="G34" s="219"/>
      <c r="H34" s="217"/>
      <c r="I34" s="218"/>
      <c r="J34" s="219"/>
      <c r="K34" s="218"/>
      <c r="L34" s="217"/>
      <c r="M34" s="218"/>
      <c r="N34" s="219"/>
      <c r="O34" s="227"/>
      <c r="P34" s="228"/>
    </row>
    <row r="35" customFormat="false" ht="25.5" hidden="false" customHeight="false" outlineLevel="0" collapsed="false">
      <c r="A35" s="229" t="s">
        <v>111</v>
      </c>
      <c r="B35" s="204"/>
      <c r="C35" s="216"/>
      <c r="D35" s="216"/>
      <c r="E35" s="217"/>
      <c r="F35" s="218"/>
      <c r="G35" s="219"/>
      <c r="H35" s="217"/>
      <c r="I35" s="218"/>
      <c r="J35" s="219"/>
      <c r="K35" s="218"/>
      <c r="L35" s="217"/>
      <c r="M35" s="218"/>
      <c r="N35" s="219"/>
      <c r="O35" s="227"/>
      <c r="P35" s="228"/>
    </row>
    <row r="36" customFormat="false" ht="25.5" hidden="false" customHeight="false" outlineLevel="0" collapsed="false">
      <c r="A36" s="229" t="s">
        <v>112</v>
      </c>
      <c r="B36" s="204"/>
      <c r="C36" s="216"/>
      <c r="D36" s="216"/>
      <c r="E36" s="217"/>
      <c r="F36" s="218"/>
      <c r="G36" s="219"/>
      <c r="H36" s="217"/>
      <c r="I36" s="218"/>
      <c r="J36" s="219"/>
      <c r="K36" s="218"/>
      <c r="L36" s="217"/>
      <c r="M36" s="218"/>
      <c r="N36" s="219"/>
      <c r="O36" s="227"/>
      <c r="P36" s="228"/>
    </row>
    <row r="37" customFormat="false" ht="25.5" hidden="false" customHeight="false" outlineLevel="0" collapsed="false">
      <c r="A37" s="229" t="s">
        <v>113</v>
      </c>
      <c r="B37" s="204"/>
      <c r="C37" s="216"/>
      <c r="D37" s="216"/>
      <c r="E37" s="217"/>
      <c r="F37" s="218"/>
      <c r="G37" s="219"/>
      <c r="H37" s="217"/>
      <c r="I37" s="218"/>
      <c r="J37" s="219"/>
      <c r="K37" s="218"/>
      <c r="L37" s="217"/>
      <c r="M37" s="218"/>
      <c r="N37" s="219"/>
      <c r="O37" s="227"/>
      <c r="P37" s="228"/>
    </row>
    <row r="38" customFormat="false" ht="12.75" hidden="false" customHeight="false" outlineLevel="0" collapsed="false">
      <c r="A38" s="226" t="s">
        <v>114</v>
      </c>
      <c r="B38" s="204"/>
      <c r="C38" s="216"/>
      <c r="D38" s="264"/>
      <c r="E38" s="217"/>
      <c r="F38" s="218"/>
      <c r="G38" s="265"/>
      <c r="H38" s="217"/>
      <c r="I38" s="218"/>
      <c r="J38" s="219"/>
      <c r="K38" s="218"/>
      <c r="L38" s="217"/>
      <c r="M38" s="218"/>
      <c r="N38" s="219"/>
      <c r="O38" s="227"/>
      <c r="P38" s="228"/>
    </row>
    <row r="39" customFormat="false" ht="12.75" hidden="false" customHeight="false" outlineLevel="0" collapsed="false">
      <c r="A39" s="238" t="s">
        <v>115</v>
      </c>
      <c r="B39" s="239"/>
      <c r="C39" s="266"/>
      <c r="D39" s="241" t="n">
        <f aca="false">SUM(D32:D38)</f>
        <v>0</v>
      </c>
      <c r="E39" s="267"/>
      <c r="F39" s="242" t="n">
        <f aca="false">SUM(F32:F38)</f>
        <v>0</v>
      </c>
      <c r="G39" s="243" t="n">
        <f aca="false">SUM(G32:G38)</f>
        <v>0</v>
      </c>
      <c r="H39" s="266"/>
      <c r="I39" s="242" t="n">
        <f aca="false">SUM(I32:I38)</f>
        <v>0</v>
      </c>
      <c r="J39" s="243" t="n">
        <f aca="false">SUM(J32:J38)</f>
        <v>0</v>
      </c>
      <c r="K39" s="242" t="n">
        <f aca="false">SUM(K32:K38)</f>
        <v>0</v>
      </c>
      <c r="L39" s="268" t="n">
        <f aca="false">SUM(L32:L38)</f>
        <v>0</v>
      </c>
      <c r="M39" s="242" t="n">
        <f aca="false">SUM(M32:M38)</f>
        <v>0</v>
      </c>
      <c r="N39" s="243" t="n">
        <f aca="false">SUM(N32:N38)</f>
        <v>0</v>
      </c>
      <c r="O39" s="242" t="n">
        <f aca="false">SUM(O32:O38)</f>
        <v>0</v>
      </c>
      <c r="P39" s="243" t="n">
        <f aca="false">SUM(P32:P38)</f>
        <v>0</v>
      </c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69"/>
      <c r="N40" s="204"/>
      <c r="O40" s="204"/>
      <c r="P40" s="204"/>
    </row>
    <row r="41" s="275" customFormat="true" ht="13.5" hidden="false" customHeight="false" outlineLevel="0" collapsed="false">
      <c r="A41" s="270" t="s">
        <v>116</v>
      </c>
      <c r="B41" s="271"/>
      <c r="C41" s="272" t="n">
        <f aca="false">C18+C29+C39</f>
        <v>0</v>
      </c>
      <c r="D41" s="273" t="n">
        <f aca="false">D18+D29+D39</f>
        <v>185280</v>
      </c>
      <c r="E41" s="271"/>
      <c r="F41" s="274" t="n">
        <f aca="false">F18+F29+F39</f>
        <v>0</v>
      </c>
      <c r="G41" s="273" t="n">
        <f aca="false">G18+G29+G39</f>
        <v>220000</v>
      </c>
      <c r="H41" s="271"/>
      <c r="I41" s="274" t="n">
        <f aca="false">I18+I29+I39</f>
        <v>0</v>
      </c>
      <c r="J41" s="273" t="n">
        <f aca="false">J18+J29+J39</f>
        <v>220000</v>
      </c>
      <c r="K41" s="274" t="n">
        <f aca="false">K18+K29+K39</f>
        <v>0</v>
      </c>
      <c r="L41" s="273" t="n">
        <f aca="false">L18+L29+L39</f>
        <v>15000</v>
      </c>
      <c r="M41" s="274" t="n">
        <f aca="false">M18+M29+M39</f>
        <v>0</v>
      </c>
      <c r="N41" s="273" t="n">
        <f aca="false">N18+N29+N39</f>
        <v>-10000</v>
      </c>
      <c r="O41" s="274" t="n">
        <f aca="false">O18+O29+O39</f>
        <v>0</v>
      </c>
      <c r="P41" s="273" t="n">
        <f aca="false">P18+P29+P39</f>
        <v>225000</v>
      </c>
    </row>
  </sheetData>
  <mergeCells count="13">
    <mergeCell ref="A3:P3"/>
    <mergeCell ref="A4:P4"/>
    <mergeCell ref="A5:P5"/>
    <mergeCell ref="A6:P6"/>
    <mergeCell ref="C9:D9"/>
    <mergeCell ref="F9:G9"/>
    <mergeCell ref="I9:J9"/>
    <mergeCell ref="K9:N9"/>
    <mergeCell ref="O9:P9"/>
    <mergeCell ref="I10:J10"/>
    <mergeCell ref="K10:L10"/>
    <mergeCell ref="M10:N10"/>
    <mergeCell ref="O10:P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9.65625" defaultRowHeight="15.75" zeroHeight="false" outlineLevelRow="0" outlineLevelCol="0"/>
  <cols>
    <col collapsed="false" customWidth="true" hidden="false" outlineLevel="0" max="1" min="1" style="276" width="3.77"/>
    <col collapsed="false" customWidth="true" hidden="false" outlineLevel="0" max="2" min="2" style="276" width="50.77"/>
    <col collapsed="false" customWidth="true" hidden="false" outlineLevel="0" max="3" min="3" style="276" width="5.65"/>
    <col collapsed="false" customWidth="true" hidden="false" outlineLevel="0" max="4" min="4" style="276" width="6.77"/>
    <col collapsed="false" customWidth="true" hidden="false" outlineLevel="0" max="5" min="5" style="276" width="11.21"/>
    <col collapsed="false" customWidth="true" hidden="false" outlineLevel="0" max="6" min="6" style="276" width="2.21"/>
    <col collapsed="false" customWidth="true" hidden="false" outlineLevel="0" max="7" min="7" style="276" width="5.77"/>
    <col collapsed="false" customWidth="true" hidden="false" outlineLevel="0" max="8" min="8" style="276" width="5.65"/>
    <col collapsed="false" customWidth="true" hidden="false" outlineLevel="0" max="9" min="9" style="276" width="9.99"/>
    <col collapsed="false" customWidth="true" hidden="false" outlineLevel="0" max="10" min="10" style="277" width="1.44"/>
    <col collapsed="false" customWidth="true" hidden="false" outlineLevel="0" max="11" min="11" style="276" width="5.55"/>
    <col collapsed="false" customWidth="true" hidden="false" outlineLevel="0" max="12" min="12" style="276" width="5.65"/>
    <col collapsed="false" customWidth="true" hidden="false" outlineLevel="0" max="13" min="13" style="276" width="10.32"/>
    <col collapsed="false" customWidth="true" hidden="false" outlineLevel="0" max="14" min="14" style="276" width="1.1"/>
    <col collapsed="false" customWidth="true" hidden="false" outlineLevel="0" max="16" min="15" style="276" width="5.65"/>
    <col collapsed="false" customWidth="true" hidden="false" outlineLevel="0" max="17" min="17" style="276" width="9.55"/>
    <col collapsed="false" customWidth="true" hidden="false" outlineLevel="0" max="18" min="18" style="276" width="0.88"/>
    <col collapsed="false" customWidth="true" hidden="false" outlineLevel="0" max="19" min="19" style="276" width="5.65"/>
    <col collapsed="false" customWidth="true" hidden="false" outlineLevel="0" max="20" min="20" style="276" width="6.77"/>
    <col collapsed="false" customWidth="true" hidden="false" outlineLevel="0" max="21" min="21" style="276" width="10.65"/>
    <col collapsed="false" customWidth="false" hidden="false" outlineLevel="0" max="257" min="22" style="276" width="9.65"/>
  </cols>
  <sheetData>
    <row r="1" customFormat="false" ht="20.25" hidden="false" customHeight="false" outlineLevel="0" collapsed="false">
      <c r="A1" s="151" t="s">
        <v>117</v>
      </c>
    </row>
    <row r="3" customFormat="false" ht="18.75" hidden="false" customHeight="false" outlineLevel="0" collapsed="false">
      <c r="A3" s="278" t="s">
        <v>11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</row>
    <row r="4" customFormat="false" ht="16.5" hidden="false" customHeight="false" outlineLevel="0" collapsed="false">
      <c r="A4" s="279" t="str">
        <f aca="false">+'B. Summary of Requirements'!A5</f>
        <v>Office of Justice Programs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</row>
    <row r="5" customFormat="false" ht="16.5" hidden="false" customHeight="false" outlineLevel="0" collapsed="false">
      <c r="A5" s="279" t="str">
        <f aca="false">+'B. Summary of Requirements'!A6</f>
        <v>Justice Assistance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</row>
    <row r="6" customFormat="false" ht="15.75" hidden="false" customHeight="false" outlineLevel="0" collapsed="false">
      <c r="A6" s="280" t="s">
        <v>4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</row>
    <row r="7" customFormat="false" ht="15.75" hidden="false" customHeight="false" outlineLevel="0" collapsed="false">
      <c r="G7" s="281"/>
      <c r="H7" s="281"/>
      <c r="I7" s="281"/>
      <c r="J7" s="282"/>
      <c r="K7" s="281"/>
      <c r="L7" s="281"/>
      <c r="M7" s="281"/>
    </row>
    <row r="8" customFormat="false" ht="15.75" hidden="false" customHeight="false" outlineLevel="0" collapsed="false">
      <c r="C8" s="281"/>
      <c r="D8" s="281"/>
      <c r="E8" s="281"/>
      <c r="F8" s="281"/>
      <c r="G8" s="281"/>
      <c r="H8" s="281"/>
      <c r="I8" s="281"/>
      <c r="J8" s="282"/>
      <c r="K8" s="281"/>
      <c r="L8" s="281"/>
      <c r="M8" s="281"/>
      <c r="N8" s="281" t="s">
        <v>41</v>
      </c>
      <c r="T8" s="281"/>
      <c r="U8" s="281"/>
    </row>
    <row r="9" customFormat="false" ht="15.75" hidden="false" customHeight="false" outlineLevel="0" collapsed="false">
      <c r="A9" s="283"/>
      <c r="B9" s="284"/>
      <c r="C9" s="285" t="s">
        <v>119</v>
      </c>
      <c r="D9" s="285"/>
      <c r="E9" s="285"/>
      <c r="F9" s="286" t="s">
        <v>41</v>
      </c>
      <c r="G9" s="285" t="s">
        <v>41</v>
      </c>
      <c r="H9" s="285"/>
      <c r="I9" s="285"/>
      <c r="J9" s="287"/>
      <c r="K9" s="285" t="s">
        <v>120</v>
      </c>
      <c r="L9" s="285"/>
      <c r="M9" s="285"/>
      <c r="N9" s="286" t="s">
        <v>41</v>
      </c>
      <c r="O9" s="285" t="s">
        <v>121</v>
      </c>
      <c r="P9" s="285"/>
      <c r="Q9" s="285"/>
      <c r="R9" s="288"/>
      <c r="S9" s="285"/>
      <c r="T9" s="286"/>
      <c r="U9" s="289"/>
    </row>
    <row r="10" customFormat="false" ht="15.75" hidden="false" customHeight="false" outlineLevel="0" collapsed="false">
      <c r="A10" s="290"/>
      <c r="B10" s="277"/>
      <c r="C10" s="291" t="s">
        <v>122</v>
      </c>
      <c r="D10" s="291"/>
      <c r="E10" s="291"/>
      <c r="F10" s="292" t="s">
        <v>41</v>
      </c>
      <c r="G10" s="291" t="s">
        <v>123</v>
      </c>
      <c r="H10" s="291"/>
      <c r="I10" s="291"/>
      <c r="J10" s="292" t="s">
        <v>41</v>
      </c>
      <c r="K10" s="291" t="s">
        <v>124</v>
      </c>
      <c r="L10" s="291"/>
      <c r="M10" s="291"/>
      <c r="N10" s="292" t="s">
        <v>41</v>
      </c>
      <c r="O10" s="291" t="s">
        <v>125</v>
      </c>
      <c r="P10" s="291"/>
      <c r="Q10" s="291"/>
      <c r="R10" s="293" t="s">
        <v>41</v>
      </c>
      <c r="S10" s="294" t="s">
        <v>126</v>
      </c>
      <c r="T10" s="294"/>
      <c r="U10" s="294"/>
    </row>
    <row r="11" customFormat="false" ht="15" hidden="false" customHeight="true" outlineLevel="0" collapsed="false">
      <c r="A11" s="290"/>
      <c r="B11" s="277"/>
      <c r="C11" s="290"/>
      <c r="D11" s="277"/>
      <c r="E11" s="277"/>
      <c r="F11" s="277"/>
      <c r="G11" s="290"/>
      <c r="H11" s="277"/>
      <c r="I11" s="277"/>
      <c r="K11" s="290"/>
      <c r="L11" s="277"/>
      <c r="M11" s="277"/>
      <c r="N11" s="277"/>
      <c r="O11" s="290"/>
      <c r="P11" s="277"/>
      <c r="Q11" s="277"/>
      <c r="R11" s="277"/>
      <c r="S11" s="290"/>
      <c r="T11" s="277"/>
      <c r="U11" s="295"/>
    </row>
    <row r="12" customFormat="false" ht="16.5" hidden="false" customHeight="false" outlineLevel="0" collapsed="false">
      <c r="A12" s="296" t="s">
        <v>127</v>
      </c>
      <c r="B12" s="297"/>
      <c r="C12" s="298" t="s">
        <v>7</v>
      </c>
      <c r="D12" s="299" t="s">
        <v>8</v>
      </c>
      <c r="E12" s="299" t="s">
        <v>9</v>
      </c>
      <c r="F12" s="300"/>
      <c r="G12" s="298" t="s">
        <v>7</v>
      </c>
      <c r="H12" s="299" t="s">
        <v>8</v>
      </c>
      <c r="I12" s="299" t="s">
        <v>9</v>
      </c>
      <c r="J12" s="299"/>
      <c r="K12" s="298" t="s">
        <v>7</v>
      </c>
      <c r="L12" s="299" t="s">
        <v>8</v>
      </c>
      <c r="M12" s="299" t="s">
        <v>9</v>
      </c>
      <c r="N12" s="299"/>
      <c r="O12" s="298" t="s">
        <v>7</v>
      </c>
      <c r="P12" s="299" t="s">
        <v>8</v>
      </c>
      <c r="Q12" s="299" t="s">
        <v>9</v>
      </c>
      <c r="R12" s="301"/>
      <c r="S12" s="299" t="s">
        <v>7</v>
      </c>
      <c r="T12" s="299" t="s">
        <v>8</v>
      </c>
      <c r="U12" s="301" t="s">
        <v>9</v>
      </c>
    </row>
    <row r="13" customFormat="false" ht="26.25" hidden="false" customHeight="true" outlineLevel="0" collapsed="false">
      <c r="A13" s="302" t="s">
        <v>68</v>
      </c>
      <c r="B13" s="303"/>
      <c r="C13" s="304" t="n">
        <v>697</v>
      </c>
      <c r="D13" s="91" t="n">
        <v>633</v>
      </c>
      <c r="E13" s="305" t="n">
        <v>10904</v>
      </c>
      <c r="F13" s="306"/>
      <c r="G13" s="307"/>
      <c r="H13" s="306"/>
      <c r="I13" s="305" t="n">
        <v>-4336.714</v>
      </c>
      <c r="J13" s="306"/>
      <c r="K13" s="307"/>
      <c r="L13" s="306"/>
      <c r="M13" s="305" t="n">
        <v>72933</v>
      </c>
      <c r="N13" s="306"/>
      <c r="O13" s="307"/>
      <c r="P13" s="306"/>
      <c r="Q13" s="305" t="n">
        <f aca="false">(4336714+12664255)/1000</f>
        <v>17000.969</v>
      </c>
      <c r="R13" s="308"/>
      <c r="S13" s="309" t="n">
        <f aca="false">C13+G13+K13+O13</f>
        <v>697</v>
      </c>
      <c r="T13" s="310" t="n">
        <f aca="false">D13+H13+L13+P13</f>
        <v>633</v>
      </c>
      <c r="U13" s="305" t="n">
        <f aca="false">E13+I13+M13+Q13</f>
        <v>96501.255</v>
      </c>
    </row>
    <row r="14" customFormat="false" ht="15" hidden="false" customHeight="true" outlineLevel="0" collapsed="false">
      <c r="A14" s="311" t="s">
        <v>57</v>
      </c>
      <c r="B14" s="312"/>
      <c r="C14" s="307"/>
      <c r="D14" s="306"/>
      <c r="E14" s="313" t="n">
        <v>37000</v>
      </c>
      <c r="F14" s="314"/>
      <c r="G14" s="307"/>
      <c r="H14" s="306"/>
      <c r="I14" s="310" t="n">
        <f aca="false">(-2290177-334864)/1000</f>
        <v>-2625.041</v>
      </c>
      <c r="J14" s="306"/>
      <c r="K14" s="307"/>
      <c r="L14" s="306"/>
      <c r="M14" s="310"/>
      <c r="N14" s="306"/>
      <c r="O14" s="307"/>
      <c r="P14" s="306"/>
      <c r="Q14" s="313" t="n">
        <f aca="false">(1995320+2290177+208+334656)/1000</f>
        <v>4620.361</v>
      </c>
      <c r="R14" s="314"/>
      <c r="S14" s="315"/>
      <c r="T14" s="310"/>
      <c r="U14" s="316" t="n">
        <f aca="false">E14+I14+M14+Q14</f>
        <v>38995.32</v>
      </c>
    </row>
    <row r="15" customFormat="false" ht="15.75" hidden="false" customHeight="false" outlineLevel="0" collapsed="false">
      <c r="A15" s="317" t="s">
        <v>58</v>
      </c>
      <c r="B15" s="318"/>
      <c r="C15" s="307"/>
      <c r="D15" s="306"/>
      <c r="E15" s="306" t="n">
        <v>34780</v>
      </c>
      <c r="F15" s="306"/>
      <c r="G15" s="307"/>
      <c r="H15" s="306"/>
      <c r="I15" s="310" t="n">
        <v>-352.204</v>
      </c>
      <c r="J15" s="306"/>
      <c r="K15" s="307"/>
      <c r="L15" s="306"/>
      <c r="M15" s="310"/>
      <c r="N15" s="306"/>
      <c r="O15" s="307"/>
      <c r="P15" s="306"/>
      <c r="Q15" s="310" t="n">
        <f aca="false">(1180287+352204)/1000</f>
        <v>1532.491</v>
      </c>
      <c r="R15" s="306"/>
      <c r="S15" s="315"/>
      <c r="T15" s="310"/>
      <c r="U15" s="316" t="n">
        <f aca="false">E15+I15+M15+Q15</f>
        <v>35960.287</v>
      </c>
    </row>
    <row r="16" customFormat="false" ht="15.75" hidden="false" customHeight="true" outlineLevel="0" collapsed="false">
      <c r="A16" s="317"/>
      <c r="B16" s="319" t="s">
        <v>59</v>
      </c>
      <c r="C16" s="307"/>
      <c r="D16" s="306"/>
      <c r="E16" s="306"/>
      <c r="F16" s="306"/>
      <c r="G16" s="307"/>
      <c r="H16" s="306"/>
      <c r="I16" s="310"/>
      <c r="J16" s="306"/>
      <c r="K16" s="307"/>
      <c r="L16" s="306"/>
      <c r="M16" s="310"/>
      <c r="N16" s="306"/>
      <c r="O16" s="307"/>
      <c r="P16" s="306"/>
      <c r="Q16" s="310"/>
      <c r="R16" s="306"/>
      <c r="S16" s="315"/>
      <c r="T16" s="310"/>
      <c r="U16" s="316" t="n">
        <f aca="false">E16+I16+M16+Q16</f>
        <v>0</v>
      </c>
    </row>
    <row r="17" customFormat="false" ht="15.75" hidden="false" customHeight="true" outlineLevel="0" collapsed="false">
      <c r="A17" s="317" t="s">
        <v>63</v>
      </c>
      <c r="B17" s="320"/>
      <c r="C17" s="145"/>
      <c r="D17" s="149"/>
      <c r="E17" s="321" t="n">
        <v>9400</v>
      </c>
      <c r="F17" s="149"/>
      <c r="G17" s="145"/>
      <c r="H17" s="149"/>
      <c r="I17" s="322" t="n">
        <v>-59.65</v>
      </c>
      <c r="J17" s="149"/>
      <c r="K17" s="145"/>
      <c r="L17" s="149"/>
      <c r="M17" s="146"/>
      <c r="N17" s="149"/>
      <c r="O17" s="145"/>
      <c r="P17" s="149"/>
      <c r="Q17" s="322" t="n">
        <f aca="false">(59650+0)/1000</f>
        <v>59.65</v>
      </c>
      <c r="R17" s="149"/>
      <c r="S17" s="147"/>
      <c r="T17" s="146"/>
      <c r="U17" s="323" t="n">
        <f aca="false">E17+I17+M17+Q17</f>
        <v>9400</v>
      </c>
    </row>
    <row r="18" customFormat="false" ht="15.75" hidden="false" customHeight="false" outlineLevel="0" collapsed="false">
      <c r="A18" s="317" t="s">
        <v>65</v>
      </c>
      <c r="B18" s="320"/>
      <c r="C18" s="307"/>
      <c r="D18" s="306"/>
      <c r="E18" s="306" t="n">
        <v>40000</v>
      </c>
      <c r="F18" s="306"/>
      <c r="G18" s="307"/>
      <c r="H18" s="306"/>
      <c r="I18" s="310" t="n">
        <v>-24.126</v>
      </c>
      <c r="J18" s="306"/>
      <c r="K18" s="307"/>
      <c r="L18" s="306"/>
      <c r="M18" s="310"/>
      <c r="N18" s="306"/>
      <c r="O18" s="307"/>
      <c r="P18" s="306"/>
      <c r="Q18" s="310" t="n">
        <f aca="false">(2065+22061)/1000</f>
        <v>24.126</v>
      </c>
      <c r="R18" s="306"/>
      <c r="S18" s="315"/>
      <c r="T18" s="310"/>
      <c r="U18" s="316" t="n">
        <f aca="false">E18+I18+M18+Q18</f>
        <v>40000</v>
      </c>
    </row>
    <row r="19" customFormat="false" ht="15.75" hidden="false" customHeight="true" outlineLevel="0" collapsed="false">
      <c r="A19" s="317" t="s">
        <v>66</v>
      </c>
      <c r="B19" s="320"/>
      <c r="C19" s="307"/>
      <c r="D19" s="306"/>
      <c r="E19" s="306" t="n">
        <v>50000</v>
      </c>
      <c r="F19" s="306"/>
      <c r="G19" s="307"/>
      <c r="H19" s="306"/>
      <c r="I19" s="310" t="n">
        <v>-353.541</v>
      </c>
      <c r="J19" s="306"/>
      <c r="K19" s="307"/>
      <c r="L19" s="306"/>
      <c r="M19" s="310"/>
      <c r="N19" s="306"/>
      <c r="O19" s="307"/>
      <c r="P19" s="306"/>
      <c r="Q19" s="310" t="n">
        <f aca="false">(353541+1619237)/1000</f>
        <v>1972.778</v>
      </c>
      <c r="R19" s="306"/>
      <c r="S19" s="315"/>
      <c r="T19" s="310"/>
      <c r="U19" s="316" t="n">
        <f aca="false">E19+I19+M19+Q19</f>
        <v>51619.237</v>
      </c>
    </row>
    <row r="20" customFormat="false" ht="15.75" hidden="false" customHeight="false" outlineLevel="0" collapsed="false">
      <c r="A20" s="317" t="s">
        <v>67</v>
      </c>
      <c r="B20" s="320"/>
      <c r="C20" s="307"/>
      <c r="D20" s="306"/>
      <c r="E20" s="306" t="n">
        <v>2820</v>
      </c>
      <c r="F20" s="306"/>
      <c r="G20" s="307"/>
      <c r="H20" s="306"/>
      <c r="I20" s="310"/>
      <c r="J20" s="306"/>
      <c r="K20" s="307"/>
      <c r="L20" s="306"/>
      <c r="M20" s="310"/>
      <c r="N20" s="306" t="n">
        <v>0</v>
      </c>
      <c r="O20" s="307"/>
      <c r="P20" s="306"/>
      <c r="Q20" s="310"/>
      <c r="R20" s="306"/>
      <c r="S20" s="315"/>
      <c r="T20" s="310"/>
      <c r="U20" s="316" t="n">
        <f aca="false">E20+I20+M20+Q20</f>
        <v>2820</v>
      </c>
    </row>
    <row r="21" customFormat="false" ht="15.75" hidden="false" customHeight="false" outlineLevel="0" collapsed="false">
      <c r="A21" s="324" t="s">
        <v>128</v>
      </c>
      <c r="B21" s="312"/>
      <c r="C21" s="325"/>
      <c r="D21" s="326"/>
      <c r="E21" s="326" t="n">
        <v>11280</v>
      </c>
      <c r="F21" s="326"/>
      <c r="G21" s="325"/>
      <c r="H21" s="326"/>
      <c r="I21" s="327"/>
      <c r="J21" s="328"/>
      <c r="K21" s="325"/>
      <c r="L21" s="326"/>
      <c r="M21" s="327"/>
      <c r="N21" s="326"/>
      <c r="O21" s="325"/>
      <c r="P21" s="326"/>
      <c r="Q21" s="327"/>
      <c r="R21" s="326"/>
      <c r="S21" s="329"/>
      <c r="T21" s="327"/>
      <c r="U21" s="316" t="n">
        <f aca="false">E21+I21+M21+Q21</f>
        <v>11280</v>
      </c>
    </row>
    <row r="22" customFormat="false" ht="16.5" hidden="false" customHeight="false" outlineLevel="0" collapsed="false">
      <c r="A22" s="330" t="s">
        <v>129</v>
      </c>
      <c r="B22" s="331"/>
      <c r="C22" s="332"/>
      <c r="D22" s="333"/>
      <c r="E22" s="334"/>
      <c r="F22" s="333"/>
      <c r="G22" s="332"/>
      <c r="H22" s="333"/>
      <c r="I22" s="335" t="n">
        <v>-3.998</v>
      </c>
      <c r="J22" s="333"/>
      <c r="K22" s="332"/>
      <c r="L22" s="333"/>
      <c r="M22" s="335"/>
      <c r="N22" s="333"/>
      <c r="O22" s="332"/>
      <c r="P22" s="333"/>
      <c r="Q22" s="335" t="n">
        <f aca="false">(1957+2041)/1000</f>
        <v>3.998</v>
      </c>
      <c r="R22" s="333"/>
      <c r="S22" s="336"/>
      <c r="T22" s="335"/>
      <c r="U22" s="337" t="n">
        <f aca="false">E22+I22+M22+Q22</f>
        <v>0</v>
      </c>
    </row>
    <row r="23" customFormat="false" ht="14.25" hidden="false" customHeight="true" outlineLevel="0" collapsed="false">
      <c r="A23" s="338" t="s">
        <v>130</v>
      </c>
      <c r="B23" s="339" t="s">
        <v>131</v>
      </c>
      <c r="C23" s="340" t="n">
        <f aca="false">+C13</f>
        <v>697</v>
      </c>
      <c r="D23" s="341" t="n">
        <f aca="false">+D13</f>
        <v>633</v>
      </c>
      <c r="E23" s="342" t="n">
        <f aca="false">SUM(E13:E21)</f>
        <v>196184</v>
      </c>
      <c r="F23" s="339"/>
      <c r="G23" s="340" t="n">
        <f aca="false">SUM(G20:G22)</f>
        <v>0</v>
      </c>
      <c r="H23" s="341" t="n">
        <f aca="false">SUM(H20:H22)</f>
        <v>0</v>
      </c>
      <c r="I23" s="343" t="n">
        <f aca="false">SUM(I14:I22)</f>
        <v>-3418.56</v>
      </c>
      <c r="J23" s="339"/>
      <c r="K23" s="340" t="n">
        <f aca="false">SUM(K20:K22)</f>
        <v>0</v>
      </c>
      <c r="L23" s="341" t="n">
        <f aca="false">SUM(L20:L22)</f>
        <v>0</v>
      </c>
      <c r="M23" s="342" t="n">
        <f aca="false">SUM(M20:M22)</f>
        <v>0</v>
      </c>
      <c r="N23" s="339"/>
      <c r="O23" s="340" t="n">
        <f aca="false">SUM(O20:O22)</f>
        <v>0</v>
      </c>
      <c r="P23" s="341" t="n">
        <f aca="false">SUM(P20:P22)</f>
        <v>0</v>
      </c>
      <c r="Q23" s="342" t="n">
        <f aca="false">SUM(Q14:Q22)</f>
        <v>8213.404</v>
      </c>
      <c r="R23" s="339"/>
      <c r="S23" s="340" t="n">
        <f aca="false">+S13</f>
        <v>697</v>
      </c>
      <c r="T23" s="341" t="n">
        <f aca="false">+T13</f>
        <v>633</v>
      </c>
      <c r="U23" s="344" t="n">
        <f aca="false">SUM(U14:U22)</f>
        <v>190074.844</v>
      </c>
    </row>
    <row r="24" customFormat="false" ht="16.5" hidden="false" customHeight="true" outlineLevel="0" collapsed="false">
      <c r="A24" s="345"/>
      <c r="B24" s="277"/>
      <c r="C24" s="290"/>
      <c r="D24" s="277"/>
      <c r="E24" s="277"/>
      <c r="F24" s="277"/>
      <c r="G24" s="290"/>
      <c r="H24" s="277"/>
      <c r="I24" s="277"/>
      <c r="K24" s="290"/>
      <c r="L24" s="277"/>
      <c r="M24" s="277"/>
      <c r="N24" s="277"/>
      <c r="O24" s="290"/>
      <c r="P24" s="277"/>
      <c r="Q24" s="277"/>
      <c r="R24" s="277"/>
      <c r="S24" s="290"/>
      <c r="T24" s="277"/>
      <c r="U24" s="346"/>
    </row>
    <row r="25" customFormat="false" ht="15.75" hidden="false" customHeight="false" outlineLevel="0" collapsed="false">
      <c r="A25" s="347" t="s">
        <v>132</v>
      </c>
      <c r="B25" s="348"/>
      <c r="C25" s="347"/>
      <c r="D25" s="348"/>
      <c r="E25" s="348"/>
      <c r="F25" s="348"/>
      <c r="G25" s="347"/>
      <c r="H25" s="348"/>
      <c r="I25" s="348"/>
      <c r="J25" s="348"/>
      <c r="K25" s="347"/>
      <c r="L25" s="348"/>
      <c r="M25" s="348"/>
      <c r="N25" s="348"/>
      <c r="O25" s="347"/>
      <c r="P25" s="348"/>
      <c r="Q25" s="348"/>
      <c r="R25" s="348"/>
      <c r="S25" s="347"/>
      <c r="T25" s="349" t="n">
        <f aca="false">D25+H25+L25+P25</f>
        <v>0</v>
      </c>
      <c r="U25" s="350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</row>
    <row r="26" customFormat="false" ht="15.75" hidden="false" customHeight="false" outlineLevel="0" collapsed="false">
      <c r="A26" s="351"/>
      <c r="B26" s="352" t="s">
        <v>71</v>
      </c>
      <c r="C26" s="351"/>
      <c r="D26" s="353" t="n">
        <f aca="false">SUM(D23:D25)</f>
        <v>633</v>
      </c>
      <c r="E26" s="352"/>
      <c r="F26" s="352"/>
      <c r="G26" s="351"/>
      <c r="H26" s="353" t="n">
        <f aca="false">+H23+H25</f>
        <v>0</v>
      </c>
      <c r="I26" s="352"/>
      <c r="J26" s="352"/>
      <c r="K26" s="351"/>
      <c r="L26" s="353" t="n">
        <f aca="false">+L23+L25</f>
        <v>0</v>
      </c>
      <c r="M26" s="352"/>
      <c r="N26" s="352"/>
      <c r="O26" s="351"/>
      <c r="P26" s="353" t="n">
        <f aca="false">+P23+P25</f>
        <v>0</v>
      </c>
      <c r="Q26" s="352"/>
      <c r="R26" s="352"/>
      <c r="S26" s="351"/>
      <c r="T26" s="353" t="n">
        <f aca="false">SUM(T23:T25)</f>
        <v>633</v>
      </c>
      <c r="U26" s="354"/>
    </row>
    <row r="27" customFormat="false" ht="15.75" hidden="false" customHeight="false" outlineLevel="0" collapsed="false">
      <c r="A27" s="307" t="s">
        <v>133</v>
      </c>
      <c r="B27" s="306"/>
      <c r="C27" s="307"/>
      <c r="D27" s="306"/>
      <c r="E27" s="306"/>
      <c r="F27" s="306"/>
      <c r="G27" s="307"/>
      <c r="H27" s="306"/>
      <c r="I27" s="306"/>
      <c r="J27" s="306"/>
      <c r="K27" s="307"/>
      <c r="L27" s="306"/>
      <c r="M27" s="306"/>
      <c r="N27" s="306"/>
      <c r="O27" s="307"/>
      <c r="P27" s="306"/>
      <c r="Q27" s="306"/>
      <c r="R27" s="306"/>
      <c r="S27" s="307"/>
      <c r="T27" s="306"/>
      <c r="U27" s="314"/>
    </row>
    <row r="28" customFormat="false" ht="15.75" hidden="false" customHeight="false" outlineLevel="0" collapsed="false">
      <c r="A28" s="307"/>
      <c r="B28" s="306" t="s">
        <v>73</v>
      </c>
      <c r="C28" s="307"/>
      <c r="D28" s="306"/>
      <c r="E28" s="306"/>
      <c r="F28" s="306"/>
      <c r="G28" s="307"/>
      <c r="H28" s="306"/>
      <c r="I28" s="306"/>
      <c r="J28" s="306"/>
      <c r="K28" s="307"/>
      <c r="L28" s="306"/>
      <c r="M28" s="306"/>
      <c r="N28" s="306"/>
      <c r="O28" s="307"/>
      <c r="P28" s="306"/>
      <c r="Q28" s="306"/>
      <c r="R28" s="306"/>
      <c r="S28" s="307"/>
      <c r="T28" s="310" t="n">
        <f aca="false">D28+H28+L28+P28</f>
        <v>0</v>
      </c>
      <c r="U28" s="314"/>
    </row>
    <row r="29" customFormat="false" ht="15.75" hidden="false" customHeight="false" outlineLevel="0" collapsed="false">
      <c r="A29" s="347"/>
      <c r="B29" s="348" t="s">
        <v>74</v>
      </c>
      <c r="C29" s="347"/>
      <c r="D29" s="348"/>
      <c r="E29" s="348"/>
      <c r="F29" s="348"/>
      <c r="G29" s="347"/>
      <c r="H29" s="348"/>
      <c r="I29" s="348"/>
      <c r="J29" s="348"/>
      <c r="K29" s="347"/>
      <c r="L29" s="348"/>
      <c r="M29" s="348"/>
      <c r="N29" s="348"/>
      <c r="O29" s="347"/>
      <c r="P29" s="348"/>
      <c r="Q29" s="348"/>
      <c r="R29" s="348"/>
      <c r="S29" s="347"/>
      <c r="T29" s="349" t="n">
        <f aca="false">D29+H29+L29+P29</f>
        <v>0</v>
      </c>
      <c r="U29" s="350"/>
    </row>
    <row r="30" customFormat="false" ht="15.75" hidden="false" customHeight="false" outlineLevel="0" collapsed="false">
      <c r="A30" s="347" t="s">
        <v>134</v>
      </c>
      <c r="B30" s="348"/>
      <c r="C30" s="347"/>
      <c r="D30" s="349" t="n">
        <f aca="false">D29+D28+D26</f>
        <v>633</v>
      </c>
      <c r="E30" s="348"/>
      <c r="F30" s="348"/>
      <c r="G30" s="347"/>
      <c r="H30" s="349" t="n">
        <f aca="false">H29+H28+H26</f>
        <v>0</v>
      </c>
      <c r="I30" s="348"/>
      <c r="J30" s="348"/>
      <c r="K30" s="347"/>
      <c r="L30" s="349" t="n">
        <f aca="false">L29+L28+L26</f>
        <v>0</v>
      </c>
      <c r="M30" s="348"/>
      <c r="N30" s="348"/>
      <c r="O30" s="347"/>
      <c r="P30" s="349" t="n">
        <f aca="false">P29+P28+P26</f>
        <v>0</v>
      </c>
      <c r="Q30" s="348"/>
      <c r="R30" s="348"/>
      <c r="S30" s="347"/>
      <c r="T30" s="349" t="n">
        <f aca="false">T29+T28+T26</f>
        <v>633</v>
      </c>
      <c r="U30" s="350"/>
    </row>
    <row r="33" customFormat="false" ht="15.75" hidden="false" customHeight="false" outlineLevel="0" collapsed="false">
      <c r="A33" s="276" t="s">
        <v>135</v>
      </c>
    </row>
    <row r="34" customFormat="false" ht="12" hidden="false" customHeight="true" outlineLevel="0" collapsed="false"/>
    <row r="35" customFormat="false" ht="15.75" hidden="false" customHeight="false" outlineLevel="0" collapsed="false">
      <c r="A35" s="276" t="s">
        <v>136</v>
      </c>
    </row>
    <row r="37" customFormat="false" ht="17.25" hidden="false" customHeight="true" outlineLevel="0" collapsed="false">
      <c r="A37" s="355" t="s">
        <v>137</v>
      </c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</row>
    <row r="38" customFormat="false" ht="23.25" hidden="false" customHeight="true" outlineLevel="0" collapsed="false">
      <c r="A38" s="276" t="s">
        <v>138</v>
      </c>
    </row>
  </sheetData>
  <mergeCells count="14">
    <mergeCell ref="A3:U3"/>
    <mergeCell ref="A4:U4"/>
    <mergeCell ref="A5:U5"/>
    <mergeCell ref="A6:U6"/>
    <mergeCell ref="C9:E9"/>
    <mergeCell ref="G9:I9"/>
    <mergeCell ref="K9:M9"/>
    <mergeCell ref="O9:Q9"/>
    <mergeCell ref="C10:E10"/>
    <mergeCell ref="G10:I10"/>
    <mergeCell ref="K10:M10"/>
    <mergeCell ref="O10:Q10"/>
    <mergeCell ref="S10:U10"/>
    <mergeCell ref="A37:Q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S31" activeCellId="0" sqref="S31"/>
    </sheetView>
  </sheetViews>
  <sheetFormatPr defaultColWidth="9.65625" defaultRowHeight="15.75" zeroHeight="false" outlineLevelRow="0" outlineLevelCol="0"/>
  <cols>
    <col collapsed="false" customWidth="true" hidden="false" outlineLevel="0" max="1" min="1" style="276" width="3.77"/>
    <col collapsed="false" customWidth="true" hidden="false" outlineLevel="0" max="2" min="2" style="276" width="47.99"/>
    <col collapsed="false" customWidth="true" hidden="false" outlineLevel="0" max="3" min="3" style="276" width="5.65"/>
    <col collapsed="false" customWidth="true" hidden="false" outlineLevel="0" max="4" min="4" style="276" width="6.77"/>
    <col collapsed="false" customWidth="true" hidden="false" outlineLevel="0" max="5" min="5" style="276" width="11.44"/>
    <col collapsed="false" customWidth="true" hidden="false" outlineLevel="0" max="6" min="6" style="276" width="1.1"/>
    <col collapsed="false" customWidth="true" hidden="false" outlineLevel="0" max="7" min="7" style="276" width="5.77"/>
    <col collapsed="false" customWidth="true" hidden="false" outlineLevel="0" max="8" min="8" style="276" width="5.32"/>
    <col collapsed="false" customWidth="true" hidden="false" outlineLevel="0" max="9" min="9" style="276" width="10.32"/>
    <col collapsed="false" customWidth="true" hidden="false" outlineLevel="0" max="10" min="10" style="276" width="5.55"/>
    <col collapsed="false" customWidth="true" hidden="false" outlineLevel="0" max="11" min="11" style="276" width="5.65"/>
    <col collapsed="false" customWidth="true" hidden="false" outlineLevel="0" max="12" min="12" style="276" width="7.77"/>
    <col collapsed="false" customWidth="true" hidden="false" outlineLevel="0" max="13" min="13" style="276" width="0.77"/>
    <col collapsed="false" customWidth="true" hidden="false" outlineLevel="0" max="15" min="14" style="276" width="5.65"/>
    <col collapsed="false" customWidth="true" hidden="false" outlineLevel="0" max="16" min="16" style="276" width="10.88"/>
    <col collapsed="false" customWidth="true" hidden="false" outlineLevel="0" max="17" min="17" style="276" width="0.88"/>
    <col collapsed="false" customWidth="true" hidden="false" outlineLevel="0" max="18" min="18" style="276" width="5.65"/>
    <col collapsed="false" customWidth="true" hidden="false" outlineLevel="0" max="19" min="19" style="276" width="6.77"/>
    <col collapsed="false" customWidth="true" hidden="false" outlineLevel="0" max="20" min="20" style="276" width="10.77"/>
    <col collapsed="false" customWidth="false" hidden="false" outlineLevel="0" max="257" min="21" style="276" width="9.65"/>
  </cols>
  <sheetData>
    <row r="1" customFormat="false" ht="20.25" hidden="false" customHeight="false" outlineLevel="0" collapsed="false">
      <c r="A1" s="151" t="s">
        <v>139</v>
      </c>
    </row>
    <row r="3" customFormat="false" ht="18.75" hidden="false" customHeight="false" outlineLevel="0" collapsed="false">
      <c r="A3" s="278" t="s">
        <v>14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</row>
    <row r="4" customFormat="false" ht="16.5" hidden="false" customHeight="false" outlineLevel="0" collapsed="false">
      <c r="A4" s="279" t="str">
        <f aca="false">+'B. Summary of Requirements'!A5</f>
        <v>Office of Justice Programs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</row>
    <row r="5" customFormat="false" ht="16.5" hidden="false" customHeight="false" outlineLevel="0" collapsed="false">
      <c r="A5" s="279" t="str">
        <f aca="false">+'B. Summary of Requirements'!A6</f>
        <v>Justice Assistance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</row>
    <row r="6" customFormat="false" ht="15.75" hidden="false" customHeight="false" outlineLevel="0" collapsed="false">
      <c r="A6" s="280" t="s">
        <v>4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</row>
    <row r="7" customFormat="false" ht="15.75" hidden="false" customHeight="false" outlineLevel="0" collapsed="false">
      <c r="G7" s="281"/>
      <c r="H7" s="281"/>
      <c r="I7" s="281"/>
      <c r="J7" s="281"/>
      <c r="K7" s="281"/>
      <c r="L7" s="281"/>
    </row>
    <row r="8" customFormat="false" ht="15.75" hidden="false" customHeight="false" outlineLevel="0" collapsed="false"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 t="s">
        <v>41</v>
      </c>
      <c r="S8" s="281"/>
      <c r="T8" s="281"/>
    </row>
    <row r="9" customFormat="false" ht="15.75" hidden="false" customHeight="false" outlineLevel="0" collapsed="false">
      <c r="A9" s="283"/>
      <c r="B9" s="284"/>
      <c r="C9" s="285" t="s">
        <v>141</v>
      </c>
      <c r="D9" s="285"/>
      <c r="E9" s="285"/>
      <c r="F9" s="286" t="s">
        <v>41</v>
      </c>
      <c r="G9" s="285" t="s">
        <v>41</v>
      </c>
      <c r="H9" s="285"/>
      <c r="I9" s="285"/>
      <c r="J9" s="285" t="s">
        <v>120</v>
      </c>
      <c r="K9" s="285"/>
      <c r="L9" s="285"/>
      <c r="M9" s="286" t="s">
        <v>41</v>
      </c>
      <c r="N9" s="285" t="s">
        <v>121</v>
      </c>
      <c r="O9" s="285"/>
      <c r="P9" s="285"/>
      <c r="Q9" s="288"/>
      <c r="R9" s="285"/>
      <c r="S9" s="286"/>
      <c r="T9" s="289"/>
    </row>
    <row r="10" customFormat="false" ht="15.75" hidden="false" customHeight="false" outlineLevel="0" collapsed="false">
      <c r="A10" s="290"/>
      <c r="B10" s="277"/>
      <c r="C10" s="291"/>
      <c r="D10" s="292"/>
      <c r="E10" s="292"/>
      <c r="F10" s="292" t="s">
        <v>41</v>
      </c>
      <c r="G10" s="291" t="s">
        <v>123</v>
      </c>
      <c r="H10" s="291"/>
      <c r="I10" s="291"/>
      <c r="J10" s="291" t="s">
        <v>124</v>
      </c>
      <c r="K10" s="291"/>
      <c r="L10" s="291"/>
      <c r="M10" s="292" t="s">
        <v>41</v>
      </c>
      <c r="N10" s="291" t="s">
        <v>125</v>
      </c>
      <c r="O10" s="291"/>
      <c r="P10" s="291"/>
      <c r="Q10" s="293" t="s">
        <v>41</v>
      </c>
      <c r="R10" s="294" t="s">
        <v>142</v>
      </c>
      <c r="S10" s="294"/>
      <c r="T10" s="294"/>
    </row>
    <row r="11" customFormat="false" ht="14.25" hidden="false" customHeight="true" outlineLevel="0" collapsed="false">
      <c r="A11" s="296" t="s">
        <v>127</v>
      </c>
      <c r="B11" s="297"/>
      <c r="C11" s="298" t="s">
        <v>7</v>
      </c>
      <c r="D11" s="299" t="s">
        <v>8</v>
      </c>
      <c r="E11" s="299" t="s">
        <v>9</v>
      </c>
      <c r="F11" s="356"/>
      <c r="G11" s="298" t="s">
        <v>7</v>
      </c>
      <c r="H11" s="299" t="s">
        <v>8</v>
      </c>
      <c r="I11" s="299" t="s">
        <v>9</v>
      </c>
      <c r="J11" s="298" t="s">
        <v>7</v>
      </c>
      <c r="K11" s="299" t="s">
        <v>8</v>
      </c>
      <c r="L11" s="299" t="s">
        <v>9</v>
      </c>
      <c r="M11" s="299"/>
      <c r="N11" s="298" t="s">
        <v>7</v>
      </c>
      <c r="O11" s="299" t="s">
        <v>8</v>
      </c>
      <c r="P11" s="299" t="s">
        <v>9</v>
      </c>
      <c r="Q11" s="299"/>
      <c r="R11" s="298" t="s">
        <v>7</v>
      </c>
      <c r="S11" s="299" t="s">
        <v>8</v>
      </c>
      <c r="T11" s="301" t="s">
        <v>9</v>
      </c>
    </row>
    <row r="12" s="366" customFormat="true" ht="15.75" hidden="false" customHeight="false" outlineLevel="0" collapsed="false">
      <c r="A12" s="357" t="s">
        <v>143</v>
      </c>
      <c r="B12" s="358"/>
      <c r="C12" s="359"/>
      <c r="D12" s="360"/>
      <c r="E12" s="361" t="n">
        <v>48000</v>
      </c>
      <c r="F12" s="360"/>
      <c r="G12" s="359"/>
      <c r="H12" s="360"/>
      <c r="I12" s="360"/>
      <c r="J12" s="359"/>
      <c r="K12" s="360"/>
      <c r="L12" s="360"/>
      <c r="M12" s="360" t="n">
        <v>0</v>
      </c>
      <c r="N12" s="359"/>
      <c r="O12" s="360"/>
      <c r="P12" s="362" t="n">
        <f aca="false">729+4362</f>
        <v>5091</v>
      </c>
      <c r="Q12" s="360"/>
      <c r="R12" s="363"/>
      <c r="S12" s="364"/>
      <c r="T12" s="365" t="n">
        <f aca="false">E12+I12+L12+P12</f>
        <v>53091</v>
      </c>
    </row>
    <row r="13" s="366" customFormat="true" ht="15.75" hidden="false" customHeight="false" outlineLevel="0" collapsed="false">
      <c r="A13" s="367"/>
      <c r="B13" s="368" t="s">
        <v>144</v>
      </c>
      <c r="C13" s="359"/>
      <c r="D13" s="360"/>
      <c r="E13" s="369" t="s">
        <v>145</v>
      </c>
      <c r="F13" s="360"/>
      <c r="G13" s="359"/>
      <c r="H13" s="360"/>
      <c r="I13" s="360"/>
      <c r="J13" s="359"/>
      <c r="K13" s="360"/>
      <c r="L13" s="360"/>
      <c r="M13" s="360"/>
      <c r="N13" s="359"/>
      <c r="O13" s="360"/>
      <c r="P13" s="360"/>
      <c r="Q13" s="360"/>
      <c r="R13" s="363"/>
      <c r="S13" s="364"/>
      <c r="T13" s="370"/>
    </row>
    <row r="14" s="366" customFormat="true" ht="15.75" hidden="false" customHeight="false" outlineLevel="0" collapsed="false">
      <c r="A14" s="371" t="s">
        <v>58</v>
      </c>
      <c r="B14" s="368"/>
      <c r="C14" s="359"/>
      <c r="D14" s="360"/>
      <c r="E14" s="360" t="n">
        <v>45000</v>
      </c>
      <c r="F14" s="360"/>
      <c r="G14" s="359"/>
      <c r="H14" s="360"/>
      <c r="I14" s="360"/>
      <c r="J14" s="359"/>
      <c r="K14" s="360"/>
      <c r="L14" s="360"/>
      <c r="M14" s="360"/>
      <c r="N14" s="359"/>
      <c r="O14" s="360"/>
      <c r="P14" s="360" t="n">
        <f aca="false">981+578</f>
        <v>1559</v>
      </c>
      <c r="Q14" s="360"/>
      <c r="R14" s="363"/>
      <c r="S14" s="364"/>
      <c r="T14" s="370" t="n">
        <f aca="false">E14+I14+L14+P14</f>
        <v>46559</v>
      </c>
    </row>
    <row r="15" s="366" customFormat="true" ht="15.75" hidden="false" customHeight="false" outlineLevel="0" collapsed="false">
      <c r="A15" s="367"/>
      <c r="B15" s="372" t="s">
        <v>59</v>
      </c>
      <c r="C15" s="373"/>
      <c r="D15" s="374"/>
      <c r="E15" s="375" t="s">
        <v>60</v>
      </c>
      <c r="F15" s="374"/>
      <c r="G15" s="373"/>
      <c r="H15" s="374"/>
      <c r="I15" s="374"/>
      <c r="J15" s="373"/>
      <c r="K15" s="374"/>
      <c r="L15" s="374"/>
      <c r="M15" s="374"/>
      <c r="N15" s="373"/>
      <c r="O15" s="374"/>
      <c r="P15" s="376" t="n">
        <v>0</v>
      </c>
      <c r="Q15" s="374"/>
      <c r="R15" s="373"/>
      <c r="S15" s="374"/>
      <c r="T15" s="377" t="s">
        <v>60</v>
      </c>
    </row>
    <row r="16" s="366" customFormat="true" ht="15.75" hidden="false" customHeight="false" outlineLevel="0" collapsed="false">
      <c r="A16" s="367" t="s">
        <v>63</v>
      </c>
      <c r="B16" s="378"/>
      <c r="C16" s="373"/>
      <c r="D16" s="374"/>
      <c r="E16" s="374" t="n">
        <v>12000</v>
      </c>
      <c r="F16" s="374"/>
      <c r="G16" s="373"/>
      <c r="H16" s="374"/>
      <c r="I16" s="374"/>
      <c r="J16" s="373"/>
      <c r="K16" s="374"/>
      <c r="L16" s="374"/>
      <c r="M16" s="374"/>
      <c r="N16" s="373"/>
      <c r="O16" s="374"/>
      <c r="P16" s="379" t="n">
        <f aca="false">541+77</f>
        <v>618</v>
      </c>
      <c r="Q16" s="360"/>
      <c r="R16" s="363"/>
      <c r="S16" s="364"/>
      <c r="T16" s="370" t="n">
        <f aca="false">E16+I16+L16+P16</f>
        <v>12618</v>
      </c>
    </row>
    <row r="17" s="366" customFormat="true" ht="15.75" hidden="false" customHeight="false" outlineLevel="0" collapsed="false">
      <c r="A17" s="367" t="s">
        <v>65</v>
      </c>
      <c r="B17" s="378"/>
      <c r="C17" s="359"/>
      <c r="D17" s="360"/>
      <c r="E17" s="360" t="n">
        <v>45000</v>
      </c>
      <c r="F17" s="360"/>
      <c r="G17" s="359"/>
      <c r="H17" s="360"/>
      <c r="I17" s="360"/>
      <c r="J17" s="359"/>
      <c r="K17" s="360"/>
      <c r="L17" s="360"/>
      <c r="M17" s="360"/>
      <c r="N17" s="359"/>
      <c r="O17" s="360"/>
      <c r="P17" s="380" t="n">
        <f aca="false">(12990)/1000</f>
        <v>12.99</v>
      </c>
      <c r="Q17" s="360"/>
      <c r="R17" s="363"/>
      <c r="S17" s="364"/>
      <c r="T17" s="370" t="n">
        <f aca="false">E17+I17+L17+P17</f>
        <v>45012.99</v>
      </c>
    </row>
    <row r="18" s="366" customFormat="true" ht="15.75" hidden="false" customHeight="false" outlineLevel="0" collapsed="false">
      <c r="A18" s="367" t="s">
        <v>66</v>
      </c>
      <c r="B18" s="378"/>
      <c r="C18" s="359"/>
      <c r="D18" s="360"/>
      <c r="E18" s="360" t="n">
        <v>70000</v>
      </c>
      <c r="F18" s="360"/>
      <c r="G18" s="359"/>
      <c r="H18" s="360"/>
      <c r="I18" s="360"/>
      <c r="J18" s="359"/>
      <c r="K18" s="360"/>
      <c r="L18" s="360"/>
      <c r="M18" s="360"/>
      <c r="N18" s="359"/>
      <c r="O18" s="360"/>
      <c r="P18" s="374" t="n">
        <f aca="false">1129+46</f>
        <v>1175</v>
      </c>
      <c r="Q18" s="360"/>
      <c r="R18" s="363"/>
      <c r="S18" s="364"/>
      <c r="T18" s="370" t="n">
        <f aca="false">E18+I18+L18+P18</f>
        <v>71175</v>
      </c>
    </row>
    <row r="19" s="366" customFormat="true" ht="15.75" hidden="false" customHeight="false" outlineLevel="0" collapsed="false">
      <c r="A19" s="367" t="s">
        <v>67</v>
      </c>
      <c r="B19" s="381"/>
      <c r="C19" s="374"/>
      <c r="D19" s="374"/>
      <c r="E19" s="374"/>
      <c r="F19" s="382"/>
      <c r="G19" s="374"/>
      <c r="H19" s="374"/>
      <c r="I19" s="374"/>
      <c r="J19" s="373"/>
      <c r="K19" s="374"/>
      <c r="L19" s="374"/>
      <c r="M19" s="383"/>
      <c r="N19" s="374"/>
      <c r="O19" s="374"/>
      <c r="P19" s="374" t="n">
        <f aca="false">(609816)/1000</f>
        <v>609.816</v>
      </c>
      <c r="Q19" s="382"/>
      <c r="R19" s="364"/>
      <c r="S19" s="364"/>
      <c r="T19" s="370" t="n">
        <f aca="false">E19+I19+L19+P19</f>
        <v>609.816</v>
      </c>
    </row>
    <row r="20" s="366" customFormat="true" ht="15.75" hidden="false" customHeight="false" outlineLevel="0" collapsed="false">
      <c r="A20" s="367" t="s">
        <v>128</v>
      </c>
      <c r="B20" s="378"/>
      <c r="C20" s="359"/>
      <c r="D20" s="360"/>
      <c r="E20" s="360"/>
      <c r="F20" s="382"/>
      <c r="G20" s="359"/>
      <c r="H20" s="360"/>
      <c r="I20" s="360"/>
      <c r="J20" s="359"/>
      <c r="K20" s="360"/>
      <c r="L20" s="360"/>
      <c r="M20" s="384"/>
      <c r="N20" s="359"/>
      <c r="O20" s="360"/>
      <c r="P20" s="360" t="n">
        <f aca="false">(53685)/1000</f>
        <v>53.685</v>
      </c>
      <c r="Q20" s="360"/>
      <c r="R20" s="363"/>
      <c r="S20" s="364"/>
      <c r="T20" s="370" t="n">
        <f aca="false">E20+I20+L20+P20</f>
        <v>53.685</v>
      </c>
    </row>
    <row r="21" s="366" customFormat="true" ht="15.75" hidden="false" customHeight="false" outlineLevel="0" collapsed="false">
      <c r="A21" s="367" t="s">
        <v>129</v>
      </c>
      <c r="B21" s="378"/>
      <c r="C21" s="359"/>
      <c r="D21" s="360"/>
      <c r="E21" s="360"/>
      <c r="F21" s="360"/>
      <c r="G21" s="359"/>
      <c r="H21" s="360"/>
      <c r="I21" s="360"/>
      <c r="J21" s="359"/>
      <c r="K21" s="360"/>
      <c r="L21" s="360"/>
      <c r="M21" s="360"/>
      <c r="N21" s="359"/>
      <c r="O21" s="360"/>
      <c r="P21" s="360" t="n">
        <f aca="false">(2022)/1000</f>
        <v>2.022</v>
      </c>
      <c r="Q21" s="360"/>
      <c r="R21" s="363"/>
      <c r="S21" s="364"/>
      <c r="T21" s="370" t="n">
        <f aca="false">E21+I21+L21+P21</f>
        <v>2.022</v>
      </c>
    </row>
    <row r="22" s="366" customFormat="true" ht="15.75" hidden="false" customHeight="false" outlineLevel="0" collapsed="false">
      <c r="A22" s="367" t="s">
        <v>68</v>
      </c>
      <c r="B22" s="378"/>
      <c r="C22" s="359"/>
      <c r="D22" s="360"/>
      <c r="E22" s="360"/>
      <c r="F22" s="360"/>
      <c r="G22" s="359"/>
      <c r="H22" s="360"/>
      <c r="I22" s="374"/>
      <c r="J22" s="359"/>
      <c r="K22" s="360"/>
      <c r="L22" s="360"/>
      <c r="M22" s="360"/>
      <c r="N22" s="359"/>
      <c r="O22" s="360"/>
      <c r="P22" s="360" t="n">
        <f aca="false">9507+7119+233</f>
        <v>16859</v>
      </c>
      <c r="Q22" s="360"/>
      <c r="R22" s="363"/>
      <c r="S22" s="364"/>
      <c r="T22" s="370" t="n">
        <f aca="false">E22+I22+L22+P22</f>
        <v>16859</v>
      </c>
    </row>
    <row r="23" customFormat="false" ht="15.75" hidden="false" customHeight="false" outlineLevel="0" collapsed="false">
      <c r="A23" s="338" t="s">
        <v>130</v>
      </c>
      <c r="B23" s="339" t="s">
        <v>131</v>
      </c>
      <c r="C23" s="340" t="n">
        <f aca="false">SUM(C12:C22)</f>
        <v>0</v>
      </c>
      <c r="D23" s="341" t="n">
        <f aca="false">SUM(D12:D22)</f>
        <v>0</v>
      </c>
      <c r="E23" s="342" t="n">
        <f aca="false">SUM(E12:E14,E16:E22)</f>
        <v>220000</v>
      </c>
      <c r="F23" s="339"/>
      <c r="G23" s="340" t="n">
        <f aca="false">SUM(G12:G22)</f>
        <v>0</v>
      </c>
      <c r="H23" s="341" t="n">
        <f aca="false">SUM(H12:H22)</f>
        <v>0</v>
      </c>
      <c r="I23" s="385" t="n">
        <v>-10000</v>
      </c>
      <c r="J23" s="340" t="n">
        <f aca="false">SUM(J12:J22)</f>
        <v>0</v>
      </c>
      <c r="K23" s="341" t="n">
        <f aca="false">SUM(K12:K22)</f>
        <v>0</v>
      </c>
      <c r="L23" s="343" t="n">
        <f aca="false">SUM(L12:L22)</f>
        <v>0</v>
      </c>
      <c r="M23" s="339"/>
      <c r="N23" s="340" t="n">
        <f aca="false">SUM(N12:N22)</f>
        <v>0</v>
      </c>
      <c r="O23" s="341" t="n">
        <f aca="false">SUM(O12:O22)</f>
        <v>0</v>
      </c>
      <c r="P23" s="342" t="n">
        <f aca="false">SUM(P12:P22)</f>
        <v>25980.513</v>
      </c>
      <c r="Q23" s="339"/>
      <c r="R23" s="340" t="n">
        <f aca="false">SUM(R12:R22)</f>
        <v>0</v>
      </c>
      <c r="S23" s="341" t="n">
        <f aca="false">SUM(S12:S22)</f>
        <v>0</v>
      </c>
      <c r="T23" s="344" t="n">
        <f aca="false">SUM(T12:T14,T16:T22)</f>
        <v>245980.513</v>
      </c>
    </row>
    <row r="26" customFormat="false" ht="15.75" hidden="false" customHeight="false" outlineLevel="0" collapsed="false">
      <c r="A26" s="386" t="s">
        <v>146</v>
      </c>
    </row>
    <row r="27" customFormat="false" ht="42" hidden="false" customHeight="true" outlineLevel="0" collapsed="false">
      <c r="A27" s="387" t="s">
        <v>147</v>
      </c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</row>
    <row r="28" customFormat="false" ht="27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88"/>
    </row>
  </sheetData>
  <mergeCells count="13">
    <mergeCell ref="A3:T3"/>
    <mergeCell ref="A4:T4"/>
    <mergeCell ref="A5:T5"/>
    <mergeCell ref="A6:T6"/>
    <mergeCell ref="C9:E9"/>
    <mergeCell ref="G9:I9"/>
    <mergeCell ref="J9:L9"/>
    <mergeCell ref="N9:P9"/>
    <mergeCell ref="G10:I10"/>
    <mergeCell ref="J10:L10"/>
    <mergeCell ref="N10:P10"/>
    <mergeCell ref="R10:T10"/>
    <mergeCell ref="A27:T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S31" activeCellId="0" sqref="S31"/>
    </sheetView>
  </sheetViews>
  <sheetFormatPr defaultColWidth="9.65625" defaultRowHeight="15.75" zeroHeight="false" outlineLevelRow="0" outlineLevelCol="0"/>
  <cols>
    <col collapsed="false" customWidth="true" hidden="false" outlineLevel="0" max="1" min="1" style="276" width="4.44"/>
    <col collapsed="false" customWidth="true" hidden="false" outlineLevel="0" max="2" min="2" style="276" width="29.21"/>
    <col collapsed="false" customWidth="true" hidden="false" outlineLevel="0" max="3" min="3" style="276" width="24.21"/>
    <col collapsed="false" customWidth="true" hidden="false" outlineLevel="0" max="5" min="4" style="276" width="5.65"/>
    <col collapsed="false" customWidth="true" hidden="false" outlineLevel="0" max="6" min="6" style="276" width="10.43"/>
    <col collapsed="false" customWidth="true" hidden="false" outlineLevel="0" max="7" min="7" style="276" width="1.44"/>
    <col collapsed="false" customWidth="true" hidden="false" outlineLevel="0" max="9" min="8" style="276" width="5.65"/>
    <col collapsed="false" customWidth="true" hidden="false" outlineLevel="0" max="10" min="10" style="276" width="8.55"/>
    <col collapsed="false" customWidth="true" hidden="false" outlineLevel="0" max="11" min="11" style="276" width="1.65"/>
    <col collapsed="false" customWidth="true" hidden="false" outlineLevel="0" max="13" min="12" style="276" width="5.65"/>
    <col collapsed="false" customWidth="true" hidden="false" outlineLevel="0" max="14" min="14" style="276" width="8.77"/>
    <col collapsed="false" customWidth="true" hidden="false" outlineLevel="0" max="15" min="15" style="276" width="1.55"/>
    <col collapsed="false" customWidth="true" hidden="false" outlineLevel="0" max="17" min="16" style="276" width="5.65"/>
    <col collapsed="false" customWidth="true" hidden="false" outlineLevel="0" max="18" min="18" style="276" width="10.88"/>
    <col collapsed="false" customWidth="true" hidden="false" outlineLevel="0" max="22" min="19" style="276" width="7.66"/>
    <col collapsed="false" customWidth="true" hidden="false" outlineLevel="0" max="23" min="23" style="276" width="3.65"/>
    <col collapsed="false" customWidth="true" hidden="false" outlineLevel="0" max="26" min="24" style="276" width="7.66"/>
    <col collapsed="false" customWidth="true" hidden="false" outlineLevel="0" max="27" min="27" style="276" width="3.65"/>
    <col collapsed="false" customWidth="true" hidden="false" outlineLevel="0" max="30" min="28" style="276" width="7.66"/>
    <col collapsed="false" customWidth="true" hidden="false" outlineLevel="0" max="31" min="31" style="276" width="3.65"/>
    <col collapsed="false" customWidth="true" hidden="false" outlineLevel="0" max="34" min="32" style="276" width="7.66"/>
    <col collapsed="false" customWidth="false" hidden="false" outlineLevel="0" max="257" min="35" style="276" width="9.65"/>
  </cols>
  <sheetData>
    <row r="1" customFormat="false" ht="20.25" hidden="false" customHeight="false" outlineLevel="0" collapsed="false">
      <c r="A1" s="151" t="s">
        <v>148</v>
      </c>
    </row>
    <row r="2" customFormat="false" ht="13.9" hidden="false" customHeight="true" outlineLevel="0" collapsed="false">
      <c r="A2" s="151"/>
    </row>
    <row r="3" customFormat="false" ht="18.75" hidden="false" customHeight="false" outlineLevel="0" collapsed="false">
      <c r="A3" s="278" t="s">
        <v>149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customFormat="false" ht="16.5" hidden="false" customHeight="false" outlineLevel="0" collapsed="false">
      <c r="A4" s="279" t="str">
        <f aca="false">+'B. Summary of Requirements'!A5</f>
        <v>Office of Justice Programs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</row>
    <row r="5" customFormat="false" ht="16.5" hidden="false" customHeight="false" outlineLevel="0" collapsed="false">
      <c r="A5" s="279" t="str">
        <f aca="false">+'B. Summary of Requirements'!A6</f>
        <v>Justice Assistance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</row>
    <row r="6" customFormat="false" ht="15.75" hidden="false" customHeight="false" outlineLevel="0" collapsed="false">
      <c r="A6" s="280" t="s">
        <v>4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</row>
    <row r="7" customFormat="false" ht="15.75" hidden="false" customHeight="false" outlineLevel="0" collapsed="false">
      <c r="H7" s="281"/>
      <c r="I7" s="281"/>
      <c r="J7" s="281"/>
    </row>
    <row r="8" customFormat="false" ht="15.75" hidden="false" customHeight="false" outlineLevel="0" collapsed="false">
      <c r="A8" s="283"/>
      <c r="B8" s="284"/>
      <c r="C8" s="346"/>
      <c r="D8" s="389" t="s">
        <v>150</v>
      </c>
      <c r="E8" s="389"/>
      <c r="F8" s="389"/>
      <c r="G8" s="389"/>
      <c r="H8" s="389" t="s">
        <v>51</v>
      </c>
      <c r="I8" s="389"/>
      <c r="J8" s="389"/>
      <c r="K8" s="389"/>
      <c r="L8" s="389" t="s">
        <v>151</v>
      </c>
      <c r="M8" s="389"/>
      <c r="N8" s="389"/>
      <c r="O8" s="389"/>
      <c r="P8" s="390" t="s">
        <v>152</v>
      </c>
      <c r="Q8" s="390"/>
      <c r="R8" s="390"/>
    </row>
    <row r="9" customFormat="false" ht="16.5" hidden="false" customHeight="false" outlineLevel="0" collapsed="false">
      <c r="A9" s="296" t="s">
        <v>153</v>
      </c>
      <c r="B9" s="333"/>
      <c r="C9" s="391"/>
      <c r="D9" s="299" t="s">
        <v>7</v>
      </c>
      <c r="E9" s="299" t="s">
        <v>8</v>
      </c>
      <c r="F9" s="299" t="s">
        <v>9</v>
      </c>
      <c r="G9" s="299"/>
      <c r="H9" s="298" t="s">
        <v>7</v>
      </c>
      <c r="I9" s="299" t="s">
        <v>8</v>
      </c>
      <c r="J9" s="299" t="s">
        <v>9</v>
      </c>
      <c r="K9" s="299"/>
      <c r="L9" s="298" t="s">
        <v>7</v>
      </c>
      <c r="M9" s="299" t="s">
        <v>8</v>
      </c>
      <c r="N9" s="299" t="s">
        <v>9</v>
      </c>
      <c r="O9" s="299"/>
      <c r="P9" s="298" t="s">
        <v>7</v>
      </c>
      <c r="Q9" s="299" t="s">
        <v>8</v>
      </c>
      <c r="R9" s="301" t="s">
        <v>9</v>
      </c>
    </row>
    <row r="10" customFormat="false" ht="6.6" hidden="false" customHeight="true" outlineLevel="0" collapsed="false">
      <c r="A10" s="392"/>
      <c r="C10" s="295"/>
      <c r="H10" s="290"/>
      <c r="L10" s="290"/>
      <c r="P10" s="290"/>
      <c r="R10" s="295"/>
    </row>
    <row r="11" customFormat="false" ht="15.75" hidden="false" customHeight="false" outlineLevel="0" collapsed="false">
      <c r="A11" s="359" t="s">
        <v>154</v>
      </c>
      <c r="B11" s="360"/>
      <c r="C11" s="370"/>
      <c r="D11" s="360" t="n">
        <v>0</v>
      </c>
      <c r="E11" s="360" t="n">
        <v>0</v>
      </c>
      <c r="F11" s="393" t="n">
        <v>2150</v>
      </c>
      <c r="G11" s="360"/>
      <c r="H11" s="359" t="n">
        <v>0</v>
      </c>
      <c r="I11" s="360" t="n">
        <v>0</v>
      </c>
      <c r="J11" s="393" t="n">
        <v>500</v>
      </c>
      <c r="K11" s="360" t="n">
        <v>0</v>
      </c>
      <c r="L11" s="359" t="n">
        <v>0</v>
      </c>
      <c r="M11" s="360" t="n">
        <v>0</v>
      </c>
      <c r="N11" s="393" t="n">
        <f aca="false">+J11</f>
        <v>500</v>
      </c>
      <c r="O11" s="360"/>
      <c r="P11" s="359" t="n">
        <f aca="false">L11-H11</f>
        <v>0</v>
      </c>
      <c r="Q11" s="360" t="n">
        <f aca="false">M11-I11</f>
        <v>0</v>
      </c>
      <c r="R11" s="394" t="n">
        <f aca="false">+N11-J11</f>
        <v>0</v>
      </c>
    </row>
    <row r="12" customFormat="false" ht="15.75" hidden="false" customHeight="false" outlineLevel="0" collapsed="false">
      <c r="A12" s="359" t="s">
        <v>155</v>
      </c>
      <c r="B12" s="360"/>
      <c r="C12" s="370"/>
      <c r="D12" s="360" t="n">
        <v>0</v>
      </c>
      <c r="E12" s="360" t="n">
        <v>0</v>
      </c>
      <c r="F12" s="360" t="n">
        <v>14347</v>
      </c>
      <c r="G12" s="360"/>
      <c r="H12" s="359" t="n">
        <v>0</v>
      </c>
      <c r="I12" s="360" t="n">
        <v>0</v>
      </c>
      <c r="J12" s="360" t="n">
        <f aca="false">300+309+28+25+50+300+100+125</f>
        <v>1237</v>
      </c>
      <c r="K12" s="360" t="n">
        <v>0</v>
      </c>
      <c r="L12" s="359" t="n">
        <v>0</v>
      </c>
      <c r="M12" s="360" t="n">
        <v>0</v>
      </c>
      <c r="N12" s="360" t="n">
        <f aca="false">+J12</f>
        <v>1237</v>
      </c>
      <c r="O12" s="360"/>
      <c r="P12" s="359" t="n">
        <f aca="false">L12-H12</f>
        <v>0</v>
      </c>
      <c r="Q12" s="360" t="n">
        <f aca="false">M12-I12</f>
        <v>0</v>
      </c>
      <c r="R12" s="370" t="n">
        <f aca="false">N12-J12</f>
        <v>0</v>
      </c>
    </row>
    <row r="13" customFormat="false" ht="15.75" hidden="false" customHeight="false" outlineLevel="0" collapsed="false">
      <c r="A13" s="359" t="s">
        <v>156</v>
      </c>
      <c r="B13" s="360"/>
      <c r="C13" s="370"/>
      <c r="D13" s="360" t="n">
        <v>0</v>
      </c>
      <c r="E13" s="360" t="n">
        <v>0</v>
      </c>
      <c r="F13" s="360" t="n">
        <v>100</v>
      </c>
      <c r="G13" s="360"/>
      <c r="H13" s="359" t="n">
        <v>0</v>
      </c>
      <c r="I13" s="360" t="n">
        <v>0</v>
      </c>
      <c r="J13" s="360" t="n">
        <v>0</v>
      </c>
      <c r="K13" s="360" t="n">
        <v>0</v>
      </c>
      <c r="L13" s="359" t="n">
        <v>0</v>
      </c>
      <c r="M13" s="360" t="n">
        <v>0</v>
      </c>
      <c r="N13" s="360" t="n">
        <f aca="false">+J13</f>
        <v>0</v>
      </c>
      <c r="O13" s="360"/>
      <c r="P13" s="359" t="n">
        <f aca="false">L13-H13</f>
        <v>0</v>
      </c>
      <c r="Q13" s="360" t="n">
        <f aca="false">M13-I13</f>
        <v>0</v>
      </c>
      <c r="R13" s="370" t="n">
        <f aca="false">N13-J13</f>
        <v>0</v>
      </c>
    </row>
    <row r="14" customFormat="false" ht="15.75" hidden="false" customHeight="false" outlineLevel="0" collapsed="false">
      <c r="A14" s="359" t="s">
        <v>157</v>
      </c>
      <c r="B14" s="360"/>
      <c r="C14" s="370"/>
      <c r="D14" s="360" t="n">
        <v>0</v>
      </c>
      <c r="E14" s="360" t="n">
        <v>0</v>
      </c>
      <c r="F14" s="360" t="n">
        <v>275</v>
      </c>
      <c r="G14" s="360"/>
      <c r="H14" s="359" t="n">
        <v>0</v>
      </c>
      <c r="I14" s="360" t="n">
        <v>0</v>
      </c>
      <c r="J14" s="360" t="n">
        <v>478</v>
      </c>
      <c r="K14" s="360" t="n">
        <v>0</v>
      </c>
      <c r="L14" s="359" t="n">
        <v>0</v>
      </c>
      <c r="M14" s="360" t="n">
        <v>0</v>
      </c>
      <c r="N14" s="360" t="n">
        <f aca="false">+J14</f>
        <v>478</v>
      </c>
      <c r="O14" s="360"/>
      <c r="P14" s="359" t="n">
        <f aca="false">L14-H14</f>
        <v>0</v>
      </c>
      <c r="Q14" s="360" t="n">
        <f aca="false">M14-I14</f>
        <v>0</v>
      </c>
      <c r="R14" s="370" t="n">
        <f aca="false">N14-J14</f>
        <v>0</v>
      </c>
    </row>
    <row r="15" customFormat="false" ht="15.75" hidden="false" customHeight="false" outlineLevel="0" collapsed="false">
      <c r="A15" s="359" t="s">
        <v>158</v>
      </c>
      <c r="B15" s="360"/>
      <c r="C15" s="370"/>
      <c r="D15" s="360" t="n">
        <v>0</v>
      </c>
      <c r="E15" s="360" t="n">
        <v>0</v>
      </c>
      <c r="F15" s="360" t="n">
        <v>200</v>
      </c>
      <c r="G15" s="360"/>
      <c r="H15" s="359" t="n">
        <v>0</v>
      </c>
      <c r="I15" s="360" t="n">
        <v>0</v>
      </c>
      <c r="J15" s="360" t="n">
        <v>12</v>
      </c>
      <c r="K15" s="360"/>
      <c r="L15" s="359" t="n">
        <v>0</v>
      </c>
      <c r="M15" s="360" t="n">
        <v>0</v>
      </c>
      <c r="N15" s="360" t="n">
        <f aca="false">+J15</f>
        <v>12</v>
      </c>
      <c r="O15" s="360"/>
      <c r="P15" s="359" t="n">
        <f aca="false">L15-H15</f>
        <v>0</v>
      </c>
      <c r="Q15" s="360" t="n">
        <f aca="false">M15-I15</f>
        <v>0</v>
      </c>
      <c r="R15" s="370" t="n">
        <f aca="false">N15-J15</f>
        <v>0</v>
      </c>
    </row>
    <row r="16" customFormat="false" ht="15.75" hidden="false" customHeight="false" outlineLevel="0" collapsed="false">
      <c r="A16" s="395" t="s">
        <v>159</v>
      </c>
      <c r="B16" s="396"/>
      <c r="C16" s="397"/>
      <c r="D16" s="396" t="n">
        <v>0</v>
      </c>
      <c r="E16" s="396" t="n">
        <v>0</v>
      </c>
      <c r="F16" s="396" t="n">
        <v>300</v>
      </c>
      <c r="G16" s="396"/>
      <c r="H16" s="395" t="n">
        <v>0</v>
      </c>
      <c r="I16" s="396" t="n">
        <v>0</v>
      </c>
      <c r="J16" s="396" t="n">
        <v>0</v>
      </c>
      <c r="K16" s="396"/>
      <c r="L16" s="395" t="n">
        <v>0</v>
      </c>
      <c r="M16" s="396" t="n">
        <v>0</v>
      </c>
      <c r="N16" s="398" t="n">
        <f aca="false">+J16</f>
        <v>0</v>
      </c>
      <c r="O16" s="399"/>
      <c r="P16" s="395" t="n">
        <f aca="false">L16-H16</f>
        <v>0</v>
      </c>
      <c r="Q16" s="396" t="n">
        <f aca="false">M16-I16</f>
        <v>0</v>
      </c>
      <c r="R16" s="397" t="n">
        <f aca="false">N16-J16</f>
        <v>0</v>
      </c>
      <c r="S16" s="400"/>
    </row>
    <row r="17" customFormat="false" ht="15.75" hidden="false" customHeight="false" outlineLevel="0" collapsed="false">
      <c r="A17" s="347"/>
      <c r="B17" s="401" t="s">
        <v>160</v>
      </c>
      <c r="C17" s="402"/>
      <c r="D17" s="339" t="n">
        <f aca="false">SUM(D11:D16)</f>
        <v>0</v>
      </c>
      <c r="E17" s="339" t="n">
        <f aca="false">SUM(E11:E16)</f>
        <v>0</v>
      </c>
      <c r="F17" s="343" t="n">
        <f aca="false">SUM(F11:F16)</f>
        <v>17372</v>
      </c>
      <c r="G17" s="339"/>
      <c r="H17" s="403" t="n">
        <f aca="false">SUM(H11:H16)</f>
        <v>0</v>
      </c>
      <c r="I17" s="339" t="n">
        <f aca="false">SUM(I11:I16)</f>
        <v>0</v>
      </c>
      <c r="J17" s="343" t="n">
        <f aca="false">SUM(J11:J16)</f>
        <v>2227</v>
      </c>
      <c r="K17" s="339"/>
      <c r="L17" s="403" t="n">
        <f aca="false">SUM(L11:L16)</f>
        <v>0</v>
      </c>
      <c r="M17" s="339" t="n">
        <f aca="false">SUM(M11:M16)</f>
        <v>0</v>
      </c>
      <c r="N17" s="343" t="n">
        <f aca="false">SUM(N11:N16)</f>
        <v>2227</v>
      </c>
      <c r="O17" s="339"/>
      <c r="P17" s="403" t="n">
        <f aca="false">SUM(P11:P16)</f>
        <v>0</v>
      </c>
      <c r="Q17" s="339" t="n">
        <f aca="false">SUM(Q11:Q16)</f>
        <v>0</v>
      </c>
      <c r="R17" s="404" t="n">
        <f aca="false">SUM(R11:R16)</f>
        <v>0</v>
      </c>
    </row>
    <row r="18" customFormat="false" ht="4.5" hidden="false" customHeight="true" outlineLevel="0" collapsed="false">
      <c r="A18" s="405"/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6"/>
      <c r="T18" s="406"/>
      <c r="U18" s="407"/>
      <c r="V18" s="407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</row>
    <row r="19" customFormat="false" ht="15.75" hidden="false" customHeight="fals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</row>
    <row r="20" customFormat="false" ht="24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</row>
    <row r="21" customFormat="false" ht="15.75" hidden="false" customHeight="true" outlineLevel="0" collapsed="false">
      <c r="A21" s="405"/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</row>
    <row r="22" customFormat="false" ht="18.75" hidden="false" customHeight="fals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</row>
    <row r="23" customFormat="false" ht="15.75" hidden="false" customHeight="false" outlineLevel="0" collapsed="false"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</row>
    <row r="24" customFormat="false" ht="15.75" hidden="false" customHeight="false" outlineLevel="0" collapsed="false"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</row>
  </sheetData>
  <mergeCells count="10">
    <mergeCell ref="A3:R3"/>
    <mergeCell ref="A4:R4"/>
    <mergeCell ref="A5:R5"/>
    <mergeCell ref="A6:R6"/>
    <mergeCell ref="D8:G8"/>
    <mergeCell ref="H8:K8"/>
    <mergeCell ref="L8:O8"/>
    <mergeCell ref="P8:R8"/>
    <mergeCell ref="A19:R20"/>
    <mergeCell ref="A22:R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S31" activeCellId="0" sqref="S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07" width="22.77"/>
    <col collapsed="false" customWidth="true" hidden="false" outlineLevel="0" max="2" min="2" style="407" width="12.21"/>
    <col collapsed="false" customWidth="true" hidden="false" outlineLevel="0" max="4" min="3" style="407" width="11.76"/>
    <col collapsed="false" customWidth="true" hidden="false" outlineLevel="0" max="5" min="5" style="407" width="10.88"/>
    <col collapsed="false" customWidth="true" hidden="false" outlineLevel="0" max="6" min="6" style="407" width="11.76"/>
    <col collapsed="false" customWidth="true" hidden="false" outlineLevel="0" max="7" min="7" style="407" width="9.77"/>
    <col collapsed="false" customWidth="true" hidden="false" outlineLevel="0" max="8" min="8" style="407" width="11.99"/>
    <col collapsed="false" customWidth="true" hidden="true" outlineLevel="0" max="9" min="9" style="407" width="9.77"/>
    <col collapsed="false" customWidth="true" hidden="false" outlineLevel="0" max="12" min="10" style="407" width="9.77"/>
    <col collapsed="false" customWidth="true" hidden="false" outlineLevel="0" max="13" min="13" style="407" width="13.65"/>
    <col collapsed="false" customWidth="false" hidden="false" outlineLevel="0" max="257" min="14" style="407" width="8.88"/>
  </cols>
  <sheetData>
    <row r="1" customFormat="false" ht="20.25" hidden="false" customHeight="false" outlineLevel="0" collapsed="false">
      <c r="A1" s="151" t="s">
        <v>161</v>
      </c>
    </row>
    <row r="2" customFormat="false" ht="20.25" hidden="false" customHeight="false" outlineLevel="0" collapsed="false">
      <c r="A2" s="151"/>
    </row>
    <row r="3" customFormat="false" ht="21" hidden="false" customHeight="true" outlineLevel="0" collapsed="false">
      <c r="A3" s="151"/>
      <c r="C3" s="410"/>
      <c r="D3" s="410"/>
      <c r="E3" s="410"/>
      <c r="F3" s="410"/>
      <c r="G3" s="410"/>
    </row>
    <row r="4" customFormat="false" ht="18.75" hidden="false" customHeight="false" outlineLevel="0" collapsed="false">
      <c r="A4" s="278" t="s">
        <v>162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</row>
    <row r="5" customFormat="false" ht="16.5" hidden="false" customHeight="false" outlineLevel="0" collapsed="false">
      <c r="A5" s="279" t="str">
        <f aca="false">+'B. Summary of Requirements'!A5</f>
        <v>Office of Justice Programs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</row>
    <row r="6" customFormat="false" ht="16.5" hidden="false" customHeight="false" outlineLevel="0" collapsed="false">
      <c r="A6" s="279" t="str">
        <f aca="false">+'B. Summary of Requirements'!A6</f>
        <v>Justice Assistance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</row>
    <row r="8" customFormat="false" ht="15.75" hidden="false" customHeight="false" outlineLevel="0" collapsed="false">
      <c r="A8" s="411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</row>
    <row r="9" customFormat="false" ht="40.5" hidden="false" customHeight="true" outlineLevel="0" collapsed="false">
      <c r="A9" s="412"/>
      <c r="B9" s="413"/>
      <c r="C9" s="414" t="s">
        <v>163</v>
      </c>
      <c r="D9" s="414"/>
      <c r="E9" s="414" t="s">
        <v>51</v>
      </c>
      <c r="F9" s="414"/>
      <c r="G9" s="415"/>
      <c r="H9" s="416" t="s">
        <v>151</v>
      </c>
      <c r="I9" s="416"/>
      <c r="J9" s="416"/>
      <c r="K9" s="416"/>
      <c r="L9" s="416"/>
      <c r="M9" s="416"/>
    </row>
    <row r="10" customFormat="false" ht="15.75" hidden="false" customHeight="false" outlineLevel="0" collapsed="false">
      <c r="A10" s="417"/>
      <c r="B10" s="418"/>
      <c r="C10" s="419" t="s">
        <v>69</v>
      </c>
      <c r="D10" s="420" t="s">
        <v>69</v>
      </c>
      <c r="E10" s="421" t="s">
        <v>69</v>
      </c>
      <c r="F10" s="420" t="s">
        <v>69</v>
      </c>
      <c r="G10" s="422"/>
      <c r="H10" s="422" t="s">
        <v>164</v>
      </c>
      <c r="I10" s="422" t="s">
        <v>164</v>
      </c>
      <c r="J10" s="422" t="s">
        <v>164</v>
      </c>
      <c r="K10" s="422" t="s">
        <v>165</v>
      </c>
      <c r="L10" s="422" t="s">
        <v>69</v>
      </c>
      <c r="M10" s="423" t="s">
        <v>69</v>
      </c>
    </row>
    <row r="11" customFormat="false" ht="15.75" hidden="false" customHeight="false" outlineLevel="0" collapsed="false">
      <c r="A11" s="419" t="s">
        <v>166</v>
      </c>
      <c r="B11" s="424"/>
      <c r="C11" s="425" t="s">
        <v>167</v>
      </c>
      <c r="D11" s="426" t="s">
        <v>168</v>
      </c>
      <c r="E11" s="427" t="s">
        <v>167</v>
      </c>
      <c r="F11" s="426" t="s">
        <v>168</v>
      </c>
      <c r="G11" s="420" t="s">
        <v>169</v>
      </c>
      <c r="H11" s="428" t="s">
        <v>54</v>
      </c>
      <c r="I11" s="428" t="s">
        <v>44</v>
      </c>
      <c r="J11" s="428" t="s">
        <v>170</v>
      </c>
      <c r="K11" s="428" t="s">
        <v>171</v>
      </c>
      <c r="L11" s="428" t="s">
        <v>167</v>
      </c>
      <c r="M11" s="429" t="s">
        <v>168</v>
      </c>
    </row>
    <row r="12" customFormat="false" ht="15.75" hidden="false" customHeight="false" outlineLevel="0" collapsed="false">
      <c r="A12" s="430"/>
      <c r="B12" s="431"/>
      <c r="C12" s="432"/>
      <c r="D12" s="433"/>
      <c r="E12" s="434"/>
      <c r="F12" s="434"/>
      <c r="G12" s="433"/>
      <c r="H12" s="433"/>
      <c r="I12" s="433"/>
      <c r="J12" s="433"/>
      <c r="K12" s="433"/>
      <c r="L12" s="433"/>
      <c r="M12" s="435"/>
    </row>
    <row r="13" customFormat="false" ht="15.75" hidden="false" customHeight="false" outlineLevel="0" collapsed="false">
      <c r="A13" s="436" t="s">
        <v>172</v>
      </c>
      <c r="B13" s="437"/>
      <c r="C13" s="438" t="n">
        <v>24</v>
      </c>
      <c r="D13" s="438" t="n">
        <v>0</v>
      </c>
      <c r="E13" s="438"/>
      <c r="F13" s="439"/>
      <c r="G13" s="439"/>
      <c r="H13" s="439"/>
      <c r="I13" s="439"/>
      <c r="J13" s="439"/>
      <c r="K13" s="440"/>
      <c r="L13" s="440"/>
      <c r="M13" s="439"/>
    </row>
    <row r="14" customFormat="false" ht="15.75" hidden="false" customHeight="false" outlineLevel="0" collapsed="false">
      <c r="A14" s="441" t="s">
        <v>173</v>
      </c>
      <c r="B14" s="442"/>
      <c r="C14" s="443" t="n">
        <v>238</v>
      </c>
      <c r="D14" s="443" t="n">
        <v>0</v>
      </c>
      <c r="E14" s="443"/>
      <c r="F14" s="444"/>
      <c r="G14" s="444"/>
      <c r="H14" s="444"/>
      <c r="I14" s="444"/>
      <c r="J14" s="444"/>
      <c r="K14" s="445"/>
      <c r="L14" s="445"/>
      <c r="M14" s="444"/>
    </row>
    <row r="15" customFormat="false" ht="15.75" hidden="false" customHeight="false" outlineLevel="0" collapsed="false">
      <c r="A15" s="446" t="s">
        <v>174</v>
      </c>
      <c r="B15" s="444"/>
      <c r="C15" s="447" t="n">
        <f aca="false">113+10</f>
        <v>123</v>
      </c>
      <c r="D15" s="447" t="n">
        <v>0</v>
      </c>
      <c r="E15" s="443"/>
      <c r="F15" s="444"/>
      <c r="G15" s="444"/>
      <c r="H15" s="444"/>
      <c r="I15" s="444"/>
      <c r="J15" s="444"/>
      <c r="K15" s="445"/>
      <c r="L15" s="445"/>
      <c r="M15" s="444"/>
    </row>
    <row r="16" customFormat="false" ht="15.75" hidden="false" customHeight="false" outlineLevel="0" collapsed="false">
      <c r="A16" s="441" t="s">
        <v>175</v>
      </c>
      <c r="B16" s="442"/>
      <c r="C16" s="443" t="n">
        <v>29</v>
      </c>
      <c r="D16" s="443" t="n">
        <v>0</v>
      </c>
      <c r="E16" s="443"/>
      <c r="F16" s="444"/>
      <c r="G16" s="444"/>
      <c r="H16" s="444"/>
      <c r="I16" s="444"/>
      <c r="J16" s="444"/>
      <c r="K16" s="445"/>
      <c r="L16" s="445"/>
      <c r="M16" s="444"/>
    </row>
    <row r="17" customFormat="false" ht="15.75" hidden="false" customHeight="false" outlineLevel="0" collapsed="false">
      <c r="A17" s="448" t="s">
        <v>176</v>
      </c>
      <c r="B17" s="442"/>
      <c r="C17" s="443" t="n">
        <v>7</v>
      </c>
      <c r="D17" s="443" t="n">
        <v>0</v>
      </c>
      <c r="E17" s="443"/>
      <c r="F17" s="444"/>
      <c r="G17" s="444"/>
      <c r="H17" s="444"/>
      <c r="I17" s="444"/>
      <c r="J17" s="444"/>
      <c r="K17" s="445"/>
      <c r="L17" s="445"/>
      <c r="M17" s="444"/>
    </row>
    <row r="18" customFormat="false" ht="15.75" hidden="false" customHeight="false" outlineLevel="0" collapsed="false">
      <c r="A18" s="441" t="s">
        <v>177</v>
      </c>
      <c r="B18" s="442"/>
      <c r="C18" s="443" t="n">
        <v>30</v>
      </c>
      <c r="D18" s="443" t="n">
        <v>0</v>
      </c>
      <c r="E18" s="443"/>
      <c r="F18" s="444"/>
      <c r="G18" s="444"/>
      <c r="H18" s="444"/>
      <c r="I18" s="444"/>
      <c r="J18" s="444"/>
      <c r="K18" s="445"/>
      <c r="L18" s="445"/>
      <c r="M18" s="444"/>
    </row>
    <row r="19" customFormat="false" ht="15.75" hidden="false" customHeight="false" outlineLevel="0" collapsed="false">
      <c r="A19" s="441" t="s">
        <v>178</v>
      </c>
      <c r="B19" s="442"/>
      <c r="C19" s="443" t="n">
        <v>98</v>
      </c>
      <c r="D19" s="443" t="n">
        <v>0</v>
      </c>
      <c r="E19" s="443"/>
      <c r="F19" s="444"/>
      <c r="G19" s="444"/>
      <c r="H19" s="444"/>
      <c r="I19" s="444"/>
      <c r="J19" s="444"/>
      <c r="K19" s="445"/>
      <c r="L19" s="445"/>
      <c r="M19" s="444"/>
    </row>
    <row r="20" customFormat="false" ht="15.75" hidden="false" customHeight="false" outlineLevel="0" collapsed="false">
      <c r="A20" s="441" t="s">
        <v>179</v>
      </c>
      <c r="B20" s="442"/>
      <c r="C20" s="443" t="n">
        <v>1</v>
      </c>
      <c r="D20" s="443" t="n">
        <v>0</v>
      </c>
      <c r="E20" s="443"/>
      <c r="F20" s="444"/>
      <c r="G20" s="444"/>
      <c r="H20" s="444"/>
      <c r="I20" s="444"/>
      <c r="J20" s="444"/>
      <c r="K20" s="445"/>
      <c r="L20" s="445"/>
      <c r="M20" s="444"/>
    </row>
    <row r="21" customFormat="false" ht="15.75" hidden="false" customHeight="false" outlineLevel="0" collapsed="false">
      <c r="A21" s="441" t="s">
        <v>180</v>
      </c>
      <c r="B21" s="442"/>
      <c r="C21" s="443" t="n">
        <v>1</v>
      </c>
      <c r="D21" s="443" t="n">
        <v>0</v>
      </c>
      <c r="E21" s="443"/>
      <c r="F21" s="444"/>
      <c r="G21" s="444"/>
      <c r="H21" s="444"/>
      <c r="I21" s="444"/>
      <c r="J21" s="444"/>
      <c r="K21" s="445"/>
      <c r="L21" s="445"/>
      <c r="M21" s="444"/>
    </row>
    <row r="22" customFormat="false" ht="15.75" hidden="false" customHeight="false" outlineLevel="0" collapsed="false">
      <c r="A22" s="448" t="s">
        <v>181</v>
      </c>
      <c r="B22" s="442"/>
      <c r="C22" s="443" t="n">
        <v>38</v>
      </c>
      <c r="D22" s="444" t="n">
        <v>0</v>
      </c>
      <c r="E22" s="443"/>
      <c r="F22" s="444"/>
      <c r="G22" s="444"/>
      <c r="H22" s="444"/>
      <c r="I22" s="444"/>
      <c r="J22" s="444"/>
      <c r="K22" s="445"/>
      <c r="L22" s="445"/>
      <c r="M22" s="444"/>
    </row>
    <row r="23" customFormat="false" ht="15.75" hidden="false" customHeight="false" outlineLevel="0" collapsed="false">
      <c r="A23" s="441" t="s">
        <v>182</v>
      </c>
      <c r="B23" s="442"/>
      <c r="C23" s="443" t="n">
        <v>5</v>
      </c>
      <c r="D23" s="444" t="n">
        <v>0</v>
      </c>
      <c r="E23" s="443"/>
      <c r="F23" s="444"/>
      <c r="G23" s="444"/>
      <c r="H23" s="444"/>
      <c r="I23" s="444"/>
      <c r="J23" s="444"/>
      <c r="K23" s="445"/>
      <c r="L23" s="445"/>
      <c r="M23" s="444"/>
    </row>
    <row r="24" customFormat="false" ht="15.75" hidden="false" customHeight="false" outlineLevel="0" collapsed="false">
      <c r="A24" s="441" t="s">
        <v>183</v>
      </c>
      <c r="B24" s="442"/>
      <c r="C24" s="443" t="n">
        <v>3</v>
      </c>
      <c r="D24" s="443" t="n">
        <v>0</v>
      </c>
      <c r="E24" s="443"/>
      <c r="F24" s="444"/>
      <c r="G24" s="444"/>
      <c r="H24" s="444"/>
      <c r="I24" s="444"/>
      <c r="J24" s="444"/>
      <c r="K24" s="445"/>
      <c r="L24" s="445"/>
      <c r="M24" s="444"/>
    </row>
    <row r="25" customFormat="false" ht="15.75" hidden="false" customHeight="true" outlineLevel="0" collapsed="false">
      <c r="A25" s="446" t="s">
        <v>184</v>
      </c>
      <c r="B25" s="446"/>
      <c r="C25" s="443" t="n">
        <f aca="false">65-3</f>
        <v>62</v>
      </c>
      <c r="D25" s="443" t="n">
        <v>0</v>
      </c>
      <c r="E25" s="443"/>
      <c r="F25" s="444"/>
      <c r="G25" s="444"/>
      <c r="H25" s="444"/>
      <c r="I25" s="444"/>
      <c r="J25" s="444"/>
      <c r="K25" s="445"/>
      <c r="L25" s="445"/>
      <c r="M25" s="444"/>
    </row>
    <row r="26" customFormat="false" ht="15.75" hidden="false" customHeight="false" outlineLevel="0" collapsed="false">
      <c r="A26" s="441" t="s">
        <v>185</v>
      </c>
      <c r="B26" s="442"/>
      <c r="C26" s="447" t="n">
        <f aca="false">32+2</f>
        <v>34</v>
      </c>
      <c r="D26" s="447" t="n">
        <v>0</v>
      </c>
      <c r="E26" s="443"/>
      <c r="F26" s="444"/>
      <c r="G26" s="444"/>
      <c r="H26" s="444"/>
      <c r="I26" s="444"/>
      <c r="J26" s="444"/>
      <c r="K26" s="445"/>
      <c r="L26" s="445"/>
      <c r="M26" s="444"/>
    </row>
    <row r="27" customFormat="false" ht="15.75" hidden="false" customHeight="false" outlineLevel="0" collapsed="false">
      <c r="A27" s="449" t="s">
        <v>186</v>
      </c>
      <c r="B27" s="442"/>
      <c r="C27" s="443" t="n">
        <v>3</v>
      </c>
      <c r="D27" s="443"/>
      <c r="E27" s="443"/>
      <c r="F27" s="444"/>
      <c r="G27" s="444"/>
      <c r="H27" s="444"/>
      <c r="I27" s="444"/>
      <c r="J27" s="444"/>
      <c r="K27" s="445"/>
      <c r="L27" s="445"/>
      <c r="M27" s="444"/>
    </row>
    <row r="28" customFormat="false" ht="15.75" hidden="false" customHeight="false" outlineLevel="0" collapsed="false">
      <c r="A28" s="450" t="s">
        <v>187</v>
      </c>
      <c r="B28" s="451"/>
      <c r="C28" s="452" t="n">
        <v>1</v>
      </c>
      <c r="D28" s="452" t="n">
        <v>0</v>
      </c>
      <c r="E28" s="452"/>
      <c r="F28" s="453"/>
      <c r="G28" s="453"/>
      <c r="H28" s="453"/>
      <c r="I28" s="453"/>
      <c r="J28" s="453"/>
      <c r="K28" s="454"/>
      <c r="L28" s="454"/>
      <c r="M28" s="453"/>
    </row>
    <row r="29" customFormat="false" ht="15.75" hidden="false" customHeight="false" outlineLevel="0" collapsed="false">
      <c r="A29" s="455" t="s">
        <v>188</v>
      </c>
      <c r="B29" s="456"/>
      <c r="C29" s="457" t="n">
        <f aca="false">SUM(C13:C28)</f>
        <v>697</v>
      </c>
      <c r="D29" s="457" t="n">
        <f aca="false">SUM(D13:D28)</f>
        <v>0</v>
      </c>
      <c r="E29" s="458" t="n">
        <f aca="false">SUM(E13:E28)</f>
        <v>0</v>
      </c>
      <c r="F29" s="457" t="n">
        <f aca="false">SUM(F13:F28)</f>
        <v>0</v>
      </c>
      <c r="G29" s="458" t="n">
        <f aca="false">SUM(G13:G28)</f>
        <v>0</v>
      </c>
      <c r="H29" s="457" t="n">
        <f aca="false">SUM(H13:H28)</f>
        <v>0</v>
      </c>
      <c r="I29" s="457" t="n">
        <f aca="false">SUM(I26:I28)</f>
        <v>0</v>
      </c>
      <c r="J29" s="457" t="n">
        <f aca="false">SUM(J13:J28)</f>
        <v>0</v>
      </c>
      <c r="K29" s="457" t="n">
        <f aca="false">SUM(K13:K28)</f>
        <v>0</v>
      </c>
      <c r="L29" s="457" t="n">
        <f aca="false">SUM(L13:L28)</f>
        <v>0</v>
      </c>
      <c r="M29" s="458" t="n">
        <f aca="false">SUM(M13:M28)</f>
        <v>0</v>
      </c>
    </row>
    <row r="30" customFormat="false" ht="15.75" hidden="false" customHeight="false" outlineLevel="0" collapsed="false">
      <c r="A30" s="459"/>
      <c r="B30" s="460"/>
      <c r="C30" s="461"/>
      <c r="D30" s="461"/>
      <c r="E30" s="462"/>
      <c r="F30" s="463"/>
      <c r="G30" s="464"/>
      <c r="H30" s="461"/>
      <c r="I30" s="461"/>
      <c r="J30" s="461"/>
      <c r="K30" s="465"/>
      <c r="L30" s="465"/>
      <c r="M30" s="464"/>
    </row>
    <row r="31" customFormat="false" ht="15.75" hidden="false" customHeight="false" outlineLevel="0" collapsed="false">
      <c r="A31" s="466" t="s">
        <v>189</v>
      </c>
      <c r="B31" s="467"/>
      <c r="C31" s="468" t="n">
        <v>697</v>
      </c>
      <c r="D31" s="468" t="n">
        <v>0</v>
      </c>
      <c r="E31" s="469"/>
      <c r="F31" s="470" t="n">
        <v>0</v>
      </c>
      <c r="G31" s="471"/>
      <c r="H31" s="472"/>
      <c r="I31" s="472"/>
      <c r="J31" s="472"/>
      <c r="K31" s="473" t="n">
        <f aca="false">H31+J31</f>
        <v>0</v>
      </c>
      <c r="L31" s="473" t="n">
        <f aca="false">E31+G31+K31</f>
        <v>0</v>
      </c>
      <c r="M31" s="474"/>
    </row>
    <row r="32" customFormat="false" ht="15.75" hidden="false" customHeight="false" outlineLevel="0" collapsed="false">
      <c r="A32" s="466" t="s">
        <v>190</v>
      </c>
      <c r="B32" s="467"/>
      <c r="C32" s="475" t="n">
        <v>0</v>
      </c>
      <c r="D32" s="475" t="n">
        <v>0</v>
      </c>
      <c r="E32" s="471"/>
      <c r="F32" s="472"/>
      <c r="G32" s="471"/>
      <c r="H32" s="472"/>
      <c r="I32" s="472"/>
      <c r="J32" s="472"/>
      <c r="K32" s="473" t="n">
        <f aca="false">H32+J32</f>
        <v>0</v>
      </c>
      <c r="L32" s="473" t="n">
        <f aca="false">E32+G32+K32</f>
        <v>0</v>
      </c>
      <c r="M32" s="474"/>
    </row>
    <row r="33" customFormat="false" ht="15.75" hidden="false" customHeight="false" outlineLevel="0" collapsed="false">
      <c r="A33" s="466" t="s">
        <v>191</v>
      </c>
      <c r="B33" s="467"/>
      <c r="C33" s="475" t="n">
        <v>0</v>
      </c>
      <c r="D33" s="475" t="n">
        <v>0</v>
      </c>
      <c r="E33" s="471"/>
      <c r="F33" s="472"/>
      <c r="G33" s="471"/>
      <c r="H33" s="472"/>
      <c r="I33" s="472"/>
      <c r="J33" s="472"/>
      <c r="K33" s="473" t="n">
        <f aca="false">H33+J33</f>
        <v>0</v>
      </c>
      <c r="L33" s="473" t="n">
        <f aca="false">E33+G33+K33</f>
        <v>0</v>
      </c>
      <c r="M33" s="474"/>
    </row>
    <row r="34" s="460" customFormat="true" ht="15.75" hidden="false" customHeight="false" outlineLevel="0" collapsed="false">
      <c r="A34" s="476" t="s">
        <v>188</v>
      </c>
      <c r="B34" s="477"/>
      <c r="C34" s="478" t="n">
        <f aca="false">SUM(C31:C33)</f>
        <v>697</v>
      </c>
      <c r="D34" s="478" t="n">
        <f aca="false">SUM(D31:D33)</f>
        <v>0</v>
      </c>
      <c r="E34" s="478" t="n">
        <f aca="false">SUM(E31:E33)</f>
        <v>0</v>
      </c>
      <c r="F34" s="478" t="n">
        <f aca="false">SUM(F31:F33)</f>
        <v>0</v>
      </c>
      <c r="G34" s="478" t="n">
        <f aca="false">SUM(G31:G33)</f>
        <v>0</v>
      </c>
      <c r="H34" s="478" t="n">
        <f aca="false">SUM(H31:H33)</f>
        <v>0</v>
      </c>
      <c r="I34" s="478" t="n">
        <f aca="false">SUM(I31:I33)</f>
        <v>0</v>
      </c>
      <c r="J34" s="478"/>
      <c r="K34" s="478" t="n">
        <f aca="false">SUM(K31:K33)</f>
        <v>0</v>
      </c>
      <c r="L34" s="478" t="n">
        <f aca="false">SUM(L31:L33)</f>
        <v>0</v>
      </c>
      <c r="M34" s="479" t="n">
        <f aca="false">SUM(M31:M33)</f>
        <v>0</v>
      </c>
    </row>
    <row r="35" s="460" customFormat="true" ht="15.75" hidden="false" customHeight="false" outlineLevel="0" collapsed="false"/>
  </sheetData>
  <mergeCells count="7">
    <mergeCell ref="A4:M4"/>
    <mergeCell ref="A5:M5"/>
    <mergeCell ref="A6:M6"/>
    <mergeCell ref="C9:D9"/>
    <mergeCell ref="E9:F9"/>
    <mergeCell ref="H9:M9"/>
    <mergeCell ref="A25: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50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S31" activeCellId="0" sqref="S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80" width="1.44"/>
    <col collapsed="false" customWidth="true" hidden="false" outlineLevel="0" max="2" min="2" style="480" width="60.88"/>
    <col collapsed="false" customWidth="true" hidden="false" outlineLevel="0" max="3" min="3" style="480" width="5.77"/>
    <col collapsed="false" customWidth="true" hidden="false" outlineLevel="0" max="4" min="4" style="480" width="11.32"/>
    <col collapsed="false" customWidth="true" hidden="false" outlineLevel="0" max="5" min="5" style="480" width="5.77"/>
    <col collapsed="false" customWidth="true" hidden="false" outlineLevel="0" max="6" min="6" style="480" width="11.32"/>
    <col collapsed="false" customWidth="true" hidden="false" outlineLevel="0" max="7" min="7" style="480" width="6.99"/>
    <col collapsed="false" customWidth="true" hidden="false" outlineLevel="0" max="8" min="8" style="480" width="10.21"/>
    <col collapsed="false" customWidth="false" hidden="false" outlineLevel="0" max="257" min="9" style="480" width="8.88"/>
  </cols>
  <sheetData>
    <row r="1" customFormat="false" ht="20.25" hidden="false" customHeight="false" outlineLevel="0" collapsed="false">
      <c r="A1" s="151" t="s">
        <v>192</v>
      </c>
      <c r="B1" s="481"/>
      <c r="C1" s="482"/>
      <c r="D1" s="482"/>
      <c r="E1" s="482"/>
      <c r="F1" s="482"/>
      <c r="G1" s="482"/>
      <c r="H1" s="483"/>
    </row>
    <row r="2" customFormat="false" ht="13.15" hidden="false" customHeight="true" outlineLevel="0" collapsed="false">
      <c r="A2" s="151"/>
      <c r="B2" s="482"/>
      <c r="C2" s="482"/>
      <c r="D2" s="482"/>
      <c r="E2" s="482"/>
      <c r="F2" s="482"/>
      <c r="G2" s="482"/>
      <c r="H2" s="483"/>
    </row>
    <row r="3" customFormat="false" ht="18.75" hidden="false" customHeight="false" outlineLevel="0" collapsed="false">
      <c r="A3" s="386"/>
      <c r="B3" s="278" t="s">
        <v>193</v>
      </c>
      <c r="C3" s="278"/>
      <c r="D3" s="278"/>
      <c r="E3" s="278"/>
      <c r="F3" s="278"/>
      <c r="G3" s="278"/>
      <c r="H3" s="278"/>
    </row>
    <row r="4" customFormat="false" ht="16.5" hidden="false" customHeight="false" outlineLevel="0" collapsed="false">
      <c r="A4" s="484"/>
      <c r="B4" s="279" t="str">
        <f aca="false">+'[4]B. Summary of Requirements '!A5</f>
        <v>Office of Justice Programs</v>
      </c>
      <c r="C4" s="279"/>
      <c r="D4" s="279"/>
      <c r="E4" s="279"/>
      <c r="F4" s="279"/>
      <c r="G4" s="279"/>
      <c r="H4" s="279"/>
    </row>
    <row r="5" customFormat="false" ht="16.5" hidden="false" customHeight="false" outlineLevel="0" collapsed="false">
      <c r="A5" s="386"/>
      <c r="B5" s="279" t="s">
        <v>3</v>
      </c>
      <c r="C5" s="279"/>
      <c r="D5" s="279"/>
      <c r="E5" s="279"/>
      <c r="F5" s="279"/>
      <c r="G5" s="279"/>
      <c r="H5" s="279"/>
    </row>
    <row r="6" customFormat="false" ht="15.75" hidden="false" customHeight="false" outlineLevel="0" collapsed="false">
      <c r="A6" s="386"/>
      <c r="B6" s="280" t="s">
        <v>4</v>
      </c>
      <c r="C6" s="280"/>
      <c r="D6" s="280"/>
      <c r="E6" s="280"/>
      <c r="F6" s="280"/>
      <c r="G6" s="280"/>
      <c r="H6" s="280"/>
    </row>
    <row r="7" customFormat="false" ht="15.75" hidden="false" customHeight="false" outlineLevel="0" collapsed="false">
      <c r="A7" s="386"/>
      <c r="B7" s="485"/>
      <c r="C7" s="486"/>
      <c r="D7" s="487"/>
      <c r="E7" s="487"/>
      <c r="F7" s="487"/>
      <c r="G7" s="485"/>
      <c r="H7" s="488"/>
    </row>
    <row r="8" customFormat="false" ht="15.75" hidden="false" customHeight="true" outlineLevel="0" collapsed="false">
      <c r="A8" s="386"/>
      <c r="B8" s="489" t="s">
        <v>194</v>
      </c>
      <c r="C8" s="490" t="s">
        <v>3</v>
      </c>
      <c r="D8" s="490"/>
      <c r="E8" s="490"/>
      <c r="F8" s="490"/>
      <c r="G8" s="491" t="s">
        <v>39</v>
      </c>
      <c r="H8" s="491"/>
    </row>
    <row r="9" customFormat="false" ht="15.75" hidden="false" customHeight="true" outlineLevel="0" collapsed="false">
      <c r="A9" s="386"/>
      <c r="B9" s="489"/>
      <c r="C9" s="492" t="s">
        <v>195</v>
      </c>
      <c r="D9" s="492"/>
      <c r="E9" s="493" t="s">
        <v>196</v>
      </c>
      <c r="F9" s="493"/>
      <c r="G9" s="491"/>
      <c r="H9" s="491"/>
    </row>
    <row r="10" customFormat="false" ht="47.25" hidden="false" customHeight="true" outlineLevel="0" collapsed="false">
      <c r="A10" s="386"/>
      <c r="B10" s="489"/>
      <c r="C10" s="494" t="s">
        <v>197</v>
      </c>
      <c r="D10" s="494"/>
      <c r="E10" s="494" t="s">
        <v>85</v>
      </c>
      <c r="F10" s="494"/>
      <c r="G10" s="491"/>
      <c r="H10" s="491"/>
    </row>
    <row r="11" customFormat="false" ht="16.5" hidden="false" customHeight="false" outlineLevel="0" collapsed="false">
      <c r="A11" s="386"/>
      <c r="B11" s="489"/>
      <c r="C11" s="495" t="s">
        <v>7</v>
      </c>
      <c r="D11" s="496" t="s">
        <v>198</v>
      </c>
      <c r="E11" s="495" t="s">
        <v>7</v>
      </c>
      <c r="F11" s="496" t="s">
        <v>198</v>
      </c>
      <c r="G11" s="495" t="s">
        <v>7</v>
      </c>
      <c r="H11" s="497" t="s">
        <v>198</v>
      </c>
    </row>
    <row r="12" customFormat="false" ht="15.75" hidden="false" customHeight="false" outlineLevel="0" collapsed="false">
      <c r="A12" s="386"/>
      <c r="B12" s="498" t="s">
        <v>199</v>
      </c>
      <c r="C12" s="499"/>
      <c r="D12" s="500"/>
      <c r="E12" s="501"/>
      <c r="F12" s="501"/>
      <c r="G12" s="502"/>
      <c r="H12" s="503"/>
    </row>
    <row r="13" customFormat="false" ht="15.75" hidden="false" customHeight="false" outlineLevel="0" collapsed="false">
      <c r="A13" s="386"/>
      <c r="B13" s="498" t="s">
        <v>200</v>
      </c>
      <c r="C13" s="499"/>
      <c r="D13" s="500"/>
      <c r="E13" s="501"/>
      <c r="F13" s="501"/>
      <c r="G13" s="502"/>
      <c r="H13" s="503"/>
    </row>
    <row r="14" customFormat="false" ht="15.75" hidden="false" customHeight="false" outlineLevel="0" collapsed="false">
      <c r="A14" s="386"/>
      <c r="B14" s="498" t="s">
        <v>201</v>
      </c>
      <c r="C14" s="499"/>
      <c r="D14" s="500"/>
      <c r="E14" s="501"/>
      <c r="F14" s="501"/>
      <c r="G14" s="502"/>
      <c r="H14" s="503"/>
    </row>
    <row r="15" customFormat="false" ht="15.75" hidden="false" customHeight="false" outlineLevel="0" collapsed="false">
      <c r="A15" s="386"/>
      <c r="B15" s="498" t="s">
        <v>202</v>
      </c>
      <c r="C15" s="499"/>
      <c r="D15" s="500"/>
      <c r="E15" s="501"/>
      <c r="F15" s="501"/>
      <c r="G15" s="502"/>
      <c r="H15" s="503"/>
    </row>
    <row r="16" customFormat="false" ht="15.75" hidden="false" customHeight="false" outlineLevel="0" collapsed="false">
      <c r="A16" s="386"/>
      <c r="B16" s="498" t="s">
        <v>203</v>
      </c>
      <c r="C16" s="499"/>
      <c r="D16" s="500"/>
      <c r="E16" s="501"/>
      <c r="F16" s="501"/>
      <c r="G16" s="502"/>
      <c r="H16" s="503"/>
    </row>
    <row r="17" customFormat="false" ht="15.75" hidden="false" customHeight="false" outlineLevel="0" collapsed="false">
      <c r="A17" s="386"/>
      <c r="B17" s="498" t="s">
        <v>204</v>
      </c>
      <c r="C17" s="499"/>
      <c r="D17" s="500"/>
      <c r="E17" s="501"/>
      <c r="F17" s="501"/>
      <c r="G17" s="502"/>
      <c r="H17" s="503"/>
    </row>
    <row r="18" customFormat="false" ht="15.75" hidden="false" customHeight="false" outlineLevel="0" collapsed="false">
      <c r="A18" s="386"/>
      <c r="B18" s="498" t="s">
        <v>205</v>
      </c>
      <c r="C18" s="499"/>
      <c r="D18" s="500"/>
      <c r="E18" s="501"/>
      <c r="F18" s="501"/>
      <c r="G18" s="502"/>
      <c r="H18" s="503"/>
    </row>
    <row r="19" customFormat="false" ht="15.75" hidden="false" customHeight="false" outlineLevel="0" collapsed="false">
      <c r="A19" s="386"/>
      <c r="B19" s="498" t="s">
        <v>206</v>
      </c>
      <c r="C19" s="499"/>
      <c r="D19" s="500"/>
      <c r="E19" s="501"/>
      <c r="F19" s="501"/>
      <c r="G19" s="502"/>
      <c r="H19" s="503"/>
    </row>
    <row r="20" customFormat="false" ht="15.75" hidden="false" customHeight="false" outlineLevel="0" collapsed="false">
      <c r="A20" s="386"/>
      <c r="B20" s="498" t="s">
        <v>207</v>
      </c>
      <c r="C20" s="499"/>
      <c r="D20" s="500"/>
      <c r="E20" s="501"/>
      <c r="F20" s="501"/>
      <c r="G20" s="502"/>
      <c r="H20" s="503"/>
    </row>
    <row r="21" customFormat="false" ht="15.75" hidden="false" customHeight="false" outlineLevel="0" collapsed="false">
      <c r="A21" s="386"/>
      <c r="B21" s="498" t="s">
        <v>208</v>
      </c>
      <c r="C21" s="499"/>
      <c r="D21" s="500"/>
      <c r="E21" s="501"/>
      <c r="F21" s="501"/>
      <c r="G21" s="502"/>
      <c r="H21" s="504"/>
    </row>
    <row r="22" customFormat="false" ht="15.75" hidden="false" customHeight="false" outlineLevel="0" collapsed="false">
      <c r="A22" s="386"/>
      <c r="B22" s="505" t="s">
        <v>209</v>
      </c>
      <c r="C22" s="506"/>
      <c r="D22" s="507"/>
      <c r="E22" s="508"/>
      <c r="F22" s="508"/>
      <c r="G22" s="506"/>
      <c r="H22" s="507"/>
    </row>
    <row r="23" customFormat="false" ht="15.75" hidden="false" customHeight="false" outlineLevel="0" collapsed="false">
      <c r="A23" s="386"/>
      <c r="B23" s="509"/>
      <c r="C23" s="510"/>
      <c r="D23" s="511"/>
      <c r="E23" s="512"/>
      <c r="F23" s="512"/>
      <c r="G23" s="510"/>
      <c r="H23" s="511"/>
    </row>
    <row r="24" customFormat="false" ht="15.75" hidden="false" customHeight="false" outlineLevel="0" collapsed="false">
      <c r="A24" s="386"/>
      <c r="B24" s="513" t="s">
        <v>210</v>
      </c>
      <c r="C24" s="514" t="n">
        <v>0</v>
      </c>
      <c r="D24" s="515" t="n">
        <v>0</v>
      </c>
      <c r="E24" s="514" t="n">
        <v>0</v>
      </c>
      <c r="F24" s="515" t="n">
        <v>0</v>
      </c>
      <c r="G24" s="514" t="n">
        <v>0</v>
      </c>
      <c r="H24" s="515" t="n">
        <v>0</v>
      </c>
    </row>
    <row r="25" customFormat="false" ht="15.75" hidden="false" customHeight="false" outlineLevel="0" collapsed="false">
      <c r="A25" s="386"/>
      <c r="B25" s="509"/>
      <c r="C25" s="510"/>
      <c r="D25" s="516"/>
      <c r="E25" s="517"/>
      <c r="F25" s="516"/>
      <c r="G25" s="512"/>
      <c r="H25" s="511"/>
    </row>
    <row r="26" customFormat="false" ht="15.75" hidden="false" customHeight="false" outlineLevel="0" collapsed="false">
      <c r="A26" s="386"/>
      <c r="B26" s="498" t="s">
        <v>211</v>
      </c>
      <c r="C26" s="510"/>
      <c r="D26" s="511"/>
      <c r="E26" s="501"/>
      <c r="F26" s="501"/>
      <c r="G26" s="510"/>
      <c r="H26" s="500"/>
    </row>
    <row r="27" customFormat="false" ht="15.75" hidden="false" customHeight="false" outlineLevel="0" collapsed="false">
      <c r="A27" s="386"/>
      <c r="B27" s="498" t="s">
        <v>212</v>
      </c>
      <c r="C27" s="518"/>
      <c r="D27" s="519"/>
      <c r="E27" s="501"/>
      <c r="F27" s="501"/>
      <c r="G27" s="502"/>
      <c r="H27" s="503"/>
    </row>
    <row r="28" customFormat="false" ht="15.75" hidden="false" customHeight="false" outlineLevel="0" collapsed="false">
      <c r="A28" s="386"/>
      <c r="B28" s="498" t="s">
        <v>213</v>
      </c>
      <c r="C28" s="499"/>
      <c r="D28" s="500"/>
      <c r="E28" s="501"/>
      <c r="F28" s="501"/>
      <c r="G28" s="502"/>
      <c r="H28" s="503"/>
    </row>
    <row r="29" customFormat="false" ht="15.75" hidden="false" customHeight="false" outlineLevel="0" collapsed="false">
      <c r="A29" s="386"/>
      <c r="B29" s="498" t="s">
        <v>214</v>
      </c>
      <c r="C29" s="499"/>
      <c r="D29" s="500"/>
      <c r="E29" s="501"/>
      <c r="F29" s="501"/>
      <c r="G29" s="502"/>
      <c r="H29" s="503"/>
    </row>
    <row r="30" customFormat="false" ht="15.75" hidden="false" customHeight="false" outlineLevel="0" collapsed="false">
      <c r="A30" s="386"/>
      <c r="B30" s="498" t="s">
        <v>215</v>
      </c>
      <c r="C30" s="499"/>
      <c r="D30" s="500"/>
      <c r="E30" s="501"/>
      <c r="F30" s="501"/>
      <c r="G30" s="502"/>
      <c r="H30" s="503"/>
    </row>
    <row r="31" customFormat="false" ht="15.75" hidden="false" customHeight="false" outlineLevel="0" collapsed="false">
      <c r="A31" s="386"/>
      <c r="B31" s="498" t="s">
        <v>216</v>
      </c>
      <c r="C31" s="499"/>
      <c r="D31" s="500"/>
      <c r="E31" s="501"/>
      <c r="F31" s="501"/>
      <c r="G31" s="502"/>
      <c r="H31" s="503"/>
    </row>
    <row r="32" customFormat="false" ht="15.75" hidden="false" customHeight="false" outlineLevel="0" collapsed="false">
      <c r="A32" s="386"/>
      <c r="B32" s="498" t="s">
        <v>217</v>
      </c>
      <c r="C32" s="499"/>
      <c r="D32" s="500"/>
      <c r="E32" s="501"/>
      <c r="F32" s="501"/>
      <c r="G32" s="502"/>
      <c r="H32" s="503"/>
    </row>
    <row r="33" customFormat="false" ht="15.75" hidden="false" customHeight="false" outlineLevel="0" collapsed="false">
      <c r="A33" s="386"/>
      <c r="B33" s="498" t="s">
        <v>218</v>
      </c>
      <c r="C33" s="499"/>
      <c r="D33" s="500"/>
      <c r="E33" s="501"/>
      <c r="F33" s="501"/>
      <c r="G33" s="502"/>
      <c r="H33" s="503"/>
    </row>
    <row r="34" customFormat="false" ht="15.75" hidden="false" customHeight="false" outlineLevel="0" collapsed="false">
      <c r="A34" s="386"/>
      <c r="B34" s="498" t="s">
        <v>219</v>
      </c>
      <c r="C34" s="499"/>
      <c r="D34" s="500"/>
      <c r="E34" s="501"/>
      <c r="F34" s="501"/>
      <c r="G34" s="502"/>
      <c r="H34" s="503"/>
    </row>
    <row r="35" customFormat="false" ht="15.75" hidden="false" customHeight="false" outlineLevel="0" collapsed="false">
      <c r="A35" s="386"/>
      <c r="B35" s="498" t="s">
        <v>220</v>
      </c>
      <c r="C35" s="499"/>
      <c r="D35" s="500"/>
      <c r="E35" s="501"/>
      <c r="F35" s="501"/>
      <c r="G35" s="502"/>
      <c r="H35" s="503"/>
    </row>
    <row r="36" customFormat="false" ht="15.75" hidden="false" customHeight="false" outlineLevel="0" collapsed="false">
      <c r="A36" s="386"/>
      <c r="B36" s="498" t="s">
        <v>221</v>
      </c>
      <c r="C36" s="499"/>
      <c r="D36" s="500"/>
      <c r="E36" s="501"/>
      <c r="F36" s="501"/>
      <c r="G36" s="502"/>
      <c r="H36" s="503"/>
    </row>
    <row r="37" customFormat="false" ht="15.75" hidden="false" customHeight="false" outlineLevel="0" collapsed="false">
      <c r="A37" s="386"/>
      <c r="B37" s="498" t="s">
        <v>222</v>
      </c>
      <c r="C37" s="499"/>
      <c r="D37" s="500"/>
      <c r="E37" s="501"/>
      <c r="F37" s="501"/>
      <c r="G37" s="502"/>
      <c r="H37" s="503"/>
    </row>
    <row r="38" customFormat="false" ht="15.75" hidden="false" customHeight="false" outlineLevel="0" collapsed="false">
      <c r="A38" s="386"/>
      <c r="B38" s="520" t="s">
        <v>223</v>
      </c>
      <c r="C38" s="518"/>
      <c r="D38" s="519"/>
      <c r="E38" s="521"/>
      <c r="F38" s="521"/>
      <c r="G38" s="502"/>
      <c r="H38" s="503"/>
    </row>
    <row r="39" customFormat="false" ht="15.75" hidden="false" customHeight="false" outlineLevel="0" collapsed="false">
      <c r="A39" s="386"/>
      <c r="B39" s="505" t="s">
        <v>224</v>
      </c>
      <c r="C39" s="510"/>
      <c r="D39" s="511" t="n">
        <v>15000</v>
      </c>
      <c r="E39" s="512"/>
      <c r="F39" s="512" t="n">
        <v>-10000</v>
      </c>
      <c r="G39" s="502" t="n">
        <f aca="false">SUM(E39,C39,A39)</f>
        <v>0</v>
      </c>
      <c r="H39" s="503" t="n">
        <f aca="false">SUM(B39,D39,F39)</f>
        <v>5000</v>
      </c>
    </row>
    <row r="40" customFormat="false" ht="16.5" hidden="false" customHeight="false" outlineLevel="0" collapsed="false">
      <c r="A40" s="386"/>
      <c r="B40" s="522" t="s">
        <v>225</v>
      </c>
      <c r="C40" s="523" t="n">
        <f aca="false">SUM(C24:C39)</f>
        <v>0</v>
      </c>
      <c r="D40" s="524" t="n">
        <f aca="false">SUM(D24:D39)</f>
        <v>15000</v>
      </c>
      <c r="E40" s="525" t="n">
        <f aca="false">SUM(E24:E39)</f>
        <v>0</v>
      </c>
      <c r="F40" s="526" t="n">
        <f aca="false">SUM(F24:F39)</f>
        <v>-10000</v>
      </c>
      <c r="G40" s="527" t="n">
        <f aca="false">SUM(G24:G39)</f>
        <v>0</v>
      </c>
      <c r="H40" s="528" t="n">
        <f aca="false">SUM(H24:H39)</f>
        <v>5000</v>
      </c>
    </row>
  </sheetData>
  <mergeCells count="11">
    <mergeCell ref="B3:H3"/>
    <mergeCell ref="B4:H4"/>
    <mergeCell ref="B5:H5"/>
    <mergeCell ref="B6:H6"/>
    <mergeCell ref="B8:B11"/>
    <mergeCell ref="C8:F8"/>
    <mergeCell ref="G8:H10"/>
    <mergeCell ref="C9:D9"/>
    <mergeCell ref="E9:F9"/>
    <mergeCell ref="C10:D10"/>
    <mergeCell ref="E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false" defaultGridColor="true" view="pageBreakPreview" topLeftCell="B1" colorId="64" zoomScale="100" zoomScaleNormal="60" zoomScalePageLayoutView="100" workbookViewId="0">
      <selection pane="topLeft" activeCell="S31" activeCellId="0" sqref="S31"/>
    </sheetView>
  </sheetViews>
  <sheetFormatPr defaultColWidth="9.65625" defaultRowHeight="15.75" zeroHeight="false" outlineLevelRow="0" outlineLevelCol="0"/>
  <cols>
    <col collapsed="false" customWidth="true" hidden="true" outlineLevel="0" max="1" min="1" style="276" width="3.88"/>
    <col collapsed="false" customWidth="true" hidden="false" outlineLevel="0" max="2" min="2" style="276" width="56.99"/>
    <col collapsed="false" customWidth="true" hidden="false" outlineLevel="0" max="3" min="3" style="276" width="8.32"/>
    <col collapsed="false" customWidth="true" hidden="false" outlineLevel="0" max="4" min="4" style="276" width="9.77"/>
    <col collapsed="false" customWidth="true" hidden="false" outlineLevel="0" max="5" min="5" style="276" width="8.77"/>
    <col collapsed="false" customWidth="true" hidden="false" outlineLevel="0" max="6" min="6" style="276" width="9.77"/>
    <col collapsed="false" customWidth="true" hidden="false" outlineLevel="0" max="7" min="7" style="276" width="9.21"/>
    <col collapsed="false" customWidth="true" hidden="false" outlineLevel="0" max="8" min="8" style="276" width="9.77"/>
    <col collapsed="false" customWidth="true" hidden="false" outlineLevel="0" max="9" min="9" style="276" width="7.77"/>
    <col collapsed="false" customWidth="true" hidden="false" outlineLevel="0" max="10" min="10" style="276" width="11.76"/>
    <col collapsed="false" customWidth="false" hidden="false" outlineLevel="0" max="257" min="11" style="276" width="9.65"/>
  </cols>
  <sheetData>
    <row r="1" customFormat="false" ht="20.25" hidden="false" customHeight="false" outlineLevel="0" collapsed="false">
      <c r="A1" s="151" t="s">
        <v>226</v>
      </c>
      <c r="B1" s="529" t="s">
        <v>227</v>
      </c>
      <c r="C1" s="529"/>
      <c r="D1" s="529"/>
      <c r="E1" s="529"/>
      <c r="F1" s="529"/>
      <c r="G1" s="529"/>
      <c r="H1" s="529"/>
      <c r="I1" s="529"/>
      <c r="J1" s="529"/>
    </row>
    <row r="2" customFormat="false" ht="20.25" hidden="false" customHeight="false" outlineLevel="0" collapsed="false">
      <c r="A2" s="151"/>
      <c r="B2" s="530"/>
      <c r="C2" s="411"/>
      <c r="D2" s="411"/>
      <c r="E2" s="411"/>
      <c r="F2" s="411"/>
      <c r="G2" s="411"/>
      <c r="H2" s="411"/>
      <c r="I2" s="411"/>
      <c r="J2" s="411"/>
    </row>
    <row r="3" customFormat="false" ht="20.25" hidden="false" customHeight="false" outlineLevel="0" collapsed="false">
      <c r="A3" s="151"/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20.25" hidden="false" customHeight="false" outlineLevel="0" collapsed="false">
      <c r="A4" s="151"/>
      <c r="B4" s="531" t="s">
        <v>228</v>
      </c>
      <c r="C4" s="531"/>
      <c r="D4" s="531"/>
      <c r="E4" s="531"/>
      <c r="F4" s="531"/>
      <c r="G4" s="531"/>
      <c r="H4" s="531"/>
      <c r="I4" s="531"/>
      <c r="J4" s="531"/>
    </row>
    <row r="5" s="534" customFormat="true" ht="16.5" hidden="false" customHeight="false" outlineLevel="0" collapsed="false">
      <c r="A5" s="532" t="s">
        <v>228</v>
      </c>
      <c r="B5" s="533" t="str">
        <f aca="false">+'[4]B. Summary of Requirements '!A5</f>
        <v>Office of Justice Programs</v>
      </c>
      <c r="C5" s="533"/>
      <c r="D5" s="533"/>
      <c r="E5" s="533"/>
      <c r="F5" s="533"/>
      <c r="G5" s="533"/>
      <c r="H5" s="533"/>
      <c r="I5" s="533"/>
      <c r="J5" s="533"/>
    </row>
    <row r="6" s="534" customFormat="true" ht="16.5" hidden="false" customHeight="false" outlineLevel="0" collapsed="false">
      <c r="A6" s="535"/>
      <c r="B6" s="533" t="s">
        <v>3</v>
      </c>
      <c r="C6" s="533"/>
      <c r="D6" s="533"/>
      <c r="E6" s="533"/>
      <c r="F6" s="533"/>
      <c r="G6" s="533"/>
      <c r="H6" s="533"/>
      <c r="I6" s="533"/>
      <c r="J6" s="533"/>
    </row>
    <row r="7" customFormat="false" ht="15.75" hidden="false" customHeight="false" outlineLevel="0" collapsed="false">
      <c r="A7" s="536"/>
      <c r="B7" s="537"/>
      <c r="C7" s="537"/>
      <c r="D7" s="537"/>
      <c r="E7" s="537"/>
      <c r="F7" s="537"/>
      <c r="G7" s="537"/>
      <c r="H7" s="537"/>
      <c r="I7" s="537"/>
      <c r="J7" s="537"/>
    </row>
    <row r="8" customFormat="false" ht="16.5" hidden="false" customHeight="false" outlineLevel="0" collapsed="false">
      <c r="A8" s="411"/>
      <c r="B8" s="411" t="s">
        <v>41</v>
      </c>
      <c r="C8" s="411"/>
      <c r="D8" s="411"/>
      <c r="E8" s="411"/>
      <c r="F8" s="411"/>
      <c r="G8" s="411"/>
      <c r="H8" s="411"/>
      <c r="I8" s="411"/>
      <c r="J8" s="411"/>
    </row>
    <row r="9" customFormat="false" ht="15.75" hidden="false" customHeight="true" outlineLevel="0" collapsed="false">
      <c r="A9" s="538"/>
      <c r="B9" s="539" t="s">
        <v>229</v>
      </c>
      <c r="C9" s="540" t="s">
        <v>230</v>
      </c>
      <c r="D9" s="540"/>
      <c r="E9" s="540" t="s">
        <v>51</v>
      </c>
      <c r="F9" s="540"/>
      <c r="G9" s="540" t="s">
        <v>151</v>
      </c>
      <c r="H9" s="540"/>
      <c r="I9" s="540" t="s">
        <v>152</v>
      </c>
      <c r="J9" s="540"/>
    </row>
    <row r="10" customFormat="false" ht="15.75" hidden="false" customHeight="false" outlineLevel="0" collapsed="false">
      <c r="A10" s="541"/>
      <c r="B10" s="539"/>
      <c r="C10" s="540"/>
      <c r="D10" s="540"/>
      <c r="E10" s="540"/>
      <c r="F10" s="540"/>
      <c r="G10" s="540"/>
      <c r="H10" s="540"/>
      <c r="I10" s="540"/>
      <c r="J10" s="540"/>
    </row>
    <row r="11" customFormat="false" ht="16.5" hidden="false" customHeight="false" outlineLevel="0" collapsed="false">
      <c r="A11" s="542"/>
      <c r="B11" s="539"/>
      <c r="C11" s="543" t="s">
        <v>7</v>
      </c>
      <c r="D11" s="544" t="s">
        <v>9</v>
      </c>
      <c r="E11" s="543" t="s">
        <v>7</v>
      </c>
      <c r="F11" s="544" t="s">
        <v>9</v>
      </c>
      <c r="G11" s="543" t="s">
        <v>7</v>
      </c>
      <c r="H11" s="544" t="s">
        <v>9</v>
      </c>
      <c r="I11" s="543" t="s">
        <v>7</v>
      </c>
      <c r="J11" s="545" t="s">
        <v>9</v>
      </c>
    </row>
    <row r="12" customFormat="false" ht="15.75" hidden="false" customHeight="false" outlineLevel="0" collapsed="false">
      <c r="A12" s="541"/>
      <c r="B12" s="546" t="s">
        <v>231</v>
      </c>
      <c r="C12" s="499" t="n">
        <v>20</v>
      </c>
      <c r="D12" s="501"/>
      <c r="E12" s="499"/>
      <c r="F12" s="501"/>
      <c r="G12" s="499"/>
      <c r="H12" s="501"/>
      <c r="I12" s="499"/>
      <c r="J12" s="500"/>
    </row>
    <row r="13" customFormat="false" ht="15.75" hidden="false" customHeight="false" outlineLevel="0" collapsed="false">
      <c r="A13" s="541"/>
      <c r="B13" s="546" t="s">
        <v>232</v>
      </c>
      <c r="C13" s="499" t="n">
        <v>78</v>
      </c>
      <c r="D13" s="501"/>
      <c r="E13" s="499"/>
      <c r="F13" s="501"/>
      <c r="G13" s="499"/>
      <c r="H13" s="501"/>
      <c r="I13" s="499"/>
      <c r="J13" s="500"/>
    </row>
    <row r="14" customFormat="false" ht="15.75" hidden="false" customHeight="false" outlineLevel="0" collapsed="false">
      <c r="A14" s="541"/>
      <c r="B14" s="546" t="s">
        <v>233</v>
      </c>
      <c r="C14" s="499" t="n">
        <v>128</v>
      </c>
      <c r="D14" s="501"/>
      <c r="E14" s="499"/>
      <c r="F14" s="501"/>
      <c r="G14" s="499"/>
      <c r="H14" s="501"/>
      <c r="I14" s="499"/>
      <c r="J14" s="500"/>
    </row>
    <row r="15" customFormat="false" ht="15.75" hidden="false" customHeight="false" outlineLevel="0" collapsed="false">
      <c r="A15" s="541"/>
      <c r="B15" s="546" t="s">
        <v>234</v>
      </c>
      <c r="C15" s="499" t="n">
        <v>248</v>
      </c>
      <c r="D15" s="501"/>
      <c r="E15" s="499"/>
      <c r="F15" s="501"/>
      <c r="G15" s="499"/>
      <c r="H15" s="501"/>
      <c r="I15" s="499"/>
      <c r="J15" s="500"/>
    </row>
    <row r="16" customFormat="false" ht="15.75" hidden="false" customHeight="false" outlineLevel="0" collapsed="false">
      <c r="A16" s="541"/>
      <c r="B16" s="546" t="s">
        <v>235</v>
      </c>
      <c r="C16" s="499" t="n">
        <v>58</v>
      </c>
      <c r="D16" s="501"/>
      <c r="E16" s="499"/>
      <c r="F16" s="501"/>
      <c r="G16" s="499"/>
      <c r="H16" s="501"/>
      <c r="I16" s="499"/>
      <c r="J16" s="500"/>
    </row>
    <row r="17" customFormat="false" ht="15.75" hidden="false" customHeight="false" outlineLevel="0" collapsed="false">
      <c r="A17" s="541"/>
      <c r="B17" s="546" t="s">
        <v>236</v>
      </c>
      <c r="C17" s="499" t="n">
        <v>58</v>
      </c>
      <c r="D17" s="501"/>
      <c r="E17" s="499"/>
      <c r="F17" s="501"/>
      <c r="G17" s="499"/>
      <c r="H17" s="501"/>
      <c r="I17" s="499"/>
      <c r="J17" s="500"/>
    </row>
    <row r="18" customFormat="false" ht="15.75" hidden="false" customHeight="false" outlineLevel="0" collapsed="false">
      <c r="A18" s="541"/>
      <c r="B18" s="546" t="s">
        <v>237</v>
      </c>
      <c r="C18" s="499" t="n">
        <v>2</v>
      </c>
      <c r="D18" s="501"/>
      <c r="E18" s="499"/>
      <c r="F18" s="501"/>
      <c r="G18" s="499"/>
      <c r="H18" s="501"/>
      <c r="I18" s="499"/>
      <c r="J18" s="500"/>
    </row>
    <row r="19" customFormat="false" ht="15.75" hidden="false" customHeight="false" outlineLevel="0" collapsed="false">
      <c r="A19" s="541"/>
      <c r="B19" s="546" t="s">
        <v>238</v>
      </c>
      <c r="C19" s="499" t="n">
        <v>34</v>
      </c>
      <c r="D19" s="501"/>
      <c r="E19" s="499"/>
      <c r="F19" s="501"/>
      <c r="G19" s="499"/>
      <c r="H19" s="501"/>
      <c r="I19" s="499"/>
      <c r="J19" s="500"/>
    </row>
    <row r="20" customFormat="false" ht="15.75" hidden="false" customHeight="false" outlineLevel="0" collapsed="false">
      <c r="A20" s="541"/>
      <c r="B20" s="546" t="s">
        <v>239</v>
      </c>
      <c r="C20" s="499" t="n">
        <v>13</v>
      </c>
      <c r="D20" s="501"/>
      <c r="E20" s="499"/>
      <c r="F20" s="501"/>
      <c r="G20" s="499"/>
      <c r="H20" s="501"/>
      <c r="I20" s="499"/>
      <c r="J20" s="500"/>
    </row>
    <row r="21" customFormat="false" ht="15.75" hidden="false" customHeight="false" outlineLevel="0" collapsed="false">
      <c r="A21" s="541"/>
      <c r="B21" s="546" t="s">
        <v>240</v>
      </c>
      <c r="C21" s="499" t="n">
        <v>23</v>
      </c>
      <c r="D21" s="501"/>
      <c r="E21" s="499"/>
      <c r="F21" s="501"/>
      <c r="G21" s="499"/>
      <c r="H21" s="501"/>
      <c r="I21" s="499"/>
      <c r="J21" s="500"/>
    </row>
    <row r="22" customFormat="false" ht="15.75" hidden="false" customHeight="false" outlineLevel="0" collapsed="false">
      <c r="A22" s="541"/>
      <c r="B22" s="546" t="s">
        <v>241</v>
      </c>
      <c r="C22" s="499" t="n">
        <v>9</v>
      </c>
      <c r="D22" s="501"/>
      <c r="E22" s="499"/>
      <c r="F22" s="501"/>
      <c r="G22" s="499"/>
      <c r="H22" s="501"/>
      <c r="I22" s="499"/>
      <c r="J22" s="500"/>
    </row>
    <row r="23" customFormat="false" ht="15.75" hidden="false" customHeight="false" outlineLevel="0" collapsed="false">
      <c r="A23" s="541"/>
      <c r="B23" s="546" t="s">
        <v>242</v>
      </c>
      <c r="C23" s="499" t="n">
        <v>6</v>
      </c>
      <c r="D23" s="501"/>
      <c r="E23" s="499"/>
      <c r="F23" s="501"/>
      <c r="G23" s="499"/>
      <c r="H23" s="501"/>
      <c r="I23" s="499"/>
      <c r="J23" s="500"/>
    </row>
    <row r="24" customFormat="false" ht="15.75" hidden="false" customHeight="false" outlineLevel="0" collapsed="false">
      <c r="A24" s="541"/>
      <c r="B24" s="546" t="s">
        <v>243</v>
      </c>
      <c r="C24" s="499" t="n">
        <v>2</v>
      </c>
      <c r="D24" s="501"/>
      <c r="E24" s="499"/>
      <c r="F24" s="501"/>
      <c r="G24" s="499"/>
      <c r="H24" s="501"/>
      <c r="I24" s="499"/>
      <c r="J24" s="500"/>
    </row>
    <row r="25" customFormat="false" ht="15.75" hidden="false" customHeight="false" outlineLevel="0" collapsed="false">
      <c r="A25" s="541"/>
      <c r="B25" s="546" t="s">
        <v>244</v>
      </c>
      <c r="C25" s="499"/>
      <c r="D25" s="501"/>
      <c r="E25" s="499"/>
      <c r="F25" s="501"/>
      <c r="G25" s="499"/>
      <c r="H25" s="501"/>
      <c r="I25" s="499"/>
      <c r="J25" s="500"/>
    </row>
    <row r="26" customFormat="false" ht="15.75" hidden="false" customHeight="false" outlineLevel="0" collapsed="false">
      <c r="A26" s="541"/>
      <c r="B26" s="546" t="s">
        <v>245</v>
      </c>
      <c r="C26" s="547"/>
      <c r="D26" s="548"/>
      <c r="E26" s="547"/>
      <c r="F26" s="549"/>
      <c r="G26" s="514"/>
      <c r="H26" s="549"/>
      <c r="I26" s="514"/>
      <c r="J26" s="515"/>
    </row>
    <row r="27" customFormat="false" ht="15.75" hidden="false" customHeight="false" outlineLevel="0" collapsed="false">
      <c r="A27" s="541"/>
      <c r="B27" s="550" t="s">
        <v>246</v>
      </c>
      <c r="C27" s="551" t="n">
        <v>697</v>
      </c>
      <c r="D27" s="552"/>
      <c r="E27" s="551" t="n">
        <f aca="false">SUM(E12:E26)</f>
        <v>0</v>
      </c>
      <c r="F27" s="553"/>
      <c r="G27" s="554" t="n">
        <f aca="false">SUM(G12:G26)</f>
        <v>0</v>
      </c>
      <c r="H27" s="553"/>
      <c r="I27" s="554" t="n">
        <f aca="false">SUM(I12:I26)</f>
        <v>0</v>
      </c>
      <c r="J27" s="555"/>
    </row>
    <row r="28" customFormat="false" ht="15.75" hidden="false" customHeight="false" outlineLevel="0" collapsed="false">
      <c r="A28" s="541"/>
      <c r="B28" s="556" t="s">
        <v>247</v>
      </c>
      <c r="C28" s="557"/>
      <c r="D28" s="558"/>
      <c r="E28" s="557"/>
      <c r="F28" s="559" t="n">
        <f aca="false">D28*1.031</f>
        <v>0</v>
      </c>
      <c r="G28" s="560"/>
      <c r="H28" s="559" t="n">
        <f aca="false">F28*1.022</f>
        <v>0</v>
      </c>
      <c r="I28" s="557"/>
      <c r="J28" s="561"/>
    </row>
    <row r="29" customFormat="false" ht="15.75" hidden="false" customHeight="false" outlineLevel="0" collapsed="false">
      <c r="A29" s="541"/>
      <c r="B29" s="556" t="s">
        <v>248</v>
      </c>
      <c r="C29" s="562"/>
      <c r="D29" s="558"/>
      <c r="E29" s="557"/>
      <c r="F29" s="559" t="n">
        <f aca="false">D29*1.031</f>
        <v>0</v>
      </c>
      <c r="G29" s="560"/>
      <c r="H29" s="559" t="n">
        <f aca="false">F29*1.022</f>
        <v>0</v>
      </c>
      <c r="I29" s="557"/>
      <c r="J29" s="561"/>
    </row>
    <row r="30" customFormat="false" ht="16.5" hidden="false" customHeight="false" outlineLevel="0" collapsed="false">
      <c r="A30" s="563"/>
      <c r="B30" s="564" t="s">
        <v>249</v>
      </c>
      <c r="C30" s="565"/>
      <c r="D30" s="566"/>
      <c r="E30" s="567"/>
      <c r="F30" s="566"/>
      <c r="G30" s="567"/>
      <c r="H30" s="566"/>
      <c r="I30" s="567"/>
      <c r="J30" s="568"/>
    </row>
    <row r="31" customFormat="false" ht="15.75" hidden="false" customHeight="false" outlineLevel="0" collapsed="false">
      <c r="A31" s="411"/>
      <c r="B31" s="569"/>
      <c r="C31" s="569"/>
      <c r="D31" s="569"/>
      <c r="E31" s="569"/>
      <c r="F31" s="569"/>
      <c r="G31" s="569"/>
      <c r="H31" s="569"/>
      <c r="I31" s="569"/>
      <c r="J31" s="569"/>
    </row>
  </sheetData>
  <mergeCells count="10">
    <mergeCell ref="B1:J1"/>
    <mergeCell ref="B4:J4"/>
    <mergeCell ref="B5:J5"/>
    <mergeCell ref="B6:J6"/>
    <mergeCell ref="B9:B11"/>
    <mergeCell ref="C9:D10"/>
    <mergeCell ref="E9:F10"/>
    <mergeCell ref="G9:H10"/>
    <mergeCell ref="I9:J10"/>
    <mergeCell ref="B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tice Assista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thuy</cp:lastModifiedBy>
  <cp:lastPrinted>2009-05-05T18:00:28Z</cp:lastPrinted>
  <dcterms:modified xsi:type="dcterms:W3CDTF">2009-05-21T15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