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A. Organization Chart" sheetId="1" state="visible" r:id="rId2"/>
    <sheet name="D. Strategic Goals &amp; Objectives" sheetId="2" state="visible" r:id="rId3"/>
    <sheet name="F. 2009 Crosswalk" sheetId="3" state="visible" r:id="rId4"/>
    <sheet name="G. 2010 Crosswalk" sheetId="4" state="visible" r:id="rId5"/>
    <sheet name="H. Reimbursable Resources" sheetId="5" state="visible" r:id="rId6"/>
    <sheet name="L. Summary by Object Class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A. Organization Chart'!$A$1:$M$29</definedName>
    <definedName function="false" hidden="false" localSheetId="1" name="_xlnm.Print_Area" vbProcedure="false">'D. Strategic Goals &amp; Objectives'!$A$1:$M$20</definedName>
    <definedName function="false" hidden="false" localSheetId="2" name="_xlnm.Print_Area" vbProcedure="false">'F. 2009 Crosswalk'!$A$1:$T$26</definedName>
    <definedName function="false" hidden="false" localSheetId="3" name="_xlnm.Print_Area" vbProcedure="false">'G. 2010 Crosswalk'!$A$1:$T$25</definedName>
    <definedName function="false" hidden="false" localSheetId="4" name="_xlnm.Print_Area" vbProcedure="false">'H. Reimbursable Resources'!$A$1:$P$13</definedName>
    <definedName function="false" hidden="false" localSheetId="5" name="_xlnm.Print_Area" vbProcedure="false">'L. Summary by Object Class'!$A$1:$L$33</definedName>
    <definedName function="false" hidden="false" name="ATTORNEY SUPP" vbProcedure="false">#REF!</definedName>
    <definedName function="false" hidden="false" name="DL" vbProcedure="false">#REF!</definedName>
    <definedName function="false" hidden="false" name="Excel_BuiltIn_Print_Area" vbProcedure="false">#REF!</definedName>
    <definedName function="false" hidden="false" name="EXECSUPP" vbProcedure="false">#REF!</definedName>
    <definedName function="false" hidden="false" name="FY0711_1" vbProcedure="false">#REF!</definedName>
    <definedName function="false" hidden="false" name="FY0711_5" vbProcedure="false">#REF!</definedName>
    <definedName function="false" hidden="false" name="FY0712_1" vbProcedure="false">#REF!</definedName>
    <definedName function="false" hidden="false" name="FY0721_0" vbProcedure="false">#REF!</definedName>
    <definedName function="false" hidden="false" name="FY0722_0" vbProcedure="false">#REF!</definedName>
    <definedName function="false" hidden="false" name="FY0723_1" vbProcedure="false">#REF!</definedName>
    <definedName function="false" hidden="false" name="FY0723_2" vbProcedure="false">#REF!</definedName>
    <definedName function="false" hidden="false" name="FY0723_3" vbProcedure="false">#REF!</definedName>
    <definedName function="false" hidden="false" name="FY0724_0" vbProcedure="false">#REF!</definedName>
    <definedName function="false" hidden="false" name="FY0725_2" vbProcedure="false">#REF!</definedName>
    <definedName function="false" hidden="false" name="FY0725_3" vbProcedure="false">#REF!</definedName>
    <definedName function="false" hidden="false" name="FY0725_6" vbProcedure="false">#REF!</definedName>
    <definedName function="false" hidden="false" name="FY0726_0" vbProcedure="false">#REF!</definedName>
    <definedName function="false" hidden="false" name="FY0731_0" vbProcedure="false">#REF!</definedName>
    <definedName function="false" hidden="false" name="FY0732_0" vbProcedure="false">#REF!</definedName>
    <definedName function="false" hidden="false" name="FY07Ling" vbProcedure="false">#REF!</definedName>
    <definedName function="false" hidden="false" name="FY07Mult" vbProcedure="false">#REF!</definedName>
    <definedName function="false" hidden="false" name="FY07PEPI" vbProcedure="false">#REF!</definedName>
    <definedName function="false" hidden="false" name="FY07Tot" vbProcedure="false">#REF!</definedName>
    <definedName function="false" hidden="false" name="FY07Train" vbProcedure="false">#REF!</definedName>
    <definedName function="false" hidden="false" name="FY0811_1" vbProcedure="false">#REF!</definedName>
    <definedName function="false" hidden="false" name="FY0811_5" vbProcedure="false">#REF!</definedName>
    <definedName function="false" hidden="false" name="FY0812_1" vbProcedure="false">#REF!</definedName>
    <definedName function="false" hidden="false" name="FY0821_0" vbProcedure="false">#REF!</definedName>
    <definedName function="false" hidden="false" name="FY0822_0" vbProcedure="false">#REF!</definedName>
    <definedName function="false" hidden="false" name="FY0823_1" vbProcedure="false">#REF!</definedName>
    <definedName function="false" hidden="false" name="FY0823_2" vbProcedure="false">#REF!</definedName>
    <definedName function="false" hidden="false" name="FY0823_3" vbProcedure="false">#REF!</definedName>
    <definedName function="false" hidden="false" name="FY0824_0" vbProcedure="false">#REF!</definedName>
    <definedName function="false" hidden="false" name="FY0825_2" vbProcedure="false">#REF!</definedName>
    <definedName function="false" hidden="false" name="FY0825_3" vbProcedure="false">#REF!</definedName>
    <definedName function="false" hidden="false" name="FY0825_6" vbProcedure="false">#REF!</definedName>
    <definedName function="false" hidden="false" name="FY0826_0" vbProcedure="false">#REF!</definedName>
    <definedName function="false" hidden="false" name="FY0831_0" vbProcedure="false">#REF!</definedName>
    <definedName function="false" hidden="false" name="FY0832_0" vbProcedure="false">#REF!</definedName>
    <definedName function="false" hidden="false" name="FY08Ling" vbProcedure="false">#REF!</definedName>
    <definedName function="false" hidden="false" name="FY08Mult" vbProcedure="false">#REF!</definedName>
    <definedName function="false" hidden="false" name="FY08PEPI" vbProcedure="false">#REF!</definedName>
    <definedName function="false" hidden="false" name="FY08Tot" vbProcedure="false">#REF!</definedName>
    <definedName function="false" hidden="false" name="FY08Train" vbProcedure="false">#REF!</definedName>
    <definedName function="false" hidden="false" name="FY0911_1" vbProcedure="false">#REF!</definedName>
    <definedName function="false" hidden="false" name="FY0911_5" vbProcedure="false">#REF!</definedName>
    <definedName function="false" hidden="false" name="FY0912_1" vbProcedure="false">#REF!</definedName>
    <definedName function="false" hidden="false" name="FY0921_0" vbProcedure="false">#REF!</definedName>
    <definedName function="false" hidden="false" name="FY0922_0" vbProcedure="false">#REF!</definedName>
    <definedName function="false" hidden="false" name="FY0923_1" vbProcedure="false">#REF!</definedName>
    <definedName function="false" hidden="false" name="FY0923_2" vbProcedure="false">#REF!</definedName>
    <definedName function="false" hidden="false" name="FY0923_3" vbProcedure="false">#REF!</definedName>
    <definedName function="false" hidden="false" name="FY0924_0" vbProcedure="false">#REF!</definedName>
    <definedName function="false" hidden="false" name="FY0925_2" vbProcedure="false">#REF!</definedName>
    <definedName function="false" hidden="false" name="FY0925_3" vbProcedure="false">#REF!</definedName>
    <definedName function="false" hidden="false" name="FY0925_6" vbProcedure="false">#REF!</definedName>
    <definedName function="false" hidden="false" name="FY0926_0" vbProcedure="false">#REF!</definedName>
    <definedName function="false" hidden="false" name="FY0931_0" vbProcedure="false">#REF!</definedName>
    <definedName function="false" hidden="false" name="FY0932_0" vbProcedure="false">#REF!</definedName>
    <definedName function="false" hidden="false" name="FY09Ling" vbProcedure="false">#REF!</definedName>
    <definedName function="false" hidden="false" name="FY09Mult" vbProcedure="false">#REF!</definedName>
    <definedName function="false" hidden="false" name="FY09PEPI" vbProcedure="false">#REF!</definedName>
    <definedName function="false" hidden="false" name="FY09Tot" vbProcedure="false">#REF!</definedName>
    <definedName function="false" hidden="false" name="FY09Train" vbProcedure="false">#REF!</definedName>
    <definedName function="false" hidden="false" name="GA ROLLUP" vbProcedure="false">#REF!</definedName>
    <definedName function="false" hidden="false" name="INTEL" vbProcedure="false">#REF!</definedName>
    <definedName function="false" hidden="false" name="JMD" vbProcedure="false">#REF!</definedName>
    <definedName function="false" hidden="false" name="PART" vbProcedure="false">#REF!</definedName>
    <definedName function="false" hidden="false" name="POS BY CAT" vbProcedure="false">#REF!</definedName>
    <definedName function="false" hidden="false" name="REIMPRO" vbProcedure="false">'[1]'!$A$1:$R$19</definedName>
    <definedName function="false" hidden="false" name="REIMSOR" vbProcedure="false">'[1]'!$T$23:$AJ$63</definedName>
    <definedName function="false" hidden="false" localSheetId="4" name="GA ROLLUP" vbProcedure="false">[2]SumReq!$A$397:$AH$454</definedName>
    <definedName function="false" hidden="false" localSheetId="4" name="REIMPRO" vbProcedure="false">'H. Reimbursable Resources'!$A$1:$O$13</definedName>
    <definedName function="false" hidden="false" localSheetId="4" name="REIMS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2">
  <si>
    <t xml:space="preserve">A: Organizational Chart</t>
  </si>
  <si>
    <t xml:space="preserve">end of line</t>
  </si>
  <si>
    <t xml:space="preserve">end of sheet</t>
  </si>
  <si>
    <t xml:space="preserve">D: Resources by DOJ Strategic Goal and Strategic Objective</t>
  </si>
  <si>
    <t xml:space="preserve">Resources by Department of Justice Strategic Goal/Objective</t>
  </si>
  <si>
    <t xml:space="preserve">Assets Forfeiture Fund</t>
  </si>
  <si>
    <t xml:space="preserve">(Dollars in Thousands)</t>
  </si>
  <si>
    <t xml:space="preserve">2009 Appropriation Enacted w/Rescissions and Supplementals</t>
  </si>
  <si>
    <t xml:space="preserve">2010 Enacted</t>
  </si>
  <si>
    <t xml:space="preserve">2011 Current Services</t>
  </si>
  <si>
    <t xml:space="preserve">2011 Request</t>
  </si>
  <si>
    <t xml:space="preserve">Increases</t>
  </si>
  <si>
    <t xml:space="preserve">Offsets</t>
  </si>
  <si>
    <t xml:space="preserve">Direct, Reimb. Other FTE</t>
  </si>
  <si>
    <t xml:space="preserve">Direct Amount $000s</t>
  </si>
  <si>
    <t xml:space="preserve">Goal 2: Prevent Crime, Enforce Federal Laws and Represent the 
              Rights and Interests of the American People</t>
  </si>
  <si>
    <t xml:space="preserve">   2.2  Reduce the threat, incidence, and prevalence of violent crime </t>
  </si>
  <si>
    <t xml:space="preserve">   2.4  Reduce the threat, trafficking, use, and related violence of illegal drugs </t>
  </si>
  <si>
    <r>
      <rPr>
        <sz val="10"/>
        <rFont val="Times New Roman"/>
        <family val="1"/>
      </rPr>
      <t xml:space="preserve">   2.5 Combat public and corporate corruption, fraud, economic crime, and cybercrime</t>
    </r>
    <r>
      <rPr>
        <b val="true"/>
        <sz val="10"/>
        <rFont val="Times New Roman"/>
        <family val="1"/>
      </rPr>
      <t xml:space="preserve"> </t>
    </r>
  </si>
  <si>
    <t xml:space="preserve">Subtotal, Goal 2</t>
  </si>
  <si>
    <t xml:space="preserve">GRAND TOTAL</t>
  </si>
  <si>
    <t xml:space="preserve">The AFF distributes its resources annually at the rate of 3, 67 and 30 percent among  objectives 2.2, 2.4 and 2.5, respectively.</t>
  </si>
  <si>
    <t xml:space="preserve">F: Crosswalk of 2009 Availability</t>
  </si>
  <si>
    <t xml:space="preserve">Crosswalk of 2009 Availability</t>
  </si>
  <si>
    <t xml:space="preserve">Salaries and Expenses</t>
  </si>
  <si>
    <t xml:space="preserve">FY 2009 Enacted Without Rescissions</t>
  </si>
  <si>
    <t xml:space="preserve">Rescissions</t>
  </si>
  <si>
    <t xml:space="preserve">Supplementals</t>
  </si>
  <si>
    <t xml:space="preserve">Reprogrammings / Transfers</t>
  </si>
  <si>
    <t xml:space="preserve">Carryover/ Recoveries</t>
  </si>
  <si>
    <t xml:space="preserve">2009 Availability</t>
  </si>
  <si>
    <t xml:space="preserve">Decision Unit</t>
  </si>
  <si>
    <t xml:space="preserve">Pos.</t>
  </si>
  <si>
    <t xml:space="preserve">FTE</t>
  </si>
  <si>
    <t xml:space="preserve">Amount</t>
  </si>
  <si>
    <t xml:space="preserve">Mandatory Expenses, Indef Auth</t>
  </si>
  <si>
    <t xml:space="preserve">Investigative Expenses, Def Auth</t>
  </si>
  <si>
    <t xml:space="preserve">Unobligated Balance Rescission</t>
  </si>
  <si>
    <t xml:space="preserve">TOTAL</t>
  </si>
  <si>
    <t xml:space="preserve">Reimbursable FTE</t>
  </si>
  <si>
    <t xml:space="preserve"> </t>
  </si>
  <si>
    <t xml:space="preserve">Total FTE</t>
  </si>
  <si>
    <t xml:space="preserve">Other FTE</t>
  </si>
  <si>
    <t xml:space="preserve">LEAP</t>
  </si>
  <si>
    <t xml:space="preserve">Overtime</t>
  </si>
  <si>
    <t xml:space="preserve">Total Compensable FTE</t>
  </si>
  <si>
    <t xml:space="preserve">Enacted Rescissions.  Funds rescinded as required by the Revised Continuing Appropriations Resolution, 2009 (P.L. 111-8).</t>
  </si>
  <si>
    <t xml:space="preserve">Unobligated Balances.  Funds in the amount of $552,106 were carried over from FY 2008 from the 15X5042 account.  The carried forward balances consist primarily of restricted funds </t>
  </si>
  <si>
    <t xml:space="preserve">and balances for specific ongoing expenses.  In addition, $81,123 in recoveries and refunds have been realized through September 30, 2009.</t>
  </si>
  <si>
    <t xml:space="preserve">G: Crosswalk of 2010 Availability</t>
  </si>
  <si>
    <t xml:space="preserve">Crosswalk of 2010 Availability</t>
  </si>
  <si>
    <t xml:space="preserve">FY 2010 Enacted without rescissions</t>
  </si>
  <si>
    <t xml:space="preserve">2010 Availability</t>
  </si>
  <si>
    <t xml:space="preserve">Unobligated Balances.  Funds in the amount of $841,433 were carried over from FY 2009 from the 15X5042 account.  The carried forward balances consist primarily of restricted funds and</t>
  </si>
  <si>
    <t xml:space="preserve">balances for specific ongoing expenses.</t>
  </si>
  <si>
    <t xml:space="preserve">H: Summary of Reimbursable Resources</t>
  </si>
  <si>
    <t xml:space="preserve">Summary of Reimbursable Resources</t>
  </si>
  <si>
    <t xml:space="preserve">Collections by Source</t>
  </si>
  <si>
    <t xml:space="preserve">2009 Enacted</t>
  </si>
  <si>
    <t xml:space="preserve">2010 Planned</t>
  </si>
  <si>
    <t xml:space="preserve">Increase/Decrease</t>
  </si>
  <si>
    <t xml:space="preserve">Executive Office for U.S. Attorneys</t>
  </si>
  <si>
    <t xml:space="preserve">Treasury Executive Office for Asset Forfeiture</t>
  </si>
  <si>
    <t xml:space="preserve">Budgetary Resources:</t>
  </si>
  <si>
    <t xml:space="preserve">L: Summary of Requirements by Object Class</t>
  </si>
  <si>
    <t xml:space="preserve">Summary of Requirements by Object Class</t>
  </si>
  <si>
    <t xml:space="preserve">Object Classes</t>
  </si>
  <si>
    <t xml:space="preserve">2009 Actuals</t>
  </si>
  <si>
    <t xml:space="preserve">2010 Estimate</t>
  </si>
  <si>
    <t xml:space="preserve">11.8  Special personal services payments</t>
  </si>
  <si>
    <t xml:space="preserve">       Total </t>
  </si>
  <si>
    <t xml:space="preserve">Other Object Classes:</t>
  </si>
  <si>
    <t xml:space="preserve">12.0  Personnel benefits</t>
  </si>
  <si>
    <t xml:space="preserve">21.0  Travel and transportation of persons</t>
  </si>
  <si>
    <t xml:space="preserve">22.0  Transportation of things</t>
  </si>
  <si>
    <t xml:space="preserve">23.1  GSA rent</t>
  </si>
  <si>
    <t xml:space="preserve">23.2 Moving/Lease Expirations/Contract Parking</t>
  </si>
  <si>
    <t xml:space="preserve">23.3  Comm., util., &amp; other misc. charges</t>
  </si>
  <si>
    <t xml:space="preserve">24.0  Printing and reproduction</t>
  </si>
  <si>
    <t xml:space="preserve">25.1  Advisory and assistance services</t>
  </si>
  <si>
    <t xml:space="preserve">25.2 Other services</t>
  </si>
  <si>
    <t xml:space="preserve">25.3 Purchases of goods &amp; services from Government accounts (Antennas, DHS Sec. Etc..)</t>
  </si>
  <si>
    <t xml:space="preserve">25.4  Operation and maintenance of facilities</t>
  </si>
  <si>
    <t xml:space="preserve">25.5 Research and development contracts</t>
  </si>
  <si>
    <t xml:space="preserve">25.7 Operation and maintenance of equipment</t>
  </si>
  <si>
    <t xml:space="preserve">26.0  Supplies and materials</t>
  </si>
  <si>
    <t xml:space="preserve">31.0  Equipment</t>
  </si>
  <si>
    <t xml:space="preserve">          Total obligations</t>
  </si>
  <si>
    <t xml:space="preserve">Unobligated balance, start of year</t>
  </si>
  <si>
    <t xml:space="preserve">Unobligated balance, end of year</t>
  </si>
  <si>
    <t xml:space="preserve">Recoveries of prior year obligations</t>
  </si>
  <si>
    <t xml:space="preserve">          Total DIRECT require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\$#,##0_);&quot;($&quot;#,##0\)"/>
    <numFmt numFmtId="172" formatCode="_(\$* #,##0_);_(\$* \(#,##0\);_(\$* \-??_);_(@_)"/>
    <numFmt numFmtId="173" formatCode="_(* #,##0_);_(* \(#,##0\);_(* &quot;....&quot;_);_(@_)"/>
    <numFmt numFmtId="174" formatCode="\$#,##0"/>
    <numFmt numFmtId="175" formatCode="0_);\(0\)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0"/>
    </font>
    <font>
      <b val="true"/>
      <sz val="16"/>
      <name val="Times New Roman"/>
      <family val="1"/>
    </font>
    <font>
      <sz val="1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0"/>
    </font>
    <font>
      <sz val="8"/>
      <name val="Times New Roman"/>
      <family val="0"/>
    </font>
    <font>
      <sz val="8"/>
      <color rgb="FFFFFFFF"/>
      <name val="Times New Roman"/>
      <family val="0"/>
    </font>
    <font>
      <sz val="12"/>
      <name val="TimesNewRomanPS"/>
      <family val="0"/>
    </font>
    <font>
      <b val="true"/>
      <sz val="14"/>
      <name val="TimesNewRomanPS"/>
      <family val="0"/>
    </font>
    <font>
      <sz val="13"/>
      <name val="TimesNewRomanPS"/>
      <family val="0"/>
    </font>
    <font>
      <sz val="10"/>
      <name val="TimesNewRomanPS"/>
      <family val="0"/>
    </font>
    <font>
      <sz val="12"/>
      <name val="Arial MT"/>
      <family val="0"/>
    </font>
    <font>
      <b val="true"/>
      <sz val="12"/>
      <name val="TimesNewRomanPS"/>
      <family val="0"/>
    </font>
    <font>
      <u val="single"/>
      <sz val="12"/>
      <name val="TimesNewRomanPS"/>
      <family val="0"/>
    </font>
    <font>
      <sz val="12"/>
      <name val="Times New Roman"/>
      <family val="1"/>
    </font>
    <font>
      <sz val="8"/>
      <name val="Arial"/>
      <family val="0"/>
    </font>
    <font>
      <sz val="12"/>
      <color rgb="FFFFFFFF"/>
      <name val="Times New Roman"/>
      <family val="1"/>
    </font>
    <font>
      <sz val="8"/>
      <color rgb="FFFFFFFF"/>
      <name val="Times New Roman"/>
      <family val="1"/>
    </font>
    <font>
      <b val="true"/>
      <sz val="14"/>
      <name val="Times New Roman"/>
      <family val="1"/>
    </font>
    <font>
      <b val="true"/>
      <sz val="8"/>
      <color rgb="FFFFFFFF"/>
      <name val="Times New Roman"/>
      <family val="1"/>
    </font>
    <font>
      <sz val="8"/>
      <name val="Arial"/>
      <family val="2"/>
    </font>
    <font>
      <sz val="8"/>
      <color rgb="FFFFFFFF"/>
      <name val="Arial"/>
      <family val="2"/>
    </font>
    <font>
      <sz val="13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7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4" fillId="0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4" fillId="2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srcs_X_ DOJ Goal  Ob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</xdr:row>
      <xdr:rowOff>181080</xdr:rowOff>
    </xdr:from>
    <xdr:to>
      <xdr:col>12</xdr:col>
      <xdr:colOff>498600</xdr:colOff>
      <xdr:row>27</xdr:row>
      <xdr:rowOff>190440</xdr:rowOff>
    </xdr:to>
    <xdr:pic>
      <xdr:nvPicPr>
        <xdr:cNvPr id="0" name="Picture 2" descr="JMD Organization Chart"/>
        <xdr:cNvPicPr/>
      </xdr:nvPicPr>
      <xdr:blipFill>
        <a:blip r:embed="rId1"/>
        <a:stretch/>
      </xdr:blipFill>
      <xdr:spPr>
        <a:xfrm>
          <a:off x="28080" y="438120"/>
          <a:ext cx="949248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dget_Staff/2006%20Congressional%20Submission/Instructions/excel%20templ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_Staff/napostolides/FY06%20Formulation/05%20OMB%20Budget%20-%20cha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XWalk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Req"/>
      <sheetName val="ATB Narr"/>
      <sheetName val="2003 XWalk"/>
      <sheetName val="2004 XWalk"/>
      <sheetName val="Perm Positions"/>
      <sheetName val="Positions by Category"/>
      <sheetName val="Sum by Grade"/>
      <sheetName val="Sum by 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4" min="14" style="1" width="1.55"/>
  </cols>
  <sheetData>
    <row r="1" customFormat="false" ht="20.25" hidden="false" customHeight="false" outlineLevel="0" collapsed="false">
      <c r="A1" s="2" t="s">
        <v>0</v>
      </c>
      <c r="N1" s="1" t="s">
        <v>1</v>
      </c>
    </row>
    <row r="2" customFormat="false" ht="15" hidden="false" customHeight="false" outlineLevel="0" collapsed="false">
      <c r="N2" s="1" t="s">
        <v>1</v>
      </c>
    </row>
    <row r="3" customFormat="false" ht="15" hidden="false" customHeight="false" outlineLevel="0" collapsed="false">
      <c r="N3" s="1" t="s">
        <v>1</v>
      </c>
    </row>
    <row r="4" customFormat="false" ht="15" hidden="false" customHeight="false" outlineLevel="0" collapsed="false">
      <c r="N4" s="1" t="s">
        <v>1</v>
      </c>
    </row>
    <row r="5" customFormat="false" ht="15" hidden="false" customHeight="false" outlineLevel="0" collapsed="false">
      <c r="N5" s="1" t="s">
        <v>1</v>
      </c>
    </row>
    <row r="6" customFormat="false" ht="15" hidden="false" customHeight="false" outlineLevel="0" collapsed="false">
      <c r="N6" s="1" t="s">
        <v>1</v>
      </c>
    </row>
    <row r="7" customFormat="false" ht="15" hidden="false" customHeight="false" outlineLevel="0" collapsed="false">
      <c r="N7" s="1" t="s">
        <v>1</v>
      </c>
    </row>
    <row r="8" customFormat="false" ht="15" hidden="false" customHeight="false" outlineLevel="0" collapsed="false">
      <c r="N8" s="1" t="s">
        <v>1</v>
      </c>
    </row>
    <row r="9" customFormat="false" ht="15" hidden="false" customHeight="false" outlineLevel="0" collapsed="false">
      <c r="N9" s="1" t="s">
        <v>1</v>
      </c>
    </row>
    <row r="10" customFormat="false" ht="15" hidden="false" customHeight="false" outlineLevel="0" collapsed="false">
      <c r="N10" s="1" t="s">
        <v>1</v>
      </c>
    </row>
    <row r="11" customFormat="false" ht="15" hidden="false" customHeight="false" outlineLevel="0" collapsed="false">
      <c r="N11" s="1" t="s">
        <v>1</v>
      </c>
    </row>
    <row r="12" customFormat="false" ht="15" hidden="false" customHeight="false" outlineLevel="0" collapsed="false">
      <c r="N12" s="1" t="s">
        <v>1</v>
      </c>
    </row>
    <row r="13" customFormat="false" ht="15" hidden="false" customHeight="false" outlineLevel="0" collapsed="false">
      <c r="N13" s="1" t="s">
        <v>1</v>
      </c>
    </row>
    <row r="14" customFormat="false" ht="15" hidden="false" customHeight="false" outlineLevel="0" collapsed="false">
      <c r="N14" s="1" t="s">
        <v>1</v>
      </c>
    </row>
    <row r="15" customFormat="false" ht="15" hidden="false" customHeight="false" outlineLevel="0" collapsed="false">
      <c r="N15" s="1" t="s">
        <v>1</v>
      </c>
    </row>
    <row r="16" customFormat="false" ht="15" hidden="false" customHeight="false" outlineLevel="0" collapsed="false">
      <c r="N16" s="1" t="s">
        <v>1</v>
      </c>
    </row>
    <row r="17" customFormat="false" ht="15" hidden="false" customHeight="false" outlineLevel="0" collapsed="false">
      <c r="N17" s="1" t="s">
        <v>1</v>
      </c>
    </row>
    <row r="18" customFormat="false" ht="15" hidden="false" customHeight="false" outlineLevel="0" collapsed="false">
      <c r="N18" s="1" t="s">
        <v>1</v>
      </c>
    </row>
    <row r="19" customFormat="false" ht="15" hidden="false" customHeight="false" outlineLevel="0" collapsed="false">
      <c r="N19" s="1" t="s">
        <v>1</v>
      </c>
    </row>
    <row r="20" customFormat="false" ht="15" hidden="false" customHeight="false" outlineLevel="0" collapsed="false">
      <c r="N20" s="1" t="s">
        <v>1</v>
      </c>
    </row>
    <row r="21" customFormat="false" ht="15" hidden="false" customHeight="false" outlineLevel="0" collapsed="false">
      <c r="N21" s="1" t="s">
        <v>1</v>
      </c>
    </row>
    <row r="22" customFormat="false" ht="15" hidden="false" customHeight="false" outlineLevel="0" collapsed="false">
      <c r="N22" s="1" t="s">
        <v>1</v>
      </c>
    </row>
    <row r="23" customFormat="false" ht="15" hidden="false" customHeight="false" outlineLevel="0" collapsed="false">
      <c r="N23" s="1" t="s">
        <v>1</v>
      </c>
    </row>
    <row r="24" customFormat="false" ht="15" hidden="false" customHeight="false" outlineLevel="0" collapsed="false">
      <c r="N24" s="1" t="s">
        <v>1</v>
      </c>
    </row>
    <row r="25" customFormat="false" ht="15" hidden="false" customHeight="false" outlineLevel="0" collapsed="false">
      <c r="N25" s="1" t="s">
        <v>1</v>
      </c>
    </row>
    <row r="26" customFormat="false" ht="15" hidden="false" customHeight="false" outlineLevel="0" collapsed="false">
      <c r="N26" s="1" t="s">
        <v>1</v>
      </c>
    </row>
    <row r="27" customFormat="false" ht="15" hidden="false" customHeight="false" outlineLevel="0" collapsed="false">
      <c r="N27" s="1" t="s">
        <v>1</v>
      </c>
    </row>
    <row r="28" customFormat="false" ht="15" hidden="false" customHeight="false" outlineLevel="0" collapsed="false">
      <c r="N28" s="1" t="s">
        <v>1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1" t="s">
        <v>2</v>
      </c>
    </row>
  </sheetData>
  <mergeCells count="1">
    <mergeCell ref="A29:M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A - Organizational Char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7.2109375" defaultRowHeight="12.75" zeroHeight="false" outlineLevelRow="0" outlineLevelCol="0"/>
  <cols>
    <col collapsed="false" customWidth="true" hidden="false" outlineLevel="0" max="1" min="1" style="4" width="49.55"/>
    <col collapsed="false" customWidth="true" hidden="false" outlineLevel="0" max="2" min="2" style="4" width="10.77"/>
    <col collapsed="false" customWidth="true" hidden="false" outlineLevel="0" max="3" min="3" style="4" width="10.99"/>
    <col collapsed="false" customWidth="true" hidden="false" outlineLevel="0" max="5" min="4" style="4" width="11.21"/>
    <col collapsed="false" customWidth="false" hidden="false" outlineLevel="0" max="6" min="6" style="4" width="7.21"/>
    <col collapsed="false" customWidth="true" hidden="false" outlineLevel="0" max="7" min="7" style="4" width="9.99"/>
    <col collapsed="false" customWidth="true" hidden="false" outlineLevel="0" max="10" min="8" style="4" width="6.77"/>
    <col collapsed="false" customWidth="false" hidden="false" outlineLevel="0" max="11" min="11" style="4" width="7.21"/>
    <col collapsed="false" customWidth="true" hidden="false" outlineLevel="0" max="12" min="12" style="4" width="6.32"/>
    <col collapsed="false" customWidth="true" hidden="false" outlineLevel="0" max="13" min="13" style="4" width="9.44"/>
    <col collapsed="false" customWidth="true" hidden="false" outlineLevel="0" max="14" min="14" style="4" width="1.88"/>
    <col collapsed="false" customWidth="false" hidden="false" outlineLevel="0" max="257" min="15" style="4" width="7.21"/>
  </cols>
  <sheetData>
    <row r="1" customFormat="false" ht="20.2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7"/>
      <c r="P1" s="7"/>
    </row>
    <row r="2" customFormat="false" ht="19.15" hidden="false" customHeight="true" outlineLevel="0" collapsed="false">
      <c r="A2" s="8"/>
      <c r="N2" s="6" t="s">
        <v>1</v>
      </c>
      <c r="Q2" s="6"/>
    </row>
    <row r="3" customFormat="false" ht="15.7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6" t="s">
        <v>1</v>
      </c>
      <c r="O3" s="10"/>
      <c r="P3" s="10"/>
      <c r="Q3" s="6"/>
    </row>
    <row r="4" customFormat="false" ht="15.7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6" t="s">
        <v>1</v>
      </c>
      <c r="O4" s="12"/>
      <c r="P4" s="12"/>
    </row>
    <row r="5" customFormat="false" ht="15" hidden="false" customHeight="fals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6" t="s">
        <v>1</v>
      </c>
      <c r="O5" s="10"/>
      <c r="P5" s="10"/>
      <c r="Q5" s="6"/>
    </row>
    <row r="6" customFormat="false" ht="12.75" hidden="false" customHeight="false" outlineLevel="0" collapsed="false">
      <c r="N6" s="6" t="s">
        <v>1</v>
      </c>
      <c r="Q6" s="6"/>
    </row>
    <row r="7" customFormat="false" ht="13.5" hidden="false" customHeight="false" outlineLevel="0" collapsed="false">
      <c r="N7" s="6" t="s">
        <v>1</v>
      </c>
      <c r="Q7" s="6"/>
    </row>
    <row r="8" customFormat="false" ht="37.5" hidden="false" customHeight="true" outlineLevel="0" collapsed="false">
      <c r="A8" s="14"/>
      <c r="B8" s="15" t="s">
        <v>7</v>
      </c>
      <c r="C8" s="15"/>
      <c r="D8" s="15" t="s">
        <v>8</v>
      </c>
      <c r="E8" s="15"/>
      <c r="F8" s="16" t="s">
        <v>9</v>
      </c>
      <c r="G8" s="16"/>
      <c r="H8" s="16" t="n">
        <v>2011</v>
      </c>
      <c r="I8" s="16"/>
      <c r="J8" s="16"/>
      <c r="K8" s="16"/>
      <c r="L8" s="16" t="s">
        <v>10</v>
      </c>
      <c r="M8" s="16"/>
      <c r="N8" s="6" t="s">
        <v>1</v>
      </c>
      <c r="P8" s="17"/>
      <c r="Q8" s="6"/>
    </row>
    <row r="9" customFormat="false" ht="14.25" hidden="false" customHeight="true" outlineLevel="0" collapsed="false">
      <c r="A9" s="18"/>
      <c r="B9" s="15"/>
      <c r="C9" s="15"/>
      <c r="D9" s="15"/>
      <c r="E9" s="15"/>
      <c r="F9" s="16"/>
      <c r="G9" s="16"/>
      <c r="H9" s="19" t="s">
        <v>11</v>
      </c>
      <c r="I9" s="19"/>
      <c r="J9" s="20" t="s">
        <v>12</v>
      </c>
      <c r="K9" s="20"/>
      <c r="L9" s="16"/>
      <c r="M9" s="16"/>
      <c r="N9" s="6" t="s">
        <v>1</v>
      </c>
      <c r="P9" s="17"/>
      <c r="Q9" s="6"/>
    </row>
    <row r="10" customFormat="false" ht="51" hidden="false" customHeight="false" outlineLevel="0" collapsed="false">
      <c r="A10" s="21"/>
      <c r="B10" s="22" t="s">
        <v>13</v>
      </c>
      <c r="C10" s="23" t="s">
        <v>14</v>
      </c>
      <c r="D10" s="22" t="s">
        <v>13</v>
      </c>
      <c r="E10" s="23" t="s">
        <v>14</v>
      </c>
      <c r="F10" s="22" t="s">
        <v>13</v>
      </c>
      <c r="G10" s="23" t="s">
        <v>14</v>
      </c>
      <c r="H10" s="22" t="s">
        <v>13</v>
      </c>
      <c r="I10" s="23" t="s">
        <v>14</v>
      </c>
      <c r="J10" s="22" t="s">
        <v>13</v>
      </c>
      <c r="K10" s="23" t="s">
        <v>14</v>
      </c>
      <c r="L10" s="22" t="s">
        <v>13</v>
      </c>
      <c r="M10" s="23" t="s">
        <v>14</v>
      </c>
      <c r="N10" s="6" t="s">
        <v>1</v>
      </c>
      <c r="P10" s="24"/>
      <c r="Q10" s="6"/>
    </row>
    <row r="11" customFormat="false" ht="12.75" hidden="false" customHeight="false" outlineLevel="0" collapsed="false">
      <c r="A11" s="25"/>
      <c r="B11" s="26"/>
      <c r="C11" s="27"/>
      <c r="D11" s="26"/>
      <c r="E11" s="27"/>
      <c r="F11" s="26"/>
      <c r="G11" s="27"/>
      <c r="H11" s="26"/>
      <c r="I11" s="28"/>
      <c r="J11" s="29"/>
      <c r="K11" s="27"/>
      <c r="L11" s="26"/>
      <c r="M11" s="27"/>
      <c r="N11" s="6" t="s">
        <v>1</v>
      </c>
      <c r="P11" s="30"/>
      <c r="Q11" s="6"/>
    </row>
    <row r="12" customFormat="false" ht="25.5" hidden="false" customHeight="false" outlineLevel="0" collapsed="false">
      <c r="A12" s="31" t="s">
        <v>15</v>
      </c>
      <c r="B12" s="26"/>
      <c r="C12" s="27"/>
      <c r="D12" s="26"/>
      <c r="E12" s="27"/>
      <c r="F12" s="26"/>
      <c r="G12" s="27"/>
      <c r="H12" s="26"/>
      <c r="I12" s="28"/>
      <c r="J12" s="26"/>
      <c r="K12" s="27"/>
      <c r="L12" s="32"/>
      <c r="M12" s="33"/>
      <c r="N12" s="6" t="s">
        <v>1</v>
      </c>
      <c r="P12" s="30"/>
      <c r="Q12" s="6"/>
    </row>
    <row r="13" customFormat="false" ht="12.75" hidden="false" customHeight="false" outlineLevel="0" collapsed="false">
      <c r="A13" s="34" t="s">
        <v>16</v>
      </c>
      <c r="B13" s="26"/>
      <c r="C13" s="35" t="n">
        <f aca="false">0.03*1453190</f>
        <v>43595.7</v>
      </c>
      <c r="D13" s="26"/>
      <c r="E13" s="27" t="n">
        <f aca="false">0.03*1172800</f>
        <v>35184</v>
      </c>
      <c r="F13" s="26"/>
      <c r="G13" s="27" t="n">
        <f aca="false">0.03*1167200</f>
        <v>35016</v>
      </c>
      <c r="H13" s="26"/>
      <c r="I13" s="28"/>
      <c r="J13" s="26"/>
      <c r="K13" s="27"/>
      <c r="L13" s="26" t="n">
        <f aca="false">+F13+H13+J13</f>
        <v>0</v>
      </c>
      <c r="M13" s="27" t="n">
        <f aca="false">+G13+I13+K13</f>
        <v>35016</v>
      </c>
      <c r="N13" s="6" t="s">
        <v>1</v>
      </c>
      <c r="P13" s="30"/>
      <c r="Q13" s="6"/>
    </row>
    <row r="14" customFormat="false" ht="12.75" hidden="false" customHeight="false" outlineLevel="0" collapsed="false">
      <c r="A14" s="34" t="s">
        <v>17</v>
      </c>
      <c r="B14" s="26"/>
      <c r="C14" s="35" t="n">
        <f aca="false">0.67*1453190</f>
        <v>973637.3</v>
      </c>
      <c r="D14" s="26"/>
      <c r="E14" s="27" t="n">
        <f aca="false">0.67*1172800</f>
        <v>785776</v>
      </c>
      <c r="F14" s="26"/>
      <c r="G14" s="27" t="n">
        <f aca="false">0.67*1167200</f>
        <v>782024</v>
      </c>
      <c r="H14" s="26"/>
      <c r="I14" s="28"/>
      <c r="J14" s="26"/>
      <c r="K14" s="27"/>
      <c r="L14" s="26" t="n">
        <f aca="false">+F14+H14+J14</f>
        <v>0</v>
      </c>
      <c r="M14" s="27" t="n">
        <f aca="false">+G14+I14+K14</f>
        <v>782024</v>
      </c>
      <c r="N14" s="6" t="s">
        <v>1</v>
      </c>
      <c r="P14" s="30"/>
      <c r="Q14" s="6"/>
    </row>
    <row r="15" customFormat="false" ht="25.5" hidden="false" customHeight="false" outlineLevel="0" collapsed="false">
      <c r="A15" s="36" t="s">
        <v>18</v>
      </c>
      <c r="B15" s="26"/>
      <c r="C15" s="35" t="n">
        <f aca="false">0.3*1453190</f>
        <v>435957</v>
      </c>
      <c r="D15" s="26"/>
      <c r="E15" s="27" t="n">
        <f aca="false">0.3*1172800</f>
        <v>351840</v>
      </c>
      <c r="F15" s="26"/>
      <c r="G15" s="27" t="n">
        <f aca="false">0.3*1167200</f>
        <v>350160</v>
      </c>
      <c r="H15" s="26"/>
      <c r="I15" s="28"/>
      <c r="J15" s="26"/>
      <c r="K15" s="27"/>
      <c r="L15" s="26" t="n">
        <f aca="false">+F15+H15+J15</f>
        <v>0</v>
      </c>
      <c r="M15" s="27" t="n">
        <f aca="false">+G15+I15+K15</f>
        <v>350160</v>
      </c>
      <c r="N15" s="6" t="s">
        <v>1</v>
      </c>
      <c r="P15" s="30"/>
      <c r="Q15" s="6"/>
    </row>
    <row r="16" customFormat="false" ht="12.75" hidden="false" customHeight="false" outlineLevel="0" collapsed="false">
      <c r="A16" s="37" t="s">
        <v>19</v>
      </c>
      <c r="B16" s="38" t="n">
        <f aca="false">SUM(B13:B15)</f>
        <v>0</v>
      </c>
      <c r="C16" s="39" t="n">
        <f aca="false">SUM(C13:C15)</f>
        <v>1453190</v>
      </c>
      <c r="D16" s="38" t="n">
        <f aca="false">SUM(D13:D15)</f>
        <v>0</v>
      </c>
      <c r="E16" s="39" t="n">
        <f aca="false">SUM(E13:E15)</f>
        <v>1172800</v>
      </c>
      <c r="F16" s="38" t="n">
        <f aca="false">SUM(F13:F15)</f>
        <v>0</v>
      </c>
      <c r="G16" s="39" t="n">
        <f aca="false">SUM(G13:G15)</f>
        <v>1167200</v>
      </c>
      <c r="H16" s="38" t="n">
        <f aca="false">SUM(H13:H15)</f>
        <v>0</v>
      </c>
      <c r="I16" s="40" t="n">
        <f aca="false">SUM(I13:I15)</f>
        <v>0</v>
      </c>
      <c r="J16" s="38" t="n">
        <f aca="false">SUM(J13:J15)</f>
        <v>0</v>
      </c>
      <c r="K16" s="41" t="n">
        <f aca="false">SUM(K13:K15)</f>
        <v>0</v>
      </c>
      <c r="L16" s="38" t="n">
        <f aca="false">SUM(L13:L15)</f>
        <v>0</v>
      </c>
      <c r="M16" s="39" t="n">
        <f aca="false">SUM(M13:M15)</f>
        <v>1167200</v>
      </c>
      <c r="N16" s="6" t="s">
        <v>1</v>
      </c>
      <c r="O16" s="42"/>
      <c r="P16" s="42"/>
      <c r="Q16" s="6"/>
    </row>
    <row r="17" customFormat="false" ht="13.5" hidden="false" customHeight="false" outlineLevel="0" collapsed="false">
      <c r="A17" s="18"/>
      <c r="B17" s="18"/>
      <c r="C17" s="18"/>
      <c r="D17" s="18"/>
      <c r="E17" s="18"/>
      <c r="F17" s="18"/>
      <c r="G17" s="18"/>
      <c r="H17" s="43"/>
      <c r="I17" s="43"/>
      <c r="J17" s="44"/>
      <c r="K17" s="18"/>
      <c r="L17" s="18"/>
      <c r="M17" s="18"/>
      <c r="N17" s="6" t="s">
        <v>1</v>
      </c>
      <c r="O17" s="30"/>
      <c r="P17" s="30"/>
      <c r="Q17" s="6"/>
    </row>
    <row r="18" s="52" customFormat="true" ht="13.5" hidden="false" customHeight="false" outlineLevel="0" collapsed="false">
      <c r="A18" s="45" t="s">
        <v>20</v>
      </c>
      <c r="B18" s="46" t="n">
        <f aca="false">B16</f>
        <v>0</v>
      </c>
      <c r="C18" s="47" t="n">
        <f aca="false">C16</f>
        <v>1453190</v>
      </c>
      <c r="D18" s="46" t="n">
        <f aca="false">D16</f>
        <v>0</v>
      </c>
      <c r="E18" s="48" t="n">
        <f aca="false">E16</f>
        <v>1172800</v>
      </c>
      <c r="F18" s="46" t="n">
        <f aca="false">F16</f>
        <v>0</v>
      </c>
      <c r="G18" s="47" t="n">
        <f aca="false">G16</f>
        <v>1167200</v>
      </c>
      <c r="H18" s="46" t="n">
        <f aca="false">H16</f>
        <v>0</v>
      </c>
      <c r="I18" s="49" t="n">
        <f aca="false">I16</f>
        <v>0</v>
      </c>
      <c r="J18" s="46" t="n">
        <f aca="false">J16</f>
        <v>0</v>
      </c>
      <c r="K18" s="49" t="n">
        <f aca="false">K16</f>
        <v>0</v>
      </c>
      <c r="L18" s="46" t="n">
        <f aca="false">L16</f>
        <v>0</v>
      </c>
      <c r="M18" s="47" t="n">
        <f aca="false">M16</f>
        <v>1167200</v>
      </c>
      <c r="N18" s="6" t="s">
        <v>1</v>
      </c>
      <c r="O18" s="50"/>
      <c r="P18" s="51"/>
      <c r="Q18" s="6"/>
    </row>
    <row r="19" s="52" customFormat="true" ht="1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6" t="s">
        <v>1</v>
      </c>
      <c r="O19" s="54"/>
      <c r="P19" s="54"/>
      <c r="Q19" s="6"/>
    </row>
    <row r="20" customFormat="false" ht="12.75" hidden="false" customHeight="false" outlineLevel="0" collapsed="false">
      <c r="A20" s="55" t="s">
        <v>21</v>
      </c>
      <c r="N20" s="6" t="s">
        <v>2</v>
      </c>
    </row>
  </sheetData>
  <mergeCells count="12">
    <mergeCell ref="A1:M1"/>
    <mergeCell ref="A3:M3"/>
    <mergeCell ref="A4:M4"/>
    <mergeCell ref="A5:M5"/>
    <mergeCell ref="B8:C9"/>
    <mergeCell ref="D8:E9"/>
    <mergeCell ref="F8:G9"/>
    <mergeCell ref="H8:K8"/>
    <mergeCell ref="L8:M9"/>
    <mergeCell ref="H9:I9"/>
    <mergeCell ref="J9:K9"/>
    <mergeCell ref="A19:M19"/>
  </mergeCells>
  <printOptions headings="false" gridLines="false" gridLinesSet="true" horizontalCentered="true" verticalCentered="false"/>
  <pageMargins left="0.747916666666667" right="0.747916666666667" top="0.984027777777778" bottom="0.79027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D - Resources by DOJ Strategic Goals Strategic Objectiv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T1"/>
    </sheetView>
  </sheetViews>
  <sheetFormatPr defaultColWidth="9.65625" defaultRowHeight="15.75" zeroHeight="false" outlineLevelRow="0" outlineLevelCol="0"/>
  <cols>
    <col collapsed="false" customWidth="true" hidden="false" outlineLevel="0" max="1" min="1" style="56" width="3.77"/>
    <col collapsed="false" customWidth="true" hidden="false" outlineLevel="0" max="2" min="2" style="56" width="23.88"/>
    <col collapsed="false" customWidth="true" hidden="false" outlineLevel="0" max="3" min="3" style="56" width="5.65"/>
    <col collapsed="false" customWidth="true" hidden="false" outlineLevel="0" max="4" min="4" style="56" width="6.77"/>
    <col collapsed="false" customWidth="true" hidden="false" outlineLevel="0" max="5" min="5" style="56" width="9.55"/>
    <col collapsed="false" customWidth="true" hidden="false" outlineLevel="0" max="6" min="6" style="56" width="5.77"/>
    <col collapsed="false" customWidth="true" hidden="false" outlineLevel="0" max="7" min="7" style="56" width="5.65"/>
    <col collapsed="false" customWidth="true" hidden="false" outlineLevel="0" max="8" min="8" style="56" width="8.88"/>
    <col collapsed="false" customWidth="true" hidden="false" outlineLevel="0" max="10" min="9" style="56" width="5.65"/>
    <col collapsed="false" customWidth="true" hidden="false" outlineLevel="0" max="11" min="11" style="56" width="7.77"/>
    <col collapsed="false" customWidth="true" hidden="false" outlineLevel="0" max="12" min="12" style="56" width="5.55"/>
    <col collapsed="false" customWidth="true" hidden="false" outlineLevel="0" max="13" min="13" style="56" width="5.65"/>
    <col collapsed="false" customWidth="true" hidden="false" outlineLevel="0" max="14" min="14" style="56" width="7.77"/>
    <col collapsed="false" customWidth="true" hidden="false" outlineLevel="0" max="16" min="15" style="56" width="5.65"/>
    <col collapsed="false" customWidth="true" hidden="false" outlineLevel="0" max="17" min="17" style="56" width="8.77"/>
    <col collapsed="false" customWidth="true" hidden="false" outlineLevel="0" max="18" min="18" style="56" width="5.65"/>
    <col collapsed="false" customWidth="true" hidden="false" outlineLevel="0" max="19" min="19" style="56" width="6.77"/>
    <col collapsed="false" customWidth="true" hidden="false" outlineLevel="0" max="20" min="20" style="56" width="9.44"/>
    <col collapsed="false" customWidth="true" hidden="false" outlineLevel="0" max="21" min="21" style="57" width="0.99"/>
    <col collapsed="false" customWidth="false" hidden="false" outlineLevel="0" max="257" min="22" style="56" width="9.65"/>
  </cols>
  <sheetData>
    <row r="1" customFormat="false" ht="20.25" hidden="false" customHeight="false" outlineLevel="0" collapsed="false">
      <c r="A1" s="58" t="s">
        <v>2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9" t="s">
        <v>1</v>
      </c>
    </row>
    <row r="2" customFormat="false" ht="15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59" t="s">
        <v>1</v>
      </c>
    </row>
    <row r="3" customFormat="false" ht="18.75" hidden="false" customHeight="false" outlineLevel="0" collapsed="false">
      <c r="A3" s="61" t="s">
        <v>2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59" t="s">
        <v>1</v>
      </c>
    </row>
    <row r="4" customFormat="false" ht="16.5" hidden="false" customHeight="false" outlineLevel="0" collapsed="false">
      <c r="A4" s="62" t="s">
        <v>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59" t="s">
        <v>1</v>
      </c>
    </row>
    <row r="5" customFormat="false" ht="16.5" hidden="false" customHeight="false" outlineLevel="0" collapsed="false">
      <c r="A5" s="62" t="s">
        <v>2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59" t="s">
        <v>1</v>
      </c>
    </row>
    <row r="6" customFormat="false" ht="15.75" hidden="false" customHeight="false" outlineLevel="0" collapsed="false">
      <c r="A6" s="63" t="s">
        <v>6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59" t="s">
        <v>1</v>
      </c>
    </row>
    <row r="7" customFormat="false" ht="15.75" hidden="false" customHeight="false" outlineLevel="0" collapsed="false">
      <c r="A7" s="60"/>
      <c r="B7" s="60"/>
      <c r="C7" s="60"/>
      <c r="D7" s="60"/>
      <c r="E7" s="60"/>
      <c r="F7" s="64"/>
      <c r="G7" s="64"/>
      <c r="H7" s="64"/>
      <c r="I7" s="64"/>
      <c r="J7" s="64"/>
      <c r="K7" s="64"/>
      <c r="L7" s="64"/>
      <c r="M7" s="64"/>
      <c r="N7" s="64"/>
      <c r="O7" s="60"/>
      <c r="P7" s="60"/>
      <c r="Q7" s="60"/>
      <c r="R7" s="60"/>
      <c r="S7" s="60"/>
      <c r="T7" s="60"/>
      <c r="U7" s="59" t="s">
        <v>1</v>
      </c>
    </row>
    <row r="8" customFormat="false" ht="15.75" hidden="false" customHeight="false" outlineLevel="0" collapsed="false">
      <c r="A8" s="60"/>
      <c r="B8" s="60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0"/>
      <c r="P8" s="60"/>
      <c r="Q8" s="60"/>
      <c r="R8" s="65"/>
      <c r="S8" s="64"/>
      <c r="T8" s="64"/>
      <c r="U8" s="59" t="s">
        <v>1</v>
      </c>
    </row>
    <row r="9" customFormat="false" ht="15.75" hidden="false" customHeight="true" outlineLevel="0" collapsed="false">
      <c r="A9" s="66"/>
      <c r="B9" s="67"/>
      <c r="C9" s="68" t="s">
        <v>25</v>
      </c>
      <c r="D9" s="68"/>
      <c r="E9" s="68"/>
      <c r="F9" s="69" t="s">
        <v>26</v>
      </c>
      <c r="G9" s="69"/>
      <c r="H9" s="69"/>
      <c r="I9" s="69" t="s">
        <v>27</v>
      </c>
      <c r="J9" s="69"/>
      <c r="K9" s="69"/>
      <c r="L9" s="68" t="s">
        <v>28</v>
      </c>
      <c r="M9" s="68"/>
      <c r="N9" s="68"/>
      <c r="O9" s="68" t="s">
        <v>29</v>
      </c>
      <c r="P9" s="68"/>
      <c r="Q9" s="68"/>
      <c r="R9" s="68" t="s">
        <v>30</v>
      </c>
      <c r="S9" s="68"/>
      <c r="T9" s="68"/>
      <c r="U9" s="59" t="s">
        <v>1</v>
      </c>
    </row>
    <row r="10" customFormat="false" ht="15.75" hidden="false" customHeight="false" outlineLevel="0" collapsed="false">
      <c r="A10" s="70"/>
      <c r="B10" s="60"/>
      <c r="C10" s="68"/>
      <c r="D10" s="68"/>
      <c r="E10" s="68"/>
      <c r="F10" s="69"/>
      <c r="G10" s="69"/>
      <c r="H10" s="69"/>
      <c r="I10" s="69"/>
      <c r="J10" s="69"/>
      <c r="K10" s="69"/>
      <c r="L10" s="68"/>
      <c r="M10" s="68"/>
      <c r="N10" s="68"/>
      <c r="O10" s="68"/>
      <c r="P10" s="68"/>
      <c r="Q10" s="68"/>
      <c r="R10" s="68"/>
      <c r="S10" s="68"/>
      <c r="T10" s="68"/>
      <c r="U10" s="59" t="s">
        <v>1</v>
      </c>
    </row>
    <row r="11" customFormat="false" ht="16.5" hidden="false" customHeight="false" outlineLevel="0" collapsed="false">
      <c r="A11" s="71" t="s">
        <v>31</v>
      </c>
      <c r="B11" s="72"/>
      <c r="C11" s="73" t="s">
        <v>32</v>
      </c>
      <c r="D11" s="74" t="s">
        <v>33</v>
      </c>
      <c r="E11" s="74" t="s">
        <v>34</v>
      </c>
      <c r="F11" s="73" t="s">
        <v>32</v>
      </c>
      <c r="G11" s="74" t="s">
        <v>33</v>
      </c>
      <c r="H11" s="74" t="s">
        <v>34</v>
      </c>
      <c r="I11" s="73" t="s">
        <v>32</v>
      </c>
      <c r="J11" s="74" t="s">
        <v>33</v>
      </c>
      <c r="K11" s="74" t="s">
        <v>34</v>
      </c>
      <c r="L11" s="73" t="s">
        <v>32</v>
      </c>
      <c r="M11" s="74" t="s">
        <v>33</v>
      </c>
      <c r="N11" s="74" t="s">
        <v>34</v>
      </c>
      <c r="O11" s="73" t="s">
        <v>32</v>
      </c>
      <c r="P11" s="74" t="s">
        <v>33</v>
      </c>
      <c r="Q11" s="74" t="s">
        <v>34</v>
      </c>
      <c r="R11" s="73" t="s">
        <v>32</v>
      </c>
      <c r="S11" s="74" t="s">
        <v>33</v>
      </c>
      <c r="T11" s="75" t="s">
        <v>34</v>
      </c>
      <c r="U11" s="59" t="s">
        <v>1</v>
      </c>
    </row>
    <row r="12" customFormat="false" ht="15.75" hidden="false" customHeight="false" outlineLevel="0" collapsed="false">
      <c r="A12" s="76" t="s">
        <v>35</v>
      </c>
      <c r="B12" s="76"/>
      <c r="C12" s="77"/>
      <c r="D12" s="78"/>
      <c r="E12" s="78" t="n">
        <v>1627167</v>
      </c>
      <c r="F12" s="77"/>
      <c r="G12" s="78"/>
      <c r="H12" s="78"/>
      <c r="I12" s="77"/>
      <c r="J12" s="78"/>
      <c r="K12" s="78"/>
      <c r="L12" s="77"/>
      <c r="M12" s="78"/>
      <c r="N12" s="78"/>
      <c r="O12" s="77"/>
      <c r="P12" s="78"/>
      <c r="Q12" s="78" t="n">
        <f aca="false">552106+81123</f>
        <v>633229</v>
      </c>
      <c r="R12" s="77" t="n">
        <f aca="false">C12+F12+I12+L12+O12</f>
        <v>0</v>
      </c>
      <c r="S12" s="78" t="n">
        <f aca="false">D12+G12+J12+M12+P12</f>
        <v>0</v>
      </c>
      <c r="T12" s="79" t="n">
        <f aca="false">E12+H12+K12+N12+Q12</f>
        <v>2260396</v>
      </c>
      <c r="U12" s="59" t="s">
        <v>1</v>
      </c>
    </row>
    <row r="13" customFormat="false" ht="15.75" hidden="false" customHeight="false" outlineLevel="0" collapsed="false">
      <c r="A13" s="80" t="s">
        <v>36</v>
      </c>
      <c r="B13" s="80"/>
      <c r="C13" s="77"/>
      <c r="D13" s="78"/>
      <c r="E13" s="78" t="n">
        <v>20990</v>
      </c>
      <c r="F13" s="77"/>
      <c r="G13" s="78"/>
      <c r="H13" s="78"/>
      <c r="I13" s="77"/>
      <c r="J13" s="78"/>
      <c r="K13" s="78"/>
      <c r="L13" s="77"/>
      <c r="M13" s="78"/>
      <c r="N13" s="78"/>
      <c r="O13" s="77"/>
      <c r="P13" s="78"/>
      <c r="Q13" s="78"/>
      <c r="R13" s="77" t="n">
        <f aca="false">C13+F13+I13+L13+O13</f>
        <v>0</v>
      </c>
      <c r="S13" s="78" t="n">
        <f aca="false">D13+G13+J13+M13+P13</f>
        <v>0</v>
      </c>
      <c r="T13" s="79" t="n">
        <f aca="false">E13+H13+K13+N13+Q13</f>
        <v>20990</v>
      </c>
      <c r="U13" s="59" t="s">
        <v>1</v>
      </c>
    </row>
    <row r="14" customFormat="false" ht="15.75" hidden="false" customHeight="false" outlineLevel="0" collapsed="false">
      <c r="A14" s="80" t="s">
        <v>37</v>
      </c>
      <c r="B14" s="80"/>
      <c r="C14" s="77"/>
      <c r="D14" s="78"/>
      <c r="E14" s="78"/>
      <c r="F14" s="77"/>
      <c r="G14" s="78"/>
      <c r="H14" s="78" t="n">
        <v>-285000</v>
      </c>
      <c r="I14" s="77"/>
      <c r="J14" s="78"/>
      <c r="K14" s="78"/>
      <c r="L14" s="77"/>
      <c r="M14" s="78"/>
      <c r="N14" s="78"/>
      <c r="O14" s="77"/>
      <c r="P14" s="78"/>
      <c r="Q14" s="78"/>
      <c r="R14" s="77" t="n">
        <f aca="false">C14+F14+I14+L14+O14</f>
        <v>0</v>
      </c>
      <c r="S14" s="78" t="n">
        <f aca="false">D14+G14+J14+M14+P14</f>
        <v>0</v>
      </c>
      <c r="T14" s="79" t="n">
        <f aca="false">E14+H14+K14+N14+Q14</f>
        <v>-285000</v>
      </c>
      <c r="U14" s="59" t="s">
        <v>1</v>
      </c>
    </row>
    <row r="15" customFormat="false" ht="15.75" hidden="false" customHeight="false" outlineLevel="0" collapsed="false">
      <c r="A15" s="81" t="s">
        <v>38</v>
      </c>
      <c r="B15" s="81"/>
      <c r="C15" s="82" t="n">
        <f aca="false">SUM(C12:C14)</f>
        <v>0</v>
      </c>
      <c r="D15" s="83" t="n">
        <f aca="false">SUM(D12:D14)</f>
        <v>0</v>
      </c>
      <c r="E15" s="84" t="n">
        <f aca="false">SUM(E12:E14)</f>
        <v>1648157</v>
      </c>
      <c r="F15" s="82" t="n">
        <f aca="false">SUM(F12:F14)</f>
        <v>0</v>
      </c>
      <c r="G15" s="83" t="n">
        <f aca="false">SUM(G12:G14)</f>
        <v>0</v>
      </c>
      <c r="H15" s="85" t="n">
        <f aca="false">SUM(H12:H14)</f>
        <v>-285000</v>
      </c>
      <c r="I15" s="82" t="n">
        <f aca="false">SUM(I12:I14)</f>
        <v>0</v>
      </c>
      <c r="J15" s="83" t="n">
        <f aca="false">SUM(J12:J14)</f>
        <v>0</v>
      </c>
      <c r="K15" s="84" t="n">
        <f aca="false">SUM(K12:K14)</f>
        <v>0</v>
      </c>
      <c r="L15" s="82" t="n">
        <f aca="false">SUM(L12:L14)</f>
        <v>0</v>
      </c>
      <c r="M15" s="83" t="n">
        <f aca="false">SUM(M12:M14)</f>
        <v>0</v>
      </c>
      <c r="N15" s="84" t="n">
        <f aca="false">SUM(N12:N14)</f>
        <v>0</v>
      </c>
      <c r="O15" s="82" t="n">
        <f aca="false">SUM(O12:O14)</f>
        <v>0</v>
      </c>
      <c r="P15" s="83" t="n">
        <f aca="false">SUM(P12:P14)</f>
        <v>0</v>
      </c>
      <c r="Q15" s="84" t="n">
        <f aca="false">SUM(Q12:Q14)</f>
        <v>633229</v>
      </c>
      <c r="R15" s="82" t="n">
        <f aca="false">SUM(R12:R14)</f>
        <v>0</v>
      </c>
      <c r="S15" s="83" t="n">
        <f aca="false">SUM(S12:S14)</f>
        <v>0</v>
      </c>
      <c r="T15" s="86" t="n">
        <f aca="false">SUM(T12:T14)</f>
        <v>1996386</v>
      </c>
      <c r="U15" s="59" t="s">
        <v>1</v>
      </c>
    </row>
    <row r="16" customFormat="false" ht="15.75" hidden="false" customHeight="false" outlineLevel="0" collapsed="false">
      <c r="A16" s="87" t="s">
        <v>39</v>
      </c>
      <c r="B16" s="87"/>
      <c r="C16" s="88" t="s">
        <v>40</v>
      </c>
      <c r="D16" s="89"/>
      <c r="E16" s="89"/>
      <c r="F16" s="88"/>
      <c r="G16" s="89"/>
      <c r="H16" s="89"/>
      <c r="I16" s="88"/>
      <c r="J16" s="89"/>
      <c r="K16" s="89"/>
      <c r="L16" s="88"/>
      <c r="M16" s="89"/>
      <c r="N16" s="89"/>
      <c r="O16" s="88"/>
      <c r="P16" s="89"/>
      <c r="Q16" s="89"/>
      <c r="R16" s="88"/>
      <c r="S16" s="89" t="n">
        <f aca="false">D16+G16+J16+M16+P16</f>
        <v>0</v>
      </c>
      <c r="T16" s="90"/>
      <c r="U16" s="59" t="s">
        <v>1</v>
      </c>
    </row>
    <row r="17" customFormat="false" ht="15.75" hidden="false" customHeight="false" outlineLevel="0" collapsed="false">
      <c r="A17" s="87" t="s">
        <v>41</v>
      </c>
      <c r="B17" s="87"/>
      <c r="C17" s="91"/>
      <c r="D17" s="92" t="n">
        <f aca="false">SUM(D15:D16)</f>
        <v>0</v>
      </c>
      <c r="E17" s="92"/>
      <c r="F17" s="91"/>
      <c r="G17" s="92" t="n">
        <f aca="false">+G15+G16</f>
        <v>0</v>
      </c>
      <c r="H17" s="92"/>
      <c r="I17" s="91"/>
      <c r="J17" s="92" t="n">
        <f aca="false">+J15+J16</f>
        <v>0</v>
      </c>
      <c r="K17" s="92"/>
      <c r="L17" s="91"/>
      <c r="M17" s="92" t="n">
        <f aca="false">+M15+M16</f>
        <v>0</v>
      </c>
      <c r="N17" s="92"/>
      <c r="O17" s="91"/>
      <c r="P17" s="92" t="n">
        <f aca="false">+P15+P16</f>
        <v>0</v>
      </c>
      <c r="Q17" s="92"/>
      <c r="R17" s="91"/>
      <c r="S17" s="92" t="n">
        <f aca="false">SUM(S15:S16)</f>
        <v>0</v>
      </c>
      <c r="T17" s="93"/>
      <c r="U17" s="59" t="s">
        <v>1</v>
      </c>
    </row>
    <row r="18" customFormat="false" ht="15.75" hidden="false" customHeight="false" outlineLevel="0" collapsed="false">
      <c r="A18" s="94" t="s">
        <v>42</v>
      </c>
      <c r="B18" s="94"/>
      <c r="C18" s="77"/>
      <c r="D18" s="78"/>
      <c r="E18" s="78"/>
      <c r="F18" s="77"/>
      <c r="G18" s="78"/>
      <c r="H18" s="78"/>
      <c r="I18" s="77"/>
      <c r="J18" s="78"/>
      <c r="K18" s="78"/>
      <c r="L18" s="77"/>
      <c r="M18" s="78"/>
      <c r="N18" s="78"/>
      <c r="O18" s="77"/>
      <c r="P18" s="78"/>
      <c r="Q18" s="78"/>
      <c r="R18" s="77"/>
      <c r="S18" s="78"/>
      <c r="T18" s="79"/>
      <c r="U18" s="59" t="s">
        <v>1</v>
      </c>
    </row>
    <row r="19" customFormat="false" ht="15.75" hidden="false" customHeight="false" outlineLevel="0" collapsed="false">
      <c r="A19" s="95" t="s">
        <v>43</v>
      </c>
      <c r="B19" s="95"/>
      <c r="C19" s="77"/>
      <c r="D19" s="78"/>
      <c r="E19" s="78"/>
      <c r="F19" s="77"/>
      <c r="G19" s="78"/>
      <c r="H19" s="78"/>
      <c r="I19" s="77"/>
      <c r="J19" s="78"/>
      <c r="K19" s="78"/>
      <c r="L19" s="77"/>
      <c r="M19" s="78"/>
      <c r="N19" s="78"/>
      <c r="O19" s="77"/>
      <c r="P19" s="78"/>
      <c r="Q19" s="78"/>
      <c r="R19" s="77"/>
      <c r="S19" s="78" t="n">
        <f aca="false">D19+G19+J19+M19+P19</f>
        <v>0</v>
      </c>
      <c r="T19" s="79"/>
      <c r="U19" s="59" t="s">
        <v>1</v>
      </c>
    </row>
    <row r="20" customFormat="false" ht="15.75" hidden="false" customHeight="false" outlineLevel="0" collapsed="false">
      <c r="A20" s="96" t="s">
        <v>44</v>
      </c>
      <c r="B20" s="96"/>
      <c r="C20" s="88"/>
      <c r="D20" s="89"/>
      <c r="E20" s="89"/>
      <c r="F20" s="88"/>
      <c r="G20" s="89"/>
      <c r="H20" s="89"/>
      <c r="I20" s="88"/>
      <c r="J20" s="89"/>
      <c r="K20" s="89"/>
      <c r="L20" s="88"/>
      <c r="M20" s="89"/>
      <c r="N20" s="89"/>
      <c r="O20" s="88"/>
      <c r="P20" s="89"/>
      <c r="Q20" s="89"/>
      <c r="R20" s="88"/>
      <c r="S20" s="89" t="n">
        <f aca="false">D20+G20+J20+M20+P20</f>
        <v>0</v>
      </c>
      <c r="T20" s="90"/>
      <c r="U20" s="59" t="s">
        <v>1</v>
      </c>
    </row>
    <row r="21" customFormat="false" ht="15.75" hidden="false" customHeight="false" outlineLevel="0" collapsed="false">
      <c r="A21" s="97" t="s">
        <v>45</v>
      </c>
      <c r="B21" s="97"/>
      <c r="C21" s="88"/>
      <c r="D21" s="89" t="n">
        <f aca="false">D20+D19+D17</f>
        <v>0</v>
      </c>
      <c r="E21" s="98"/>
      <c r="F21" s="88"/>
      <c r="G21" s="89" t="n">
        <f aca="false">G20+G19+G17</f>
        <v>0</v>
      </c>
      <c r="H21" s="98"/>
      <c r="I21" s="88"/>
      <c r="J21" s="89" t="n">
        <f aca="false">J20+J19+J17</f>
        <v>0</v>
      </c>
      <c r="K21" s="98"/>
      <c r="L21" s="88"/>
      <c r="M21" s="89" t="n">
        <f aca="false">M20+M19+M17</f>
        <v>0</v>
      </c>
      <c r="N21" s="98"/>
      <c r="O21" s="88"/>
      <c r="P21" s="89" t="n">
        <f aca="false">P20+P19+P17</f>
        <v>0</v>
      </c>
      <c r="Q21" s="98"/>
      <c r="R21" s="88"/>
      <c r="S21" s="89" t="n">
        <f aca="false">S20+S19+S17</f>
        <v>0</v>
      </c>
      <c r="T21" s="99"/>
      <c r="U21" s="59" t="s">
        <v>1</v>
      </c>
    </row>
    <row r="22" customFormat="false" ht="15.7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59" t="s">
        <v>1</v>
      </c>
    </row>
    <row r="23" customFormat="false" ht="15.75" hidden="false" customHeight="false" outlineLevel="0" collapsed="false">
      <c r="A23" s="60" t="s">
        <v>46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59" t="s">
        <v>1</v>
      </c>
    </row>
    <row r="24" customFormat="false" ht="14.45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60"/>
      <c r="S24" s="60"/>
      <c r="T24" s="60"/>
      <c r="U24" s="59" t="s">
        <v>1</v>
      </c>
    </row>
    <row r="25" customFormat="false" ht="15.75" hidden="false" customHeight="false" outlineLevel="0" collapsed="false">
      <c r="A25" s="60" t="s">
        <v>4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59" t="s">
        <v>1</v>
      </c>
    </row>
    <row r="26" customFormat="false" ht="15.75" hidden="false" customHeight="false" outlineLevel="0" collapsed="false">
      <c r="A26" s="102" t="s">
        <v>48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59" t="s">
        <v>2</v>
      </c>
    </row>
  </sheetData>
  <mergeCells count="23">
    <mergeCell ref="A1:T1"/>
    <mergeCell ref="A3:T3"/>
    <mergeCell ref="A4:T4"/>
    <mergeCell ref="A5:T5"/>
    <mergeCell ref="A6:T6"/>
    <mergeCell ref="C9:E10"/>
    <mergeCell ref="F9:H10"/>
    <mergeCell ref="I9:K10"/>
    <mergeCell ref="L9:N10"/>
    <mergeCell ref="O9:Q10"/>
    <mergeCell ref="R9:T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5:Q25"/>
    <mergeCell ref="A26:T26"/>
  </mergeCells>
  <printOptions headings="false" gridLines="false" gridLinesSet="true" horizontalCentered="true" verticalCentered="false"/>
  <pageMargins left="0.5" right="0.5" top="0.5" bottom="0.55" header="0.511811023622047" footer="0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Exhibit F - Crosswalk of 2007 Availabilit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47" activeCellId="0" sqref="G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1.76"/>
    <col collapsed="false" customWidth="true" hidden="false" outlineLevel="0" max="4" min="4" style="0" width="8.77"/>
    <col collapsed="false" customWidth="true" hidden="false" outlineLevel="0" max="5" min="5" style="103" width="10.32"/>
  </cols>
  <sheetData>
    <row r="1" customFormat="false" ht="20.25" hidden="false" customHeight="false" outlineLevel="0" collapsed="false">
      <c r="A1" s="58" t="s">
        <v>49</v>
      </c>
      <c r="B1" s="58"/>
      <c r="C1" s="58"/>
      <c r="D1" s="58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5"/>
      <c r="U1" s="106" t="s">
        <v>1</v>
      </c>
    </row>
    <row r="2" customFormat="false" ht="15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5"/>
      <c r="U2" s="106" t="s">
        <v>1</v>
      </c>
    </row>
    <row r="3" s="56" customFormat="true" ht="18.75" hidden="false" customHeight="false" outlineLevel="0" collapsed="false">
      <c r="A3" s="107" t="s">
        <v>50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59" t="s">
        <v>1</v>
      </c>
    </row>
    <row r="4" s="56" customFormat="true" ht="15.75" hidden="false" customHeight="false" outlineLevel="0" collapsed="false">
      <c r="A4" s="108" t="s">
        <v>5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59" t="s">
        <v>1</v>
      </c>
    </row>
    <row r="5" s="56" customFormat="true" ht="15.75" hidden="false" customHeight="false" outlineLevel="0" collapsed="false">
      <c r="A5" s="108" t="s">
        <v>24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59" t="s">
        <v>1</v>
      </c>
    </row>
    <row r="6" s="56" customFormat="true" ht="15.75" hidden="false" customHeight="false" outlineLevel="0" collapsed="false">
      <c r="A6" s="109" t="s">
        <v>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59" t="s">
        <v>1</v>
      </c>
    </row>
    <row r="7" s="56" customFormat="true" ht="15.75" hidden="false" customHeight="false" outlineLevel="0" collapsed="false">
      <c r="A7" s="110"/>
      <c r="B7" s="110"/>
      <c r="C7" s="110"/>
      <c r="D7" s="110"/>
      <c r="E7" s="110"/>
      <c r="F7" s="108"/>
      <c r="G7" s="108"/>
      <c r="H7" s="108"/>
      <c r="I7" s="108"/>
      <c r="J7" s="108"/>
      <c r="K7" s="108"/>
      <c r="L7" s="108"/>
      <c r="M7" s="108"/>
      <c r="N7" s="108"/>
      <c r="O7" s="110"/>
      <c r="P7" s="110"/>
      <c r="Q7" s="110"/>
      <c r="R7" s="110"/>
      <c r="S7" s="110"/>
      <c r="T7" s="110"/>
      <c r="U7" s="59" t="s">
        <v>1</v>
      </c>
    </row>
    <row r="8" s="56" customFormat="true" ht="15.75" hidden="false" customHeight="false" outlineLevel="0" collapsed="false">
      <c r="A8" s="110"/>
      <c r="B8" s="110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10"/>
      <c r="P8" s="110"/>
      <c r="Q8" s="110"/>
      <c r="R8" s="110"/>
      <c r="S8" s="108"/>
      <c r="T8" s="108"/>
      <c r="U8" s="59" t="s">
        <v>1</v>
      </c>
    </row>
    <row r="9" s="115" customFormat="true" ht="16.5" hidden="false" customHeight="true" outlineLevel="0" collapsed="false">
      <c r="A9" s="111" t="s">
        <v>31</v>
      </c>
      <c r="B9" s="111"/>
      <c r="C9" s="112" t="s">
        <v>51</v>
      </c>
      <c r="D9" s="112"/>
      <c r="E9" s="112"/>
      <c r="F9" s="113" t="s">
        <v>26</v>
      </c>
      <c r="G9" s="113"/>
      <c r="H9" s="113"/>
      <c r="I9" s="113" t="s">
        <v>27</v>
      </c>
      <c r="J9" s="113"/>
      <c r="K9" s="113"/>
      <c r="L9" s="112" t="s">
        <v>28</v>
      </c>
      <c r="M9" s="112"/>
      <c r="N9" s="112"/>
      <c r="O9" s="112" t="s">
        <v>29</v>
      </c>
      <c r="P9" s="112"/>
      <c r="Q9" s="112"/>
      <c r="R9" s="112" t="s">
        <v>52</v>
      </c>
      <c r="S9" s="112"/>
      <c r="T9" s="112"/>
      <c r="U9" s="114" t="s">
        <v>1</v>
      </c>
    </row>
    <row r="10" s="115" customFormat="true" ht="15.75" hidden="false" customHeight="false" outlineLevel="0" collapsed="false">
      <c r="A10" s="111"/>
      <c r="B10" s="111"/>
      <c r="C10" s="112"/>
      <c r="D10" s="112"/>
      <c r="E10" s="112"/>
      <c r="F10" s="113"/>
      <c r="G10" s="113"/>
      <c r="H10" s="113"/>
      <c r="I10" s="113"/>
      <c r="J10" s="113"/>
      <c r="K10" s="113"/>
      <c r="L10" s="112"/>
      <c r="M10" s="112"/>
      <c r="N10" s="112"/>
      <c r="O10" s="112"/>
      <c r="P10" s="112"/>
      <c r="Q10" s="112"/>
      <c r="R10" s="112"/>
      <c r="S10" s="112"/>
      <c r="T10" s="112"/>
      <c r="U10" s="114" t="s">
        <v>1</v>
      </c>
    </row>
    <row r="11" s="115" customFormat="true" ht="16.5" hidden="false" customHeight="false" outlineLevel="0" collapsed="false">
      <c r="A11" s="111"/>
      <c r="B11" s="111"/>
      <c r="C11" s="116" t="s">
        <v>32</v>
      </c>
      <c r="D11" s="117" t="s">
        <v>33</v>
      </c>
      <c r="E11" s="117" t="s">
        <v>34</v>
      </c>
      <c r="F11" s="116" t="s">
        <v>32</v>
      </c>
      <c r="G11" s="117" t="s">
        <v>33</v>
      </c>
      <c r="H11" s="117" t="s">
        <v>34</v>
      </c>
      <c r="I11" s="116" t="s">
        <v>32</v>
      </c>
      <c r="J11" s="117" t="s">
        <v>33</v>
      </c>
      <c r="K11" s="117" t="s">
        <v>34</v>
      </c>
      <c r="L11" s="116" t="s">
        <v>32</v>
      </c>
      <c r="M11" s="117" t="s">
        <v>33</v>
      </c>
      <c r="N11" s="117" t="s">
        <v>34</v>
      </c>
      <c r="O11" s="116" t="s">
        <v>32</v>
      </c>
      <c r="P11" s="117" t="s">
        <v>33</v>
      </c>
      <c r="Q11" s="117" t="s">
        <v>34</v>
      </c>
      <c r="R11" s="116" t="s">
        <v>32</v>
      </c>
      <c r="S11" s="117" t="s">
        <v>33</v>
      </c>
      <c r="T11" s="118" t="s">
        <v>34</v>
      </c>
      <c r="U11" s="114" t="s">
        <v>1</v>
      </c>
    </row>
    <row r="12" s="56" customFormat="true" ht="15.75" hidden="false" customHeight="false" outlineLevel="0" collapsed="false">
      <c r="A12" s="119" t="s">
        <v>35</v>
      </c>
      <c r="B12" s="119"/>
      <c r="C12" s="120"/>
      <c r="D12" s="121"/>
      <c r="E12" s="121" t="n">
        <f aca="false">1151810+387200</f>
        <v>1539010</v>
      </c>
      <c r="F12" s="120"/>
      <c r="G12" s="121"/>
      <c r="H12" s="121"/>
      <c r="I12" s="120"/>
      <c r="J12" s="121"/>
      <c r="K12" s="121"/>
      <c r="L12" s="120"/>
      <c r="M12" s="121"/>
      <c r="N12" s="121"/>
      <c r="O12" s="120"/>
      <c r="P12" s="121"/>
      <c r="Q12" s="121" t="n">
        <v>841433</v>
      </c>
      <c r="R12" s="120" t="n">
        <f aca="false">C12+F12+I12+L12+O12</f>
        <v>0</v>
      </c>
      <c r="S12" s="121" t="n">
        <f aca="false">D12+G12+J12+M12+P12</f>
        <v>0</v>
      </c>
      <c r="T12" s="122" t="n">
        <f aca="false">E12+H12+K12+N12+Q12</f>
        <v>2380443</v>
      </c>
      <c r="U12" s="59" t="s">
        <v>1</v>
      </c>
    </row>
    <row r="13" s="56" customFormat="true" ht="15.75" hidden="false" customHeight="false" outlineLevel="0" collapsed="false">
      <c r="A13" s="123" t="s">
        <v>36</v>
      </c>
      <c r="B13" s="123"/>
      <c r="C13" s="120"/>
      <c r="D13" s="121"/>
      <c r="E13" s="121" t="n">
        <v>20990</v>
      </c>
      <c r="F13" s="120"/>
      <c r="G13" s="121"/>
      <c r="H13" s="121"/>
      <c r="I13" s="120"/>
      <c r="J13" s="121"/>
      <c r="K13" s="121"/>
      <c r="L13" s="120"/>
      <c r="M13" s="121"/>
      <c r="N13" s="121"/>
      <c r="O13" s="120"/>
      <c r="P13" s="121"/>
      <c r="Q13" s="121"/>
      <c r="R13" s="120" t="n">
        <f aca="false">C13+F13+I13+L13+O13</f>
        <v>0</v>
      </c>
      <c r="S13" s="121" t="n">
        <f aca="false">D13+G13+J13+M13+P13</f>
        <v>0</v>
      </c>
      <c r="T13" s="122" t="n">
        <f aca="false">E13+H13+K13+N13+Q13</f>
        <v>20990</v>
      </c>
      <c r="U13" s="59" t="s">
        <v>1</v>
      </c>
    </row>
    <row r="14" s="56" customFormat="true" ht="15.75" hidden="false" customHeight="false" outlineLevel="0" collapsed="false">
      <c r="A14" s="123" t="s">
        <v>37</v>
      </c>
      <c r="B14" s="123"/>
      <c r="C14" s="120"/>
      <c r="D14" s="121"/>
      <c r="E14" s="121"/>
      <c r="F14" s="120"/>
      <c r="G14" s="121"/>
      <c r="H14" s="124" t="n">
        <v>-387200</v>
      </c>
      <c r="I14" s="120"/>
      <c r="J14" s="121"/>
      <c r="K14" s="121"/>
      <c r="L14" s="120"/>
      <c r="M14" s="121"/>
      <c r="N14" s="121"/>
      <c r="O14" s="120"/>
      <c r="P14" s="121"/>
      <c r="Q14" s="121"/>
      <c r="R14" s="120" t="n">
        <f aca="false">C14+F14+I14+L14+O14</f>
        <v>0</v>
      </c>
      <c r="S14" s="121" t="n">
        <f aca="false">D14+G14+J14+M14+P14</f>
        <v>0</v>
      </c>
      <c r="T14" s="122" t="n">
        <f aca="false">E14+H14+K14+N14+Q14</f>
        <v>-387200</v>
      </c>
      <c r="U14" s="59" t="s">
        <v>1</v>
      </c>
    </row>
    <row r="15" s="115" customFormat="true" ht="15.75" hidden="false" customHeight="false" outlineLevel="0" collapsed="false">
      <c r="A15" s="125" t="s">
        <v>38</v>
      </c>
      <c r="B15" s="125"/>
      <c r="C15" s="126" t="n">
        <f aca="false">SUM(C12:C14)</f>
        <v>0</v>
      </c>
      <c r="D15" s="127" t="n">
        <f aca="false">SUM(D12:D14)</f>
        <v>0</v>
      </c>
      <c r="E15" s="127" t="n">
        <f aca="false">SUM(E12:E14)</f>
        <v>1560000</v>
      </c>
      <c r="F15" s="126" t="n">
        <f aca="false">SUM(F12:F14)</f>
        <v>0</v>
      </c>
      <c r="G15" s="127" t="n">
        <f aca="false">SUM(G12:G14)</f>
        <v>0</v>
      </c>
      <c r="H15" s="128" t="n">
        <f aca="false">SUM(H12:H14)</f>
        <v>-387200</v>
      </c>
      <c r="I15" s="126" t="n">
        <f aca="false">SUM(I12:I14)</f>
        <v>0</v>
      </c>
      <c r="J15" s="127" t="n">
        <f aca="false">SUM(J12:J14)</f>
        <v>0</v>
      </c>
      <c r="K15" s="127" t="n">
        <f aca="false">SUM(K12:K14)</f>
        <v>0</v>
      </c>
      <c r="L15" s="126" t="n">
        <f aca="false">SUM(L12:L14)</f>
        <v>0</v>
      </c>
      <c r="M15" s="127" t="n">
        <f aca="false">SUM(M12:M14)</f>
        <v>0</v>
      </c>
      <c r="N15" s="127" t="n">
        <f aca="false">SUM(N12:N14)</f>
        <v>0</v>
      </c>
      <c r="O15" s="126" t="n">
        <f aca="false">SUM(O12:O14)</f>
        <v>0</v>
      </c>
      <c r="P15" s="127" t="n">
        <f aca="false">SUM(P12:P14)</f>
        <v>0</v>
      </c>
      <c r="Q15" s="127" t="n">
        <f aca="false">SUM(Q12:Q14)</f>
        <v>841433</v>
      </c>
      <c r="R15" s="126" t="n">
        <f aca="false">SUM(R12:R14)</f>
        <v>0</v>
      </c>
      <c r="S15" s="127" t="n">
        <f aca="false">SUM(S12:S14)</f>
        <v>0</v>
      </c>
      <c r="T15" s="129" t="n">
        <f aca="false">SUM(T12:T14)</f>
        <v>2014233</v>
      </c>
      <c r="U15" s="114" t="s">
        <v>1</v>
      </c>
    </row>
    <row r="16" s="56" customFormat="true" ht="15.75" hidden="false" customHeight="false" outlineLevel="0" collapsed="false">
      <c r="A16" s="130" t="s">
        <v>39</v>
      </c>
      <c r="B16" s="130"/>
      <c r="C16" s="131"/>
      <c r="D16" s="132"/>
      <c r="E16" s="132"/>
      <c r="F16" s="131"/>
      <c r="G16" s="132"/>
      <c r="H16" s="132"/>
      <c r="I16" s="131"/>
      <c r="J16" s="132"/>
      <c r="K16" s="132"/>
      <c r="L16" s="131"/>
      <c r="M16" s="132"/>
      <c r="N16" s="132"/>
      <c r="O16" s="131"/>
      <c r="P16" s="132"/>
      <c r="Q16" s="132"/>
      <c r="R16" s="131"/>
      <c r="S16" s="132" t="n">
        <f aca="false">D16+G16+J16+M16+P16</f>
        <v>0</v>
      </c>
      <c r="T16" s="133"/>
      <c r="U16" s="59" t="s">
        <v>1</v>
      </c>
    </row>
    <row r="17" s="56" customFormat="true" ht="15.75" hidden="false" customHeight="false" outlineLevel="0" collapsed="false">
      <c r="A17" s="130" t="s">
        <v>41</v>
      </c>
      <c r="B17" s="130"/>
      <c r="C17" s="134"/>
      <c r="D17" s="135" t="n">
        <f aca="false">SUM(D15:D16)</f>
        <v>0</v>
      </c>
      <c r="E17" s="135"/>
      <c r="F17" s="134"/>
      <c r="G17" s="135" t="n">
        <f aca="false">+G15+G16</f>
        <v>0</v>
      </c>
      <c r="H17" s="135"/>
      <c r="I17" s="134"/>
      <c r="J17" s="135" t="n">
        <f aca="false">+J15+J16</f>
        <v>0</v>
      </c>
      <c r="K17" s="135"/>
      <c r="L17" s="134"/>
      <c r="M17" s="135" t="n">
        <f aca="false">+M15+M16</f>
        <v>0</v>
      </c>
      <c r="N17" s="135"/>
      <c r="O17" s="134"/>
      <c r="P17" s="135" t="n">
        <f aca="false">+P15+P16</f>
        <v>0</v>
      </c>
      <c r="Q17" s="135"/>
      <c r="R17" s="134"/>
      <c r="S17" s="135" t="n">
        <f aca="false">SUM(S15:S16)</f>
        <v>0</v>
      </c>
      <c r="T17" s="136"/>
      <c r="U17" s="59" t="s">
        <v>1</v>
      </c>
    </row>
    <row r="18" s="56" customFormat="true" ht="15.75" hidden="false" customHeight="false" outlineLevel="0" collapsed="false">
      <c r="A18" s="137" t="s">
        <v>42</v>
      </c>
      <c r="B18" s="137"/>
      <c r="C18" s="120"/>
      <c r="D18" s="121"/>
      <c r="E18" s="121"/>
      <c r="F18" s="120"/>
      <c r="G18" s="121"/>
      <c r="H18" s="121"/>
      <c r="I18" s="120"/>
      <c r="J18" s="121"/>
      <c r="K18" s="121"/>
      <c r="L18" s="120"/>
      <c r="M18" s="121"/>
      <c r="N18" s="121"/>
      <c r="O18" s="120"/>
      <c r="P18" s="121"/>
      <c r="Q18" s="121"/>
      <c r="R18" s="120"/>
      <c r="S18" s="121"/>
      <c r="T18" s="122"/>
      <c r="U18" s="59" t="s">
        <v>1</v>
      </c>
    </row>
    <row r="19" s="56" customFormat="true" ht="15.75" hidden="false" customHeight="false" outlineLevel="0" collapsed="false">
      <c r="A19" s="138" t="s">
        <v>43</v>
      </c>
      <c r="B19" s="138"/>
      <c r="C19" s="120"/>
      <c r="D19" s="121"/>
      <c r="E19" s="121"/>
      <c r="F19" s="120"/>
      <c r="G19" s="121"/>
      <c r="H19" s="121"/>
      <c r="I19" s="120"/>
      <c r="J19" s="121"/>
      <c r="K19" s="121"/>
      <c r="L19" s="120"/>
      <c r="M19" s="121"/>
      <c r="N19" s="121"/>
      <c r="O19" s="120"/>
      <c r="P19" s="121"/>
      <c r="Q19" s="121"/>
      <c r="R19" s="120"/>
      <c r="S19" s="121" t="n">
        <f aca="false">D19+G19+J19+M19+P19</f>
        <v>0</v>
      </c>
      <c r="T19" s="122"/>
      <c r="U19" s="59" t="s">
        <v>1</v>
      </c>
    </row>
    <row r="20" s="56" customFormat="true" ht="15.75" hidden="false" customHeight="false" outlineLevel="0" collapsed="false">
      <c r="A20" s="139" t="s">
        <v>44</v>
      </c>
      <c r="B20" s="139"/>
      <c r="C20" s="131"/>
      <c r="D20" s="132"/>
      <c r="E20" s="132"/>
      <c r="F20" s="131"/>
      <c r="G20" s="132"/>
      <c r="H20" s="132"/>
      <c r="I20" s="131"/>
      <c r="J20" s="132"/>
      <c r="K20" s="132"/>
      <c r="L20" s="131"/>
      <c r="M20" s="132"/>
      <c r="N20" s="132"/>
      <c r="O20" s="131"/>
      <c r="P20" s="132"/>
      <c r="Q20" s="132"/>
      <c r="R20" s="131"/>
      <c r="S20" s="132" t="n">
        <f aca="false">D20+G20+J20+M20+P20</f>
        <v>0</v>
      </c>
      <c r="T20" s="133"/>
      <c r="U20" s="59" t="s">
        <v>1</v>
      </c>
    </row>
    <row r="21" s="56" customFormat="true" ht="15.75" hidden="false" customHeight="false" outlineLevel="0" collapsed="false">
      <c r="A21" s="130" t="s">
        <v>45</v>
      </c>
      <c r="B21" s="130"/>
      <c r="C21" s="131"/>
      <c r="D21" s="132" t="n">
        <f aca="false">D20+D19+D17</f>
        <v>0</v>
      </c>
      <c r="E21" s="132"/>
      <c r="F21" s="131"/>
      <c r="G21" s="132" t="n">
        <f aca="false">G20+G19+G17</f>
        <v>0</v>
      </c>
      <c r="H21" s="132"/>
      <c r="I21" s="131"/>
      <c r="J21" s="132" t="n">
        <f aca="false">J20+J19+J17</f>
        <v>0</v>
      </c>
      <c r="K21" s="132"/>
      <c r="L21" s="131"/>
      <c r="M21" s="132" t="n">
        <f aca="false">M20+M19+M17</f>
        <v>0</v>
      </c>
      <c r="N21" s="132"/>
      <c r="O21" s="131"/>
      <c r="P21" s="132" t="n">
        <f aca="false">P20+P19+P17</f>
        <v>0</v>
      </c>
      <c r="Q21" s="132"/>
      <c r="R21" s="131"/>
      <c r="S21" s="132" t="n">
        <f aca="false">S20+S19+S17</f>
        <v>0</v>
      </c>
      <c r="T21" s="133"/>
      <c r="U21" s="59" t="s">
        <v>1</v>
      </c>
    </row>
    <row r="22" s="56" customFormat="true" ht="15.75" hidden="false" customHeight="fals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59" t="s">
        <v>1</v>
      </c>
    </row>
    <row r="23" s="56" customFormat="true" ht="15.75" hidden="false" customHeight="false" outlineLevel="0" collapsed="false">
      <c r="A23" s="110" t="s">
        <v>53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59" t="s">
        <v>1</v>
      </c>
    </row>
    <row r="24" s="56" customFormat="true" ht="14.45" hidden="false" customHeight="true" outlineLevel="0" collapsed="false">
      <c r="A24" s="140" t="s">
        <v>5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10"/>
      <c r="S24" s="110"/>
      <c r="T24" s="110"/>
      <c r="U24" s="59" t="s">
        <v>1</v>
      </c>
    </row>
    <row r="25" s="56" customFormat="true" ht="15.75" hidden="false" customHeight="fals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59" t="s">
        <v>2</v>
      </c>
    </row>
    <row r="26" s="56" customFormat="true" ht="15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59"/>
    </row>
    <row r="27" s="56" customFormat="true" ht="15.75" hidden="false" customHeight="fals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57"/>
    </row>
    <row r="28" s="56" customFormat="true" ht="15.75" hidden="false" customHeight="false" outlineLevel="0" collapsed="false">
      <c r="A28" s="141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2"/>
      <c r="M28" s="142"/>
      <c r="N28" s="142"/>
      <c r="O28" s="142"/>
      <c r="P28" s="142"/>
      <c r="Q28" s="142"/>
      <c r="R28" s="142"/>
      <c r="S28" s="142"/>
      <c r="T28" s="142"/>
      <c r="U28" s="57"/>
    </row>
  </sheetData>
  <mergeCells count="23">
    <mergeCell ref="A1:D1"/>
    <mergeCell ref="A3:T3"/>
    <mergeCell ref="A4:T4"/>
    <mergeCell ref="A5:T5"/>
    <mergeCell ref="A6:T6"/>
    <mergeCell ref="A9:B11"/>
    <mergeCell ref="C9:E10"/>
    <mergeCell ref="F9:H10"/>
    <mergeCell ref="I9:K10"/>
    <mergeCell ref="L9:N10"/>
    <mergeCell ref="O9:Q10"/>
    <mergeCell ref="R9:T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T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G:  Crosswalk of 2008 Availabilit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1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65625" defaultRowHeight="15.75" zeroHeight="false" outlineLevelRow="0" outlineLevelCol="0"/>
  <cols>
    <col collapsed="false" customWidth="true" hidden="false" outlineLevel="0" max="1" min="1" style="56" width="4.44"/>
    <col collapsed="false" customWidth="true" hidden="false" outlineLevel="0" max="2" min="2" style="56" width="29.21"/>
    <col collapsed="false" customWidth="true" hidden="false" outlineLevel="0" max="3" min="3" style="56" width="24.21"/>
    <col collapsed="false" customWidth="true" hidden="false" outlineLevel="0" max="5" min="4" style="56" width="5.65"/>
    <col collapsed="false" customWidth="true" hidden="false" outlineLevel="0" max="6" min="6" style="56" width="9.55"/>
    <col collapsed="false" customWidth="true" hidden="false" outlineLevel="0" max="8" min="7" style="56" width="5.65"/>
    <col collapsed="false" customWidth="true" hidden="false" outlineLevel="0" max="9" min="9" style="56" width="9.55"/>
    <col collapsed="false" customWidth="true" hidden="false" outlineLevel="0" max="11" min="10" style="56" width="5.65"/>
    <col collapsed="false" customWidth="true" hidden="false" outlineLevel="0" max="12" min="12" style="56" width="9.32"/>
    <col collapsed="false" customWidth="true" hidden="false" outlineLevel="0" max="14" min="13" style="56" width="5.65"/>
    <col collapsed="false" customWidth="true" hidden="false" outlineLevel="0" max="15" min="15" style="56" width="7.99"/>
    <col collapsed="false" customWidth="true" hidden="false" outlineLevel="0" max="16" min="16" style="143" width="1.21"/>
    <col collapsed="false" customWidth="true" hidden="false" outlineLevel="0" max="17" min="17" style="56" width="27.55"/>
    <col collapsed="false" customWidth="true" hidden="false" outlineLevel="0" max="21" min="18" style="56" width="7.66"/>
    <col collapsed="false" customWidth="true" hidden="false" outlineLevel="0" max="22" min="22" style="56" width="3.65"/>
    <col collapsed="false" customWidth="true" hidden="false" outlineLevel="0" max="25" min="23" style="56" width="7.66"/>
    <col collapsed="false" customWidth="true" hidden="false" outlineLevel="0" max="26" min="26" style="56" width="3.65"/>
    <col collapsed="false" customWidth="true" hidden="false" outlineLevel="0" max="29" min="27" style="56" width="7.66"/>
    <col collapsed="false" customWidth="true" hidden="false" outlineLevel="0" max="30" min="30" style="56" width="3.65"/>
    <col collapsed="false" customWidth="true" hidden="false" outlineLevel="0" max="33" min="31" style="56" width="7.66"/>
    <col collapsed="false" customWidth="false" hidden="false" outlineLevel="0" max="257" min="34" style="56" width="9.65"/>
  </cols>
  <sheetData>
    <row r="1" customFormat="false" ht="20.25" hidden="false" customHeight="false" outlineLevel="0" collapsed="false">
      <c r="A1" s="58" t="s">
        <v>5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144" t="s">
        <v>1</v>
      </c>
      <c r="Q1" s="60"/>
      <c r="R1" s="60"/>
      <c r="S1" s="60"/>
      <c r="T1" s="60"/>
      <c r="U1" s="60"/>
      <c r="V1" s="60"/>
    </row>
    <row r="2" customFormat="false" ht="13.9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144" t="s">
        <v>1</v>
      </c>
      <c r="Q2" s="60"/>
      <c r="R2" s="60"/>
      <c r="S2" s="60"/>
      <c r="T2" s="60"/>
      <c r="U2" s="60"/>
      <c r="V2" s="60"/>
    </row>
    <row r="3" customFormat="false" ht="18.75" hidden="false" customHeight="false" outlineLevel="0" collapsed="false">
      <c r="A3" s="61" t="s">
        <v>5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44" t="s">
        <v>1</v>
      </c>
      <c r="Q3" s="60"/>
      <c r="R3" s="60"/>
      <c r="S3" s="60"/>
      <c r="T3" s="60"/>
      <c r="U3" s="60"/>
      <c r="V3" s="60"/>
    </row>
    <row r="4" customFormat="false" ht="16.5" hidden="false" customHeight="false" outlineLevel="0" collapsed="false">
      <c r="A4" s="62" t="s">
        <v>5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144" t="s">
        <v>1</v>
      </c>
      <c r="Q4" s="60"/>
      <c r="R4" s="60"/>
      <c r="S4" s="60"/>
      <c r="T4" s="60"/>
      <c r="U4" s="60"/>
      <c r="V4" s="60"/>
    </row>
    <row r="5" customFormat="false" ht="16.5" hidden="false" customHeight="false" outlineLevel="0" collapsed="false">
      <c r="A5" s="62" t="s">
        <v>24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144" t="s">
        <v>1</v>
      </c>
      <c r="Q5" s="60"/>
      <c r="R5" s="60"/>
      <c r="S5" s="60"/>
      <c r="T5" s="60"/>
      <c r="U5" s="60"/>
      <c r="V5" s="60"/>
    </row>
    <row r="6" customFormat="false" ht="15.75" hidden="false" customHeight="false" outlineLevel="0" collapsed="false">
      <c r="A6" s="109" t="s">
        <v>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44" t="s">
        <v>1</v>
      </c>
      <c r="Q6" s="60"/>
      <c r="R6" s="60"/>
      <c r="S6" s="60"/>
      <c r="T6" s="60"/>
      <c r="U6" s="60"/>
      <c r="V6" s="60"/>
    </row>
    <row r="7" customFormat="false" ht="15.75" hidden="false" customHeight="false" outlineLevel="0" collapsed="false">
      <c r="A7" s="60"/>
      <c r="B7" s="60"/>
      <c r="C7" s="60"/>
      <c r="D7" s="60"/>
      <c r="E7" s="60"/>
      <c r="F7" s="60"/>
      <c r="G7" s="64"/>
      <c r="H7" s="64"/>
      <c r="I7" s="64"/>
      <c r="J7" s="60"/>
      <c r="K7" s="60"/>
      <c r="L7" s="60"/>
      <c r="M7" s="60"/>
      <c r="N7" s="60"/>
      <c r="O7" s="60"/>
      <c r="P7" s="144" t="s">
        <v>1</v>
      </c>
      <c r="Q7" s="60"/>
      <c r="R7" s="60"/>
      <c r="S7" s="60"/>
      <c r="T7" s="60"/>
      <c r="U7" s="60"/>
      <c r="V7" s="60"/>
    </row>
    <row r="8" customFormat="false" ht="15.75" hidden="false" customHeight="false" outlineLevel="0" collapsed="false">
      <c r="A8" s="145" t="s">
        <v>57</v>
      </c>
      <c r="B8" s="145"/>
      <c r="C8" s="145"/>
      <c r="D8" s="146" t="s">
        <v>58</v>
      </c>
      <c r="E8" s="146"/>
      <c r="F8" s="146"/>
      <c r="G8" s="146" t="s">
        <v>59</v>
      </c>
      <c r="H8" s="146"/>
      <c r="I8" s="146"/>
      <c r="J8" s="146" t="s">
        <v>10</v>
      </c>
      <c r="K8" s="146"/>
      <c r="L8" s="146"/>
      <c r="M8" s="146" t="s">
        <v>60</v>
      </c>
      <c r="N8" s="146"/>
      <c r="O8" s="146"/>
      <c r="P8" s="144" t="s">
        <v>1</v>
      </c>
      <c r="Q8" s="60"/>
      <c r="R8" s="60"/>
      <c r="S8" s="60"/>
      <c r="T8" s="60"/>
      <c r="U8" s="60"/>
      <c r="V8" s="60"/>
    </row>
    <row r="9" customFormat="false" ht="16.5" hidden="false" customHeight="false" outlineLevel="0" collapsed="false">
      <c r="A9" s="145"/>
      <c r="B9" s="145"/>
      <c r="C9" s="145"/>
      <c r="D9" s="74" t="s">
        <v>32</v>
      </c>
      <c r="E9" s="74" t="s">
        <v>33</v>
      </c>
      <c r="F9" s="74" t="s">
        <v>34</v>
      </c>
      <c r="G9" s="73" t="s">
        <v>32</v>
      </c>
      <c r="H9" s="74" t="s">
        <v>33</v>
      </c>
      <c r="I9" s="74" t="s">
        <v>34</v>
      </c>
      <c r="J9" s="73" t="s">
        <v>32</v>
      </c>
      <c r="K9" s="74" t="s">
        <v>33</v>
      </c>
      <c r="L9" s="74" t="s">
        <v>34</v>
      </c>
      <c r="M9" s="73" t="s">
        <v>32</v>
      </c>
      <c r="N9" s="74" t="s">
        <v>33</v>
      </c>
      <c r="O9" s="75" t="s">
        <v>34</v>
      </c>
      <c r="P9" s="144" t="s">
        <v>1</v>
      </c>
      <c r="Q9" s="60"/>
      <c r="R9" s="60"/>
      <c r="S9" s="60"/>
      <c r="T9" s="60"/>
      <c r="U9" s="60"/>
      <c r="V9" s="60"/>
    </row>
    <row r="10" customFormat="false" ht="15.75" hidden="false" customHeight="false" outlineLevel="0" collapsed="false">
      <c r="A10" s="147" t="s">
        <v>61</v>
      </c>
      <c r="B10" s="148"/>
      <c r="C10" s="149"/>
      <c r="D10" s="78"/>
      <c r="E10" s="78"/>
      <c r="F10" s="78"/>
      <c r="G10" s="77"/>
      <c r="H10" s="78"/>
      <c r="I10" s="78"/>
      <c r="J10" s="77"/>
      <c r="K10" s="78"/>
      <c r="L10" s="78"/>
      <c r="M10" s="77" t="n">
        <f aca="false">J10-G10</f>
        <v>0</v>
      </c>
      <c r="N10" s="78" t="n">
        <f aca="false">K10-H10</f>
        <v>0</v>
      </c>
      <c r="O10" s="79" t="n">
        <f aca="false">L10-I10</f>
        <v>0</v>
      </c>
      <c r="P10" s="144" t="s">
        <v>1</v>
      </c>
      <c r="Q10" s="60"/>
      <c r="R10" s="60"/>
      <c r="S10" s="60"/>
      <c r="T10" s="60"/>
      <c r="U10" s="60"/>
      <c r="V10" s="60"/>
    </row>
    <row r="11" customFormat="false" ht="15.75" hidden="false" customHeight="false" outlineLevel="0" collapsed="false">
      <c r="A11" s="147" t="s">
        <v>62</v>
      </c>
      <c r="B11" s="148"/>
      <c r="C11" s="149"/>
      <c r="D11" s="78"/>
      <c r="E11" s="78"/>
      <c r="F11" s="78" t="n">
        <v>7075575</v>
      </c>
      <c r="G11" s="77"/>
      <c r="H11" s="78"/>
      <c r="I11" s="78" t="n">
        <v>8060530</v>
      </c>
      <c r="J11" s="77"/>
      <c r="K11" s="78"/>
      <c r="L11" s="78" t="n">
        <v>8302346</v>
      </c>
      <c r="M11" s="77" t="n">
        <f aca="false">J11-G11</f>
        <v>0</v>
      </c>
      <c r="N11" s="78" t="n">
        <f aca="false">K11-H11</f>
        <v>0</v>
      </c>
      <c r="O11" s="79" t="n">
        <f aca="false">L11-I11</f>
        <v>241816</v>
      </c>
      <c r="P11" s="144" t="s">
        <v>1</v>
      </c>
      <c r="Q11" s="60"/>
      <c r="R11" s="60"/>
      <c r="S11" s="60"/>
      <c r="T11" s="60"/>
      <c r="U11" s="60"/>
      <c r="V11" s="60"/>
    </row>
    <row r="12" customFormat="false" ht="15.75" hidden="false" customHeight="false" outlineLevel="0" collapsed="false">
      <c r="A12" s="150"/>
      <c r="B12" s="151"/>
      <c r="C12" s="152"/>
      <c r="D12" s="153"/>
      <c r="E12" s="153"/>
      <c r="F12" s="153"/>
      <c r="G12" s="154"/>
      <c r="H12" s="153"/>
      <c r="I12" s="153"/>
      <c r="J12" s="154"/>
      <c r="K12" s="153"/>
      <c r="L12" s="153"/>
      <c r="M12" s="154"/>
      <c r="N12" s="153"/>
      <c r="O12" s="155"/>
      <c r="P12" s="144" t="s">
        <v>1</v>
      </c>
      <c r="Q12" s="60"/>
      <c r="R12" s="60"/>
      <c r="S12" s="60"/>
      <c r="T12" s="60"/>
      <c r="U12" s="60"/>
      <c r="V12" s="60"/>
    </row>
    <row r="13" customFormat="false" ht="15.75" hidden="false" customHeight="false" outlineLevel="0" collapsed="false">
      <c r="A13" s="156"/>
      <c r="B13" s="157" t="s">
        <v>63</v>
      </c>
      <c r="C13" s="158"/>
      <c r="D13" s="83" t="n">
        <f aca="false">SUM(D10:D12)</f>
        <v>0</v>
      </c>
      <c r="E13" s="83" t="n">
        <f aca="false">SUM(E10:E12)</f>
        <v>0</v>
      </c>
      <c r="F13" s="84" t="n">
        <f aca="false">SUM(F10:F12)</f>
        <v>7075575</v>
      </c>
      <c r="G13" s="82" t="n">
        <f aca="false">SUM(G10:G12)</f>
        <v>0</v>
      </c>
      <c r="H13" s="83" t="n">
        <f aca="false">SUM(H10:H12)</f>
        <v>0</v>
      </c>
      <c r="I13" s="84" t="n">
        <f aca="false">SUM(I10:I12)</f>
        <v>8060530</v>
      </c>
      <c r="J13" s="82" t="n">
        <f aca="false">SUM(J10:J12)</f>
        <v>0</v>
      </c>
      <c r="K13" s="83" t="n">
        <f aca="false">SUM(K10:K12)</f>
        <v>0</v>
      </c>
      <c r="L13" s="84" t="n">
        <f aca="false">SUM(L10:L12)</f>
        <v>8302346</v>
      </c>
      <c r="M13" s="82" t="n">
        <f aca="false">SUM(M10:M12)</f>
        <v>0</v>
      </c>
      <c r="N13" s="83" t="n">
        <f aca="false">SUM(N10:N12)</f>
        <v>0</v>
      </c>
      <c r="O13" s="86" t="n">
        <f aca="false">SUM(O10:O12)</f>
        <v>241816</v>
      </c>
      <c r="P13" s="144" t="s">
        <v>2</v>
      </c>
      <c r="Q13" s="60"/>
      <c r="R13" s="60"/>
      <c r="S13" s="60"/>
      <c r="T13" s="60"/>
      <c r="U13" s="60"/>
      <c r="V13" s="60"/>
    </row>
  </sheetData>
  <mergeCells count="10">
    <mergeCell ref="A1:O1"/>
    <mergeCell ref="A3:O3"/>
    <mergeCell ref="A4:O4"/>
    <mergeCell ref="A5:O5"/>
    <mergeCell ref="A6:O6"/>
    <mergeCell ref="A8:C9"/>
    <mergeCell ref="D8:F8"/>
    <mergeCell ref="G8:I8"/>
    <mergeCell ref="J8:L8"/>
    <mergeCell ref="M8:O8"/>
  </mergeCells>
  <printOptions headings="false" gridLines="false" gridLinesSet="true" horizontalCentered="true" verticalCentered="false"/>
  <pageMargins left="1" right="1" top="0.5" bottom="0.5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H - Summary of Reimbursable Resourc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4" activeCellId="0" sqref="N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59" width="1.88"/>
    <col collapsed="false" customWidth="true" hidden="false" outlineLevel="0" max="2" min="2" style="159" width="27.11"/>
    <col collapsed="false" customWidth="true" hidden="false" outlineLevel="0" max="3" min="3" style="159" width="12.55"/>
    <col collapsed="false" customWidth="true" hidden="false" outlineLevel="0" max="4" min="4" style="159" width="18.1"/>
    <col collapsed="false" customWidth="false" hidden="false" outlineLevel="0" max="5" min="5" style="159" width="8.88"/>
    <col collapsed="false" customWidth="true" hidden="false" outlineLevel="0" max="6" min="6" style="159" width="10.11"/>
    <col collapsed="false" customWidth="false" hidden="false" outlineLevel="0" max="7" min="7" style="159" width="8.88"/>
    <col collapsed="false" customWidth="true" hidden="false" outlineLevel="0" max="8" min="8" style="159" width="10.65"/>
    <col collapsed="false" customWidth="false" hidden="false" outlineLevel="0" max="9" min="9" style="159" width="8.88"/>
    <col collapsed="false" customWidth="true" hidden="false" outlineLevel="0" max="10" min="10" style="159" width="9.77"/>
    <col collapsed="false" customWidth="false" hidden="false" outlineLevel="0" max="11" min="11" style="159" width="8.88"/>
    <col collapsed="false" customWidth="true" hidden="false" outlineLevel="0" max="12" min="12" style="159" width="10.32"/>
    <col collapsed="false" customWidth="true" hidden="false" outlineLevel="0" max="13" min="13" style="160" width="0.99"/>
    <col collapsed="false" customWidth="false" hidden="false" outlineLevel="0" max="257" min="15" style="159" width="8.88"/>
  </cols>
  <sheetData>
    <row r="1" customFormat="false" ht="19.15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161" t="s">
        <v>1</v>
      </c>
    </row>
    <row r="2" customFormat="false" ht="19.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161" t="s">
        <v>1</v>
      </c>
    </row>
    <row r="3" customFormat="false" ht="18.75" hidden="false" customHeight="false" outlineLevel="0" collapsed="false">
      <c r="A3" s="107" t="s">
        <v>65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61" t="s">
        <v>1</v>
      </c>
    </row>
    <row r="4" customFormat="false" ht="16.5" hidden="false" customHeight="false" outlineLevel="0" collapsed="false">
      <c r="A4" s="162" t="s">
        <v>5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1" t="s">
        <v>1</v>
      </c>
    </row>
    <row r="5" customFormat="false" ht="16.5" hidden="false" customHeight="false" outlineLevel="0" collapsed="false">
      <c r="A5" s="162" t="s">
        <v>24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1" t="s">
        <v>1</v>
      </c>
    </row>
    <row r="6" customFormat="false" ht="15.75" hidden="false" customHeight="false" outlineLevel="0" collapsed="false">
      <c r="A6" s="109" t="s">
        <v>6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61" t="s">
        <v>1</v>
      </c>
    </row>
    <row r="7" customFormat="false" ht="11.25" hidden="false" customHeight="true" outlineLevel="0" collapsed="false">
      <c r="A7" s="163"/>
      <c r="B7" s="162"/>
      <c r="C7" s="108"/>
      <c r="D7" s="108"/>
      <c r="E7" s="108"/>
      <c r="F7" s="108"/>
      <c r="G7" s="108"/>
      <c r="H7" s="108"/>
      <c r="I7" s="108"/>
      <c r="J7" s="108"/>
      <c r="K7" s="163"/>
      <c r="L7" s="163"/>
      <c r="M7" s="161" t="s">
        <v>1</v>
      </c>
    </row>
    <row r="8" customFormat="false" ht="44.25" hidden="false" customHeight="true" outlineLevel="0" collapsed="false">
      <c r="A8" s="164" t="s">
        <v>66</v>
      </c>
      <c r="B8" s="164"/>
      <c r="C8" s="164"/>
      <c r="D8" s="164"/>
      <c r="E8" s="165" t="s">
        <v>67</v>
      </c>
      <c r="F8" s="165"/>
      <c r="G8" s="166" t="s">
        <v>68</v>
      </c>
      <c r="H8" s="166"/>
      <c r="I8" s="167" t="s">
        <v>10</v>
      </c>
      <c r="J8" s="167"/>
      <c r="K8" s="167" t="s">
        <v>60</v>
      </c>
      <c r="L8" s="167"/>
      <c r="M8" s="161" t="s">
        <v>1</v>
      </c>
    </row>
    <row r="9" customFormat="false" ht="25.5" hidden="false" customHeight="true" outlineLevel="0" collapsed="false">
      <c r="A9" s="164"/>
      <c r="B9" s="164"/>
      <c r="C9" s="164"/>
      <c r="D9" s="164"/>
      <c r="E9" s="168" t="s">
        <v>33</v>
      </c>
      <c r="F9" s="169" t="s">
        <v>34</v>
      </c>
      <c r="G9" s="168" t="s">
        <v>33</v>
      </c>
      <c r="H9" s="169" t="s">
        <v>34</v>
      </c>
      <c r="I9" s="168" t="s">
        <v>33</v>
      </c>
      <c r="J9" s="169" t="s">
        <v>34</v>
      </c>
      <c r="K9" s="168" t="s">
        <v>33</v>
      </c>
      <c r="L9" s="170" t="s">
        <v>34</v>
      </c>
      <c r="M9" s="161" t="s">
        <v>1</v>
      </c>
    </row>
    <row r="10" customFormat="false" ht="15.75" hidden="false" customHeight="false" outlineLevel="0" collapsed="false">
      <c r="A10" s="171" t="s">
        <v>69</v>
      </c>
      <c r="B10" s="171"/>
      <c r="C10" s="171"/>
      <c r="D10" s="171"/>
      <c r="E10" s="172"/>
      <c r="F10" s="173" t="n">
        <v>21</v>
      </c>
      <c r="G10" s="172"/>
      <c r="H10" s="173" t="n">
        <v>21</v>
      </c>
      <c r="I10" s="172"/>
      <c r="J10" s="173" t="n">
        <v>21</v>
      </c>
      <c r="K10" s="172" t="n">
        <f aca="false">I10-G10</f>
        <v>0</v>
      </c>
      <c r="L10" s="174" t="n">
        <f aca="false">J10-H10</f>
        <v>0</v>
      </c>
      <c r="M10" s="161" t="s">
        <v>1</v>
      </c>
    </row>
    <row r="11" customFormat="false" ht="15.75" hidden="false" customHeight="false" outlineLevel="0" collapsed="false">
      <c r="A11" s="175" t="s">
        <v>70</v>
      </c>
      <c r="B11" s="175"/>
      <c r="C11" s="175"/>
      <c r="D11" s="175"/>
      <c r="E11" s="176" t="n">
        <f aca="false">E10</f>
        <v>0</v>
      </c>
      <c r="F11" s="177" t="n">
        <f aca="false">F10</f>
        <v>21</v>
      </c>
      <c r="G11" s="178" t="n">
        <f aca="false">G10</f>
        <v>0</v>
      </c>
      <c r="H11" s="177" t="n">
        <f aca="false">H10</f>
        <v>21</v>
      </c>
      <c r="I11" s="178" t="n">
        <f aca="false">I10</f>
        <v>0</v>
      </c>
      <c r="J11" s="177" t="n">
        <f aca="false">J10</f>
        <v>21</v>
      </c>
      <c r="K11" s="178" t="n">
        <f aca="false">K10</f>
        <v>0</v>
      </c>
      <c r="L11" s="177" t="n">
        <f aca="false">L10</f>
        <v>0</v>
      </c>
      <c r="M11" s="161" t="s">
        <v>1</v>
      </c>
    </row>
    <row r="12" customFormat="false" ht="15.75" hidden="false" customHeight="false" outlineLevel="0" collapsed="false">
      <c r="A12" s="179" t="s">
        <v>71</v>
      </c>
      <c r="B12" s="179"/>
      <c r="C12" s="179"/>
      <c r="D12" s="179"/>
      <c r="E12" s="180"/>
      <c r="F12" s="181"/>
      <c r="G12" s="180"/>
      <c r="H12" s="181"/>
      <c r="I12" s="180"/>
      <c r="J12" s="181"/>
      <c r="K12" s="180"/>
      <c r="L12" s="182"/>
      <c r="M12" s="161" t="s">
        <v>1</v>
      </c>
    </row>
    <row r="13" customFormat="false" ht="15.75" hidden="false" customHeight="false" outlineLevel="0" collapsed="false">
      <c r="A13" s="183" t="s">
        <v>72</v>
      </c>
      <c r="B13" s="183"/>
      <c r="C13" s="183"/>
      <c r="D13" s="183"/>
      <c r="E13" s="180"/>
      <c r="F13" s="181" t="n">
        <v>0</v>
      </c>
      <c r="G13" s="180"/>
      <c r="H13" s="181" t="n">
        <v>0</v>
      </c>
      <c r="I13" s="180"/>
      <c r="J13" s="181" t="n">
        <v>0</v>
      </c>
      <c r="K13" s="180"/>
      <c r="L13" s="182" t="n">
        <f aca="false">J13-H13</f>
        <v>0</v>
      </c>
      <c r="M13" s="161" t="s">
        <v>1</v>
      </c>
    </row>
    <row r="14" customFormat="false" ht="15.75" hidden="false" customHeight="false" outlineLevel="0" collapsed="false">
      <c r="A14" s="183" t="s">
        <v>73</v>
      </c>
      <c r="B14" s="183"/>
      <c r="C14" s="183"/>
      <c r="D14" s="183"/>
      <c r="E14" s="180"/>
      <c r="F14" s="181" t="n">
        <v>8914</v>
      </c>
      <c r="G14" s="180"/>
      <c r="H14" s="181" t="n">
        <v>8900</v>
      </c>
      <c r="I14" s="180"/>
      <c r="J14" s="181" t="n">
        <v>8400</v>
      </c>
      <c r="K14" s="180"/>
      <c r="L14" s="182" t="n">
        <f aca="false">J14-H14</f>
        <v>-500</v>
      </c>
      <c r="M14" s="161" t="s">
        <v>1</v>
      </c>
    </row>
    <row r="15" customFormat="false" ht="15.75" hidden="false" customHeight="false" outlineLevel="0" collapsed="false">
      <c r="A15" s="183" t="s">
        <v>74</v>
      </c>
      <c r="B15" s="183"/>
      <c r="C15" s="183"/>
      <c r="D15" s="183"/>
      <c r="E15" s="180"/>
      <c r="F15" s="181" t="n">
        <v>1381</v>
      </c>
      <c r="G15" s="180"/>
      <c r="H15" s="181" t="n">
        <v>1400</v>
      </c>
      <c r="I15" s="180"/>
      <c r="J15" s="181" t="n">
        <v>1400</v>
      </c>
      <c r="K15" s="180"/>
      <c r="L15" s="182" t="n">
        <f aca="false">J15-H15</f>
        <v>0</v>
      </c>
      <c r="M15" s="161" t="s">
        <v>1</v>
      </c>
    </row>
    <row r="16" customFormat="false" ht="15.75" hidden="false" customHeight="false" outlineLevel="0" collapsed="false">
      <c r="A16" s="183" t="s">
        <v>75</v>
      </c>
      <c r="B16" s="183"/>
      <c r="C16" s="183"/>
      <c r="D16" s="183"/>
      <c r="E16" s="180"/>
      <c r="F16" s="181" t="n">
        <v>5804</v>
      </c>
      <c r="G16" s="180"/>
      <c r="H16" s="181" t="n">
        <v>6200</v>
      </c>
      <c r="I16" s="180"/>
      <c r="J16" s="181" t="n">
        <v>6400</v>
      </c>
      <c r="K16" s="180"/>
      <c r="L16" s="182" t="n">
        <f aca="false">J16-H16</f>
        <v>200</v>
      </c>
      <c r="M16" s="161" t="s">
        <v>1</v>
      </c>
    </row>
    <row r="17" customFormat="false" ht="15.75" hidden="false" customHeight="false" outlineLevel="0" collapsed="false">
      <c r="A17" s="183" t="s">
        <v>76</v>
      </c>
      <c r="B17" s="183"/>
      <c r="C17" s="183"/>
      <c r="D17" s="183"/>
      <c r="E17" s="180"/>
      <c r="F17" s="181" t="n">
        <v>3232</v>
      </c>
      <c r="G17" s="180"/>
      <c r="H17" s="181" t="n">
        <v>4100</v>
      </c>
      <c r="I17" s="180"/>
      <c r="J17" s="181" t="n">
        <v>4300</v>
      </c>
      <c r="K17" s="180"/>
      <c r="L17" s="182" t="n">
        <f aca="false">J17-H17</f>
        <v>200</v>
      </c>
      <c r="M17" s="161" t="s">
        <v>1</v>
      </c>
    </row>
    <row r="18" customFormat="false" ht="15.75" hidden="false" customHeight="false" outlineLevel="0" collapsed="false">
      <c r="A18" s="183" t="s">
        <v>77</v>
      </c>
      <c r="B18" s="183"/>
      <c r="C18" s="183"/>
      <c r="D18" s="183"/>
      <c r="E18" s="180"/>
      <c r="F18" s="181" t="n">
        <v>3619</v>
      </c>
      <c r="G18" s="180"/>
      <c r="H18" s="181" t="n">
        <v>4400</v>
      </c>
      <c r="I18" s="180"/>
      <c r="J18" s="181" t="n">
        <v>4500</v>
      </c>
      <c r="K18" s="180"/>
      <c r="L18" s="182" t="n">
        <f aca="false">J18-H18</f>
        <v>100</v>
      </c>
      <c r="M18" s="161" t="s">
        <v>1</v>
      </c>
    </row>
    <row r="19" customFormat="false" ht="15.75" hidden="false" customHeight="false" outlineLevel="0" collapsed="false">
      <c r="A19" s="183" t="s">
        <v>78</v>
      </c>
      <c r="B19" s="183"/>
      <c r="C19" s="183"/>
      <c r="D19" s="183"/>
      <c r="E19" s="180"/>
      <c r="F19" s="181" t="n">
        <v>3651</v>
      </c>
      <c r="G19" s="180"/>
      <c r="H19" s="181" t="n">
        <v>4200</v>
      </c>
      <c r="I19" s="180"/>
      <c r="J19" s="181" t="n">
        <v>4300</v>
      </c>
      <c r="K19" s="180"/>
      <c r="L19" s="182" t="n">
        <f aca="false">J19-H19</f>
        <v>100</v>
      </c>
      <c r="M19" s="161" t="s">
        <v>1</v>
      </c>
    </row>
    <row r="20" customFormat="false" ht="15.75" hidden="false" customHeight="false" outlineLevel="0" collapsed="false">
      <c r="A20" s="183" t="s">
        <v>79</v>
      </c>
      <c r="B20" s="183"/>
      <c r="C20" s="183"/>
      <c r="D20" s="183"/>
      <c r="E20" s="180"/>
      <c r="F20" s="181" t="n">
        <v>64345</v>
      </c>
      <c r="G20" s="180"/>
      <c r="H20" s="181" t="n">
        <v>61300</v>
      </c>
      <c r="I20" s="180"/>
      <c r="J20" s="181" t="n">
        <v>61300</v>
      </c>
      <c r="K20" s="180"/>
      <c r="L20" s="182" t="n">
        <f aca="false">J20-H20</f>
        <v>0</v>
      </c>
      <c r="M20" s="161" t="s">
        <v>1</v>
      </c>
    </row>
    <row r="21" customFormat="false" ht="15.75" hidden="false" customHeight="false" outlineLevel="0" collapsed="false">
      <c r="A21" s="183" t="s">
        <v>80</v>
      </c>
      <c r="B21" s="183"/>
      <c r="C21" s="183"/>
      <c r="D21" s="183"/>
      <c r="E21" s="180"/>
      <c r="F21" s="181" t="n">
        <v>965927</v>
      </c>
      <c r="G21" s="180"/>
      <c r="H21" s="181" t="n">
        <v>1130879</v>
      </c>
      <c r="I21" s="180"/>
      <c r="J21" s="181" t="n">
        <v>1129579</v>
      </c>
      <c r="K21" s="180"/>
      <c r="L21" s="182" t="n">
        <f aca="false">J21-H21</f>
        <v>-1300</v>
      </c>
      <c r="M21" s="161" t="s">
        <v>1</v>
      </c>
    </row>
    <row r="22" customFormat="false" ht="15.75" hidden="false" customHeight="false" outlineLevel="0" collapsed="false">
      <c r="A22" s="183" t="s">
        <v>81</v>
      </c>
      <c r="B22" s="183"/>
      <c r="C22" s="183"/>
      <c r="D22" s="183"/>
      <c r="E22" s="180"/>
      <c r="F22" s="181" t="n">
        <v>79027</v>
      </c>
      <c r="G22" s="180"/>
      <c r="H22" s="181" t="n">
        <v>41000</v>
      </c>
      <c r="I22" s="180"/>
      <c r="J22" s="181" t="n">
        <v>41300</v>
      </c>
      <c r="K22" s="180"/>
      <c r="L22" s="182" t="n">
        <f aca="false">J22-H22</f>
        <v>300</v>
      </c>
      <c r="M22" s="161" t="s">
        <v>1</v>
      </c>
    </row>
    <row r="23" customFormat="false" ht="15.75" hidden="false" customHeight="false" outlineLevel="0" collapsed="false">
      <c r="A23" s="183" t="s">
        <v>82</v>
      </c>
      <c r="B23" s="183"/>
      <c r="C23" s="183"/>
      <c r="D23" s="183"/>
      <c r="E23" s="180"/>
      <c r="F23" s="181" t="n">
        <v>8575</v>
      </c>
      <c r="G23" s="180"/>
      <c r="H23" s="181" t="n">
        <v>7400</v>
      </c>
      <c r="I23" s="180"/>
      <c r="J23" s="181" t="n">
        <v>7400</v>
      </c>
      <c r="K23" s="180"/>
      <c r="L23" s="182" t="n">
        <f aca="false">J23-H23</f>
        <v>0</v>
      </c>
      <c r="M23" s="161" t="s">
        <v>1</v>
      </c>
    </row>
    <row r="24" customFormat="false" ht="15.75" hidden="false" customHeight="false" outlineLevel="0" collapsed="false">
      <c r="A24" s="183" t="s">
        <v>83</v>
      </c>
      <c r="B24" s="183"/>
      <c r="C24" s="183"/>
      <c r="D24" s="183"/>
      <c r="E24" s="180"/>
      <c r="F24" s="181" t="n">
        <v>0</v>
      </c>
      <c r="G24" s="180"/>
      <c r="H24" s="181" t="n">
        <v>0</v>
      </c>
      <c r="I24" s="180"/>
      <c r="J24" s="181" t="n">
        <v>0</v>
      </c>
      <c r="K24" s="180"/>
      <c r="L24" s="182" t="n">
        <f aca="false">J24-H24</f>
        <v>0</v>
      </c>
      <c r="M24" s="161" t="s">
        <v>1</v>
      </c>
    </row>
    <row r="25" customFormat="false" ht="15.75" hidden="false" customHeight="false" outlineLevel="0" collapsed="false">
      <c r="A25" s="183" t="s">
        <v>84</v>
      </c>
      <c r="B25" s="183"/>
      <c r="C25" s="183"/>
      <c r="D25" s="183"/>
      <c r="E25" s="180"/>
      <c r="F25" s="181" t="n">
        <v>14684</v>
      </c>
      <c r="G25" s="180"/>
      <c r="H25" s="181" t="n">
        <v>15000</v>
      </c>
      <c r="I25" s="180"/>
      <c r="J25" s="181" t="n">
        <v>15400</v>
      </c>
      <c r="K25" s="180"/>
      <c r="L25" s="182" t="n">
        <f aca="false">J25-H25</f>
        <v>400</v>
      </c>
      <c r="M25" s="161" t="s">
        <v>1</v>
      </c>
    </row>
    <row r="26" customFormat="false" ht="15.75" hidden="false" customHeight="false" outlineLevel="0" collapsed="false">
      <c r="A26" s="183" t="s">
        <v>85</v>
      </c>
      <c r="B26" s="183"/>
      <c r="C26" s="183"/>
      <c r="D26" s="183"/>
      <c r="E26" s="180"/>
      <c r="F26" s="181" t="n">
        <v>1336</v>
      </c>
      <c r="G26" s="180"/>
      <c r="H26" s="181" t="n">
        <v>2800</v>
      </c>
      <c r="I26" s="180"/>
      <c r="J26" s="181" t="n">
        <v>3300</v>
      </c>
      <c r="K26" s="180"/>
      <c r="L26" s="182" t="n">
        <f aca="false">J26-H26</f>
        <v>500</v>
      </c>
      <c r="M26" s="161" t="s">
        <v>1</v>
      </c>
    </row>
    <row r="27" customFormat="false" ht="15.75" hidden="false" customHeight="false" outlineLevel="0" collapsed="false">
      <c r="A27" s="183" t="s">
        <v>86</v>
      </c>
      <c r="B27" s="183"/>
      <c r="C27" s="183"/>
      <c r="D27" s="183"/>
      <c r="E27" s="180"/>
      <c r="F27" s="181" t="n">
        <v>3347</v>
      </c>
      <c r="G27" s="180"/>
      <c r="H27" s="181" t="n">
        <v>2400</v>
      </c>
      <c r="I27" s="180"/>
      <c r="J27" s="181" t="n">
        <v>2400</v>
      </c>
      <c r="K27" s="180"/>
      <c r="L27" s="182" t="n">
        <f aca="false">J27-H27</f>
        <v>0</v>
      </c>
      <c r="M27" s="161" t="s">
        <v>1</v>
      </c>
    </row>
    <row r="28" customFormat="false" ht="15.75" hidden="false" customHeight="false" outlineLevel="0" collapsed="false">
      <c r="A28" s="184" t="s">
        <v>87</v>
      </c>
      <c r="B28" s="184"/>
      <c r="C28" s="184"/>
      <c r="D28" s="184"/>
      <c r="E28" s="185"/>
      <c r="F28" s="185" t="n">
        <f aca="false">SUM(F11:F27)</f>
        <v>1163863</v>
      </c>
      <c r="G28" s="186"/>
      <c r="H28" s="185" t="n">
        <f aca="false">SUM(H11:H27)</f>
        <v>1290000</v>
      </c>
      <c r="I28" s="186"/>
      <c r="J28" s="185" t="n">
        <f aca="false">SUM(J11:J27)</f>
        <v>1290000</v>
      </c>
      <c r="K28" s="186"/>
      <c r="L28" s="187" t="n">
        <f aca="false">SUM(L11:L27)</f>
        <v>0</v>
      </c>
      <c r="M28" s="161" t="s">
        <v>1</v>
      </c>
    </row>
    <row r="29" customFormat="false" ht="16.9" hidden="false" customHeight="true" outlineLevel="0" collapsed="false">
      <c r="A29" s="188" t="s">
        <v>88</v>
      </c>
      <c r="B29" s="188"/>
      <c r="C29" s="188"/>
      <c r="D29" s="188"/>
      <c r="E29" s="189"/>
      <c r="F29" s="190" t="n">
        <v>-552106</v>
      </c>
      <c r="G29" s="189"/>
      <c r="H29" s="190" t="n">
        <f aca="false">-F30</f>
        <v>-841433</v>
      </c>
      <c r="I29" s="189"/>
      <c r="J29" s="190" t="n">
        <f aca="false">-H30</f>
        <v>-724233</v>
      </c>
      <c r="K29" s="189"/>
      <c r="L29" s="191"/>
      <c r="M29" s="161" t="s">
        <v>1</v>
      </c>
    </row>
    <row r="30" customFormat="false" ht="15.75" hidden="false" customHeight="false" outlineLevel="0" collapsed="false">
      <c r="A30" s="188" t="s">
        <v>89</v>
      </c>
      <c r="B30" s="188"/>
      <c r="C30" s="188"/>
      <c r="D30" s="188"/>
      <c r="E30" s="189"/>
      <c r="F30" s="190" t="n">
        <v>841433</v>
      </c>
      <c r="G30" s="189"/>
      <c r="H30" s="190" t="n">
        <v>724233</v>
      </c>
      <c r="I30" s="189"/>
      <c r="J30" s="190" t="n">
        <v>601433</v>
      </c>
      <c r="K30" s="189"/>
      <c r="L30" s="191"/>
      <c r="M30" s="161" t="s">
        <v>1</v>
      </c>
    </row>
    <row r="31" customFormat="false" ht="15.75" hidden="false" customHeight="false" outlineLevel="0" collapsed="false">
      <c r="A31" s="188" t="s">
        <v>90</v>
      </c>
      <c r="B31" s="188"/>
      <c r="C31" s="188"/>
      <c r="D31" s="188"/>
      <c r="E31" s="189"/>
      <c r="F31" s="190" t="n">
        <v>-81123</v>
      </c>
      <c r="G31" s="189"/>
      <c r="H31" s="190" t="n">
        <v>0</v>
      </c>
      <c r="I31" s="189"/>
      <c r="J31" s="190" t="n">
        <v>0</v>
      </c>
      <c r="K31" s="189"/>
      <c r="L31" s="191"/>
      <c r="M31" s="161" t="s">
        <v>1</v>
      </c>
    </row>
    <row r="32" customFormat="false" ht="16.5" hidden="false" customHeight="false" outlineLevel="0" collapsed="false">
      <c r="A32" s="192" t="s">
        <v>91</v>
      </c>
      <c r="B32" s="192"/>
      <c r="C32" s="192"/>
      <c r="D32" s="192"/>
      <c r="E32" s="193"/>
      <c r="F32" s="193" t="n">
        <f aca="false">F28-F29+F30-F31</f>
        <v>2638525</v>
      </c>
      <c r="G32" s="194"/>
      <c r="H32" s="193" t="n">
        <f aca="false">H28-H29+H30-H31</f>
        <v>2855666</v>
      </c>
      <c r="I32" s="194"/>
      <c r="J32" s="193" t="n">
        <f aca="false">J28-J29+J30-J31</f>
        <v>2615666</v>
      </c>
      <c r="K32" s="194"/>
      <c r="L32" s="195" t="n">
        <f aca="false">J32-H32</f>
        <v>-240000</v>
      </c>
      <c r="M32" s="161" t="s">
        <v>1</v>
      </c>
    </row>
    <row r="33" customFormat="false" ht="15.75" hidden="false" customHeight="false" outlineLevel="0" collapsed="false">
      <c r="A33" s="110"/>
      <c r="B33" s="196"/>
      <c r="C33" s="197"/>
      <c r="D33" s="198"/>
      <c r="E33" s="197"/>
      <c r="F33" s="197"/>
      <c r="G33" s="197"/>
      <c r="H33" s="197"/>
      <c r="I33" s="197"/>
      <c r="J33" s="197"/>
      <c r="K33" s="197"/>
      <c r="L33" s="197"/>
      <c r="M33" s="161" t="s">
        <v>2</v>
      </c>
    </row>
    <row r="34" customFormat="false" ht="15.75" hidden="false" customHeight="false" outlineLevel="0" collapsed="false">
      <c r="K34" s="199"/>
      <c r="L34" s="199"/>
    </row>
    <row r="35" customFormat="false" ht="15.75" hidden="false" customHeight="false" outlineLevel="0" collapsed="false">
      <c r="K35" s="199"/>
      <c r="L35" s="199"/>
    </row>
    <row r="36" customFormat="false" ht="15.75" hidden="false" customHeight="false" outlineLevel="0" collapsed="false">
      <c r="K36" s="199"/>
      <c r="L36" s="199"/>
    </row>
    <row r="37" customFormat="false" ht="15.75" hidden="false" customHeight="false" outlineLevel="0" collapsed="false">
      <c r="K37" s="199"/>
      <c r="L37" s="199"/>
    </row>
    <row r="38" customFormat="false" ht="15.75" hidden="false" customHeight="false" outlineLevel="0" collapsed="false">
      <c r="K38" s="199"/>
      <c r="L38" s="199"/>
    </row>
    <row r="39" customFormat="false" ht="15.75" hidden="false" customHeight="false" outlineLevel="0" collapsed="false">
      <c r="K39" s="199"/>
      <c r="L39" s="199"/>
    </row>
    <row r="40" customFormat="false" ht="15.75" hidden="false" customHeight="false" outlineLevel="0" collapsed="false">
      <c r="K40" s="199"/>
      <c r="L40" s="199"/>
    </row>
    <row r="41" customFormat="false" ht="15.75" hidden="false" customHeight="false" outlineLevel="0" collapsed="false">
      <c r="K41" s="200"/>
      <c r="L41" s="199"/>
    </row>
    <row r="42" customFormat="false" ht="15.75" hidden="false" customHeight="false" outlineLevel="0" collapsed="false">
      <c r="K42" s="110"/>
      <c r="L42" s="110"/>
    </row>
    <row r="43" customFormat="false" ht="15.75" hidden="false" customHeight="false" outlineLevel="0" collapsed="false">
      <c r="K43" s="142"/>
      <c r="L43" s="142"/>
    </row>
    <row r="44" customFormat="false" ht="15.75" hidden="false" customHeight="false" outlineLevel="0" collapsed="false">
      <c r="K44" s="142"/>
      <c r="L44" s="142"/>
    </row>
    <row r="45" customFormat="false" ht="15.75" hidden="false" customHeight="false" outlineLevel="0" collapsed="false">
      <c r="K45" s="142"/>
      <c r="L45" s="142"/>
    </row>
    <row r="46" customFormat="false" ht="15.75" hidden="false" customHeight="false" outlineLevel="0" collapsed="false">
      <c r="K46" s="142"/>
      <c r="L46" s="142"/>
    </row>
  </sheetData>
  <mergeCells count="34">
    <mergeCell ref="A1:L1"/>
    <mergeCell ref="A2:L2"/>
    <mergeCell ref="A3:L3"/>
    <mergeCell ref="A4:L4"/>
    <mergeCell ref="A5:L5"/>
    <mergeCell ref="A6:L6"/>
    <mergeCell ref="A8:D9"/>
    <mergeCell ref="E8:F8"/>
    <mergeCell ref="G8:H8"/>
    <mergeCell ref="I8:J8"/>
    <mergeCell ref="K8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Exhibit L - Summary of Requirements by Object Clas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0:51:00Z</dcterms:created>
  <dc:creator>sdale</dc:creator>
  <dc:description/>
  <cp:keywords/>
  <dc:language>en-US</dc:language>
  <cp:lastModifiedBy>rlindsay</cp:lastModifiedBy>
  <cp:lastPrinted>2010-01-29T15:39:09Z</cp:lastPrinted>
  <dcterms:modified xsi:type="dcterms:W3CDTF">2010-02-01T00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3086978</vt:r8>
  </property>
  <property fmtid="{D5CDD505-2E9C-101B-9397-08002B2CF9AE}" pid="3" name="_AuthorEmail">
    <vt:lpwstr>Brian.Wieszek@SMOJMD.USDOJ.gov</vt:lpwstr>
  </property>
  <property fmtid="{D5CDD505-2E9C-101B-9397-08002B2CF9AE}" pid="4" name="_AuthorEmailDisplayName">
    <vt:lpwstr>Wieszek, Brian</vt:lpwstr>
  </property>
  <property fmtid="{D5CDD505-2E9C-101B-9397-08002B2CF9AE}" pid="5" name="_EmailSubject">
    <vt:lpwstr>ACTION NEEDED-Revision of soft-copy CJ's by components by tomorrow</vt:lpwstr>
  </property>
  <property fmtid="{D5CDD505-2E9C-101B-9397-08002B2CF9AE}" pid="6" name="_NewReviewCycle">
    <vt:lpwstr/>
  </property>
  <property fmtid="{D5CDD505-2E9C-101B-9397-08002B2CF9AE}" pid="7" name="_PreviousAdHocReviewCycleID">
    <vt:r8>-749825644</vt:r8>
  </property>
  <property fmtid="{D5CDD505-2E9C-101B-9397-08002B2CF9AE}" pid="8" name="_ReviewingToolsShownOnce">
    <vt:lpwstr/>
  </property>
</Properties>
</file>