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LEMENT" sheetId="1" state="visible" r:id="rId2"/>
  </sheets>
  <definedNames>
    <definedName function="false" hidden="false" localSheetId="0" name="_xlnm.Print_Area" vbProcedure="false">SETTLEMENT!$A$1:$W$119</definedName>
    <definedName function="false" hidden="false" localSheetId="0" name="_xlnm.Print_Titles" vbProcedure="false">SETTLEMEN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4">
  <si>
    <t xml:space="preserve">DEPARTMENT OF JUSTICE</t>
  </si>
  <si>
    <t xml:space="preserve">FY 2011 PRESIDENT'S REQUEST</t>
  </si>
  <si>
    <t xml:space="preserve">(Dollar in thousands)</t>
  </si>
  <si>
    <t xml:space="preserve">APPROPRIATION</t>
  </si>
  <si>
    <t xml:space="preserve">FY 2010 ENACTED</t>
  </si>
  <si>
    <t xml:space="preserve">Technical Adjustments</t>
  </si>
  <si>
    <t xml:space="preserve">PRESIDENT'S REQUEST</t>
  </si>
  <si>
    <t xml:space="preserve">end of line</t>
  </si>
  <si>
    <t xml:space="preserve"> </t>
  </si>
  <si>
    <t xml:space="preserve">ADJUSTMENTS-TO-BASE</t>
  </si>
  <si>
    <t xml:space="preserve">CURRENT SERVICES</t>
  </si>
  <si>
    <t xml:space="preserve">PROGRAM INCREASES</t>
  </si>
  <si>
    <t xml:space="preserve">PROGRAM OFFSETS</t>
  </si>
  <si>
    <t xml:space="preserve">TOTAL</t>
  </si>
  <si>
    <t xml:space="preserve">POS</t>
  </si>
  <si>
    <t xml:space="preserve">FTE</t>
  </si>
  <si>
    <t xml:space="preserve">BA</t>
  </si>
  <si>
    <t xml:space="preserve">GENERAL ADMINISTRATION</t>
  </si>
  <si>
    <t xml:space="preserve">   SALARIES &amp; EXPENSES</t>
  </si>
  <si>
    <t xml:space="preserve">   IOC-2</t>
  </si>
  <si>
    <t xml:space="preserve">[39]</t>
  </si>
  <si>
    <t xml:space="preserve">[19]</t>
  </si>
  <si>
    <t xml:space="preserve">NATIONAL DRUG INTEL CENTER  </t>
  </si>
  <si>
    <t xml:space="preserve">JUSTICE INFORMATION SHARING TECHNOLOGY</t>
  </si>
  <si>
    <t xml:space="preserve">DETENTION TRUSTEE </t>
  </si>
  <si>
    <t xml:space="preserve">LAW ENFORCEMENT WIRELESS COMMUNICATIONS</t>
  </si>
  <si>
    <t xml:space="preserve">ADMINISTRATIVE REVIEW &amp; APPEALS</t>
  </si>
  <si>
    <t xml:space="preserve">  EXECUTIVE OFFICE FOR IMMIGRATION REVIEW</t>
  </si>
  <si>
    <t xml:space="preserve">  PARDON ATTORNEY</t>
  </si>
  <si>
    <t xml:space="preserve">OFFICE OF THE INSPECTOR GENERAL</t>
  </si>
  <si>
    <t xml:space="preserve">WORKING CAPITAL FUND </t>
  </si>
  <si>
    <t xml:space="preserve">[723]</t>
  </si>
  <si>
    <t xml:space="preserve">U.S. PAROLE COMMISSION</t>
  </si>
  <si>
    <t xml:space="preserve">NATIONAL SECURITY DIVISION</t>
  </si>
  <si>
    <t xml:space="preserve">GENERAL LEGAL ACTIVITIES</t>
  </si>
  <si>
    <t xml:space="preserve">   SOLICITOR GENERAL</t>
  </si>
  <si>
    <t xml:space="preserve">   TAX DIVISION</t>
  </si>
  <si>
    <t xml:space="preserve">   CRIMINAL DIVISION</t>
  </si>
  <si>
    <t xml:space="preserve">   CIVIL DIVISION</t>
  </si>
  <si>
    <t xml:space="preserve">   ENVIRONMENTAL &amp; NAT'L RESOURCES DIVISION</t>
  </si>
  <si>
    <t xml:space="preserve">   LEGAL COUNSEL</t>
  </si>
  <si>
    <t xml:space="preserve">   CIVIL RIGHTS DIVISION</t>
  </si>
  <si>
    <t xml:space="preserve">   INTERPOL</t>
  </si>
  <si>
    <t xml:space="preserve">   OFFICE OF DISPUTE RESOLUTION</t>
  </si>
  <si>
    <t xml:space="preserve">VACCINE INJURY COMPENSATION TRUST FUND</t>
  </si>
  <si>
    <t xml:space="preserve">[41]</t>
  </si>
  <si>
    <t xml:space="preserve">[7,833]</t>
  </si>
  <si>
    <t xml:space="preserve">ANTITRUST</t>
  </si>
  <si>
    <t xml:space="preserve">[880]</t>
  </si>
  <si>
    <t xml:space="preserve">   Minus:  Offset from Antitrust Pre-Merger Filing Fee</t>
  </si>
  <si>
    <t xml:space="preserve">U.S. ATTORNEYS</t>
  </si>
  <si>
    <t xml:space="preserve">U.S. TRUSTEES </t>
  </si>
  <si>
    <t xml:space="preserve">[1,323]</t>
  </si>
  <si>
    <t xml:space="preserve">  US TRUSTEES S&amp;E</t>
  </si>
  <si>
    <t xml:space="preserve">[35]</t>
  </si>
  <si>
    <t xml:space="preserve">[1,358]</t>
  </si>
  <si>
    <t xml:space="preserve">   Minus: Offset from U.S. Trustee Fees and Interest on U.S. Securities</t>
  </si>
  <si>
    <t xml:space="preserve">FOREIGN CLAIMS SETTLEMENT COMM (150)</t>
  </si>
  <si>
    <t xml:space="preserve">U.S. MARSHALS SERVICE</t>
  </si>
  <si>
    <t xml:space="preserve">   CONSTRUCTION</t>
  </si>
  <si>
    <t xml:space="preserve">COMMUNITY RELATIONS SERVICE</t>
  </si>
  <si>
    <t xml:space="preserve">ASSETS FORFEITURE FUND CURRENT BUDGET AUTHORITY</t>
  </si>
  <si>
    <t xml:space="preserve">INTERAGENCY CRIME &amp; DRUG ENFORCEMENT</t>
  </si>
  <si>
    <t xml:space="preserve">[3,331]</t>
  </si>
  <si>
    <t xml:space="preserve">[3,277]</t>
  </si>
  <si>
    <t xml:space="preserve">[158]</t>
  </si>
  <si>
    <t xml:space="preserve">[81]</t>
  </si>
  <si>
    <t xml:space="preserve">[3,489]</t>
  </si>
  <si>
    <t xml:space="preserve">[3,358]</t>
  </si>
  <si>
    <t xml:space="preserve">FEDERAL BUREAU OF INVESTIGATION</t>
  </si>
  <si>
    <t xml:space="preserve">        Minus:  Rescissions from Balances</t>
  </si>
  <si>
    <t xml:space="preserve">  OVERSEAS CONTINGENCY OPERATIONS</t>
  </si>
  <si>
    <t xml:space="preserve">DRUG ENFORCEMENT ADMINISTRATION</t>
  </si>
  <si>
    <t xml:space="preserve">BUREAU OF ALCOHOL, TOBACCO, FIREARMS &amp; EXPLOSIVES</t>
  </si>
  <si>
    <t xml:space="preserve">ATF VCRP BALANCE RESCISSION</t>
  </si>
  <si>
    <t xml:space="preserve">FEDERAL PRISON SYSTEM</t>
  </si>
  <si>
    <t xml:space="preserve">   BUILDINGS &amp; FACILITIES  </t>
  </si>
  <si>
    <t xml:space="preserve">FEDERAL PRISON INDUSTRIES (limitation on adm exp.)</t>
  </si>
  <si>
    <t xml:space="preserve">[2,075]</t>
  </si>
  <si>
    <t xml:space="preserve">[-125]</t>
  </si>
  <si>
    <t xml:space="preserve">[1,984]</t>
  </si>
  <si>
    <t xml:space="preserve">COMMISSARY FUND</t>
  </si>
  <si>
    <t xml:space="preserve">[714]</t>
  </si>
  <si>
    <t xml:space="preserve">[13]</t>
  </si>
  <si>
    <t xml:space="preserve">[727]</t>
  </si>
  <si>
    <t xml:space="preserve">SUBTOTAL, DISCRETIONARY w/o State and Local </t>
  </si>
  <si>
    <t xml:space="preserve">DISCRETIONARY GRANTS PROGRAMS</t>
  </si>
  <si>
    <t xml:space="preserve">OFFICE OF JUSTICE PROGRAM</t>
  </si>
  <si>
    <t xml:space="preserve">   JUSTICE ASSISTANCE</t>
  </si>
  <si>
    <t xml:space="preserve">        Minus:  Rescissions from Balances OJP</t>
  </si>
  <si>
    <r>
      <rPr>
        <sz val="12"/>
        <rFont val="Arial"/>
        <family val="2"/>
      </rPr>
      <t xml:space="preserve">   </t>
    </r>
    <r>
      <rPr>
        <i val="true"/>
        <sz val="12"/>
        <rFont val="Arial"/>
        <family val="2"/>
      </rPr>
      <t xml:space="preserve">OJP MANAGEMENT AND ADMINISTRATION</t>
    </r>
  </si>
  <si>
    <t xml:space="preserve">   JUVENILE JUSTICE PROGRAMS</t>
  </si>
  <si>
    <t xml:space="preserve">  STATE AND LOCAL LAW ENFORCEMENT ASSISTANCE</t>
  </si>
  <si>
    <t xml:space="preserve">  STATE and LOCAL LAW ENFORCEMENT ASSIST</t>
  </si>
  <si>
    <t xml:space="preserve">   WEED AND SEED</t>
  </si>
  <si>
    <t xml:space="preserve">    PSOB</t>
  </si>
  <si>
    <t xml:space="preserve">   OJP- wide rescissions</t>
  </si>
  <si>
    <t xml:space="preserve">COMMUNITY POLICING (INCLUDES OJP PROGRAMS)</t>
  </si>
  <si>
    <t xml:space="preserve">       COMMUNITY POLICING </t>
  </si>
  <si>
    <r>
      <rPr>
        <i val="true"/>
        <sz val="12"/>
        <rFont val="Arial"/>
        <family val="2"/>
      </rPr>
      <t xml:space="preserve">       </t>
    </r>
    <r>
      <rPr>
        <sz val="12"/>
        <rFont val="Arial"/>
        <family val="2"/>
      </rPr>
      <t xml:space="preserve">Management and Administration</t>
    </r>
  </si>
  <si>
    <t xml:space="preserve">        Minus:  COPS Rescissions from Balances</t>
  </si>
  <si>
    <t xml:space="preserve">OFFICE ON VIOLENCE AGAINST WOMEN</t>
  </si>
  <si>
    <t xml:space="preserve">       Office On Violence Against Women</t>
  </si>
  <si>
    <t xml:space="preserve">       Management and Administration</t>
  </si>
  <si>
    <t xml:space="preserve">SALARIES AND EXPENSES :</t>
  </si>
  <si>
    <t xml:space="preserve">    OJP</t>
  </si>
  <si>
    <t xml:space="preserve">    COPS</t>
  </si>
  <si>
    <t xml:space="preserve">    OVW</t>
  </si>
  <si>
    <t xml:space="preserve">   OJP OFFICE OF AUDIT, ASSESSMENT, AND MANAGEMENT</t>
  </si>
  <si>
    <t xml:space="preserve">SUBTOTAL, DISCRETIONARY w/o Offsets </t>
  </si>
  <si>
    <t xml:space="preserve">DISCRETIONARY OFFSETS AND RESCISSIONS:</t>
  </si>
  <si>
    <t xml:space="preserve">    CRIME VICTIM FUND RESCISSIONS</t>
  </si>
  <si>
    <t xml:space="preserve">    ASSET FORFEITURE FUND </t>
  </si>
  <si>
    <t xml:space="preserve">SUBTOTAL, DISCRETIONARY OFFSETS</t>
  </si>
  <si>
    <t xml:space="preserve">SUBTOTAL, DISCR OFFSETS</t>
  </si>
  <si>
    <t xml:space="preserve">MANDATORY AND OTHER ACCOUNTS:</t>
  </si>
  <si>
    <t xml:space="preserve">   FEES AND EXPENSES OF WITNESSES (Mandatory)</t>
  </si>
  <si>
    <t xml:space="preserve">   INDEPENDENT COUNSEL (PERM Indefinite)</t>
  </si>
  <si>
    <t xml:space="preserve">   RADIATION EXPOSURE Compensation Trust Fund-050) (Mandatory)</t>
  </si>
  <si>
    <t xml:space="preserve">   PUBLIC SAFETY OFFICERS' DEATH BENEFITS (Mandatory)</t>
  </si>
  <si>
    <t xml:space="preserve">   ASSETS FORFEITURE FUND (Perm Budget Auth) </t>
  </si>
  <si>
    <t xml:space="preserve">   ANTITRUST PRE-MERGER FILING FEE COLLECTIONS</t>
  </si>
  <si>
    <t xml:space="preserve">   U. S. TRUSTEES FEE COLLECTIONS</t>
  </si>
  <si>
    <t xml:space="preserve">   DIVERSION CONTROL FEE</t>
  </si>
  <si>
    <t xml:space="preserve">[1,199]</t>
  </si>
  <si>
    <t xml:space="preserve">[193]</t>
  </si>
  <si>
    <t xml:space="preserve">[1,392]</t>
  </si>
  <si>
    <t xml:space="preserve">   CRIME VICTIMS FUND</t>
  </si>
  <si>
    <t xml:space="preserve">SUBTOTAL, MANDATORY AND OTHER ACCOUNTS</t>
  </si>
  <si>
    <t xml:space="preserve">TOTAL BA, DISCR &amp; MANDATORY, DEPT. OF JUSTICE </t>
  </si>
  <si>
    <t xml:space="preserve">HEALTH CARE FRAUD REIMBURSEMENTS</t>
  </si>
  <si>
    <t xml:space="preserve">       USA/GLA-Health Care Fraud - Mandatory</t>
  </si>
  <si>
    <t xml:space="preserve">[194]</t>
  </si>
  <si>
    <t xml:space="preserve">[N/A]</t>
  </si>
  <si>
    <t xml:space="preserve">       FBI- Health Care Fraud - Mandatory</t>
  </si>
  <si>
    <t xml:space="preserve">[769]</t>
  </si>
  <si>
    <t xml:space="preserve">[897]</t>
  </si>
  <si>
    <t xml:space="preserve">      HCFAC DISCRETIONARY REIMBURSEMENT</t>
  </si>
  <si>
    <t xml:space="preserve">SUBTOTAL, HEALTH FRAUD REIMBURSEMENTS…………</t>
  </si>
  <si>
    <t xml:space="preserve">[963]</t>
  </si>
  <si>
    <t xml:space="preserve">[936]</t>
  </si>
  <si>
    <t xml:space="preserve">TOTAL BA, DEPARTMENT OF JUSTICE, WITH OFFSET</t>
  </si>
  <si>
    <t xml:space="preserve">/1  For FY 2010 DOJ is requesting an Emegency one-time supplemental (2 year funding) totaling $273 million for terrorism prosecutions and associated costs.  While the FY 2010 President's Budget included $60 million as a placeholder for this purpose, neith</t>
  </si>
  <si>
    <t xml:space="preserve">end of she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\ h:mm\ AM/PM"/>
    <numFmt numFmtId="166" formatCode="[$-409]h:mm"/>
    <numFmt numFmtId="167" formatCode="#,##0"/>
    <numFmt numFmtId="168" formatCode="#,##0.00"/>
    <numFmt numFmtId="169" formatCode="[$-409]m/d/yyyy"/>
    <numFmt numFmtId="170" formatCode="m/d"/>
    <numFmt numFmtId="171" formatCode="\$#,##0_);[RED]&quot;($&quot;#,##0\)"/>
    <numFmt numFmtId="172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008000"/>
      <name val="Arial"/>
      <family val="2"/>
    </font>
    <font>
      <i val="true"/>
      <sz val="12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tted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ashed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49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42.41"/>
    <col collapsed="false" customWidth="true" hidden="false" outlineLevel="0" max="5" min="5" style="2" width="12.14"/>
    <col collapsed="false" customWidth="true" hidden="false" outlineLevel="0" max="6" min="6" style="2" width="11.99"/>
    <col collapsed="false" customWidth="true" hidden="false" outlineLevel="0" max="7" min="7" style="2" width="20.56"/>
    <col collapsed="false" customWidth="true" hidden="false" outlineLevel="0" max="8" min="8" style="2" width="18.85"/>
    <col collapsed="false" customWidth="true" hidden="false" outlineLevel="0" max="9" min="9" style="2" width="11.85"/>
    <col collapsed="false" customWidth="true" hidden="false" outlineLevel="0" max="10" min="10" style="2" width="9.28"/>
    <col collapsed="false" customWidth="true" hidden="false" outlineLevel="0" max="11" min="11" style="2" width="14.56"/>
    <col collapsed="false" customWidth="true" hidden="false" outlineLevel="0" max="12" min="12" style="2" width="13.7"/>
    <col collapsed="false" customWidth="true" hidden="false" outlineLevel="0" max="13" min="13" style="2" width="12.56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true" hidden="false" outlineLevel="0" max="16" min="16" style="2" width="12.14"/>
    <col collapsed="false" customWidth="true" hidden="false" outlineLevel="0" max="17" min="17" style="2" width="15.56"/>
    <col collapsed="false" customWidth="true" hidden="false" outlineLevel="0" max="18" min="18" style="2" width="10.71"/>
    <col collapsed="false" customWidth="true" hidden="false" outlineLevel="0" max="19" min="19" style="2" width="9.56"/>
    <col collapsed="false" customWidth="true" hidden="false" outlineLevel="0" max="20" min="20" style="2" width="15.99"/>
    <col collapsed="false" customWidth="true" hidden="false" outlineLevel="0" max="21" min="21" style="2" width="12.85"/>
    <col collapsed="false" customWidth="true" hidden="false" outlineLevel="0" max="22" min="22" style="2" width="11.42"/>
    <col collapsed="false" customWidth="true" hidden="false" outlineLevel="0" max="23" min="23" style="2" width="16.56"/>
    <col collapsed="false" customWidth="true" hidden="false" outlineLevel="0" max="24" min="24" style="3" width="15.13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6.5" hidden="false" customHeight="false" outlineLevel="0" collapsed="false">
      <c r="A4" s="5"/>
      <c r="B4" s="6"/>
      <c r="C4" s="7"/>
      <c r="D4" s="8"/>
      <c r="M4" s="9"/>
      <c r="V4" s="10"/>
    </row>
    <row r="5" customFormat="false" ht="16.5" hidden="false" customHeight="true" outlineLevel="0" collapsed="false">
      <c r="A5" s="11" t="s">
        <v>3</v>
      </c>
      <c r="B5" s="11"/>
      <c r="C5" s="11"/>
      <c r="D5" s="11"/>
      <c r="E5" s="12" t="s">
        <v>4</v>
      </c>
      <c r="F5" s="12"/>
      <c r="G5" s="12"/>
      <c r="H5" s="13" t="s">
        <v>5</v>
      </c>
      <c r="I5" s="14" t="s">
        <v>6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3" t="s">
        <v>7</v>
      </c>
    </row>
    <row r="6" customFormat="false" ht="16.5" hidden="false" customHeight="true" outlineLevel="0" collapsed="false">
      <c r="A6" s="11"/>
      <c r="B6" s="11"/>
      <c r="C6" s="11"/>
      <c r="D6" s="11"/>
      <c r="E6" s="12"/>
      <c r="F6" s="12"/>
      <c r="G6" s="12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3" t="s">
        <v>7</v>
      </c>
    </row>
    <row r="7" customFormat="false" ht="15.75" hidden="false" customHeight="false" outlineLevel="0" collapsed="false">
      <c r="A7" s="11"/>
      <c r="B7" s="11"/>
      <c r="C7" s="11"/>
      <c r="D7" s="11"/>
      <c r="E7" s="12"/>
      <c r="F7" s="12"/>
      <c r="G7" s="12"/>
      <c r="H7" s="15" t="s">
        <v>8</v>
      </c>
      <c r="I7" s="15" t="s">
        <v>9</v>
      </c>
      <c r="J7" s="15"/>
      <c r="K7" s="15"/>
      <c r="L7" s="15" t="s">
        <v>10</v>
      </c>
      <c r="M7" s="15"/>
      <c r="N7" s="15"/>
      <c r="O7" s="15" t="s">
        <v>11</v>
      </c>
      <c r="P7" s="15"/>
      <c r="Q7" s="15"/>
      <c r="R7" s="16" t="s">
        <v>12</v>
      </c>
      <c r="S7" s="16"/>
      <c r="T7" s="16"/>
      <c r="U7" s="17"/>
      <c r="V7" s="18" t="s">
        <v>13</v>
      </c>
      <c r="W7" s="19"/>
      <c r="X7" s="3" t="s">
        <v>7</v>
      </c>
    </row>
    <row r="8" customFormat="false" ht="15" hidden="false" customHeight="false" outlineLevel="0" collapsed="false">
      <c r="A8" s="11"/>
      <c r="B8" s="11"/>
      <c r="C8" s="11"/>
      <c r="D8" s="11"/>
      <c r="E8" s="20" t="s">
        <v>14</v>
      </c>
      <c r="F8" s="21" t="s">
        <v>15</v>
      </c>
      <c r="G8" s="22" t="s">
        <v>16</v>
      </c>
      <c r="H8" s="23" t="s">
        <v>8</v>
      </c>
      <c r="I8" s="20" t="s">
        <v>14</v>
      </c>
      <c r="J8" s="21" t="s">
        <v>15</v>
      </c>
      <c r="K8" s="24" t="s">
        <v>16</v>
      </c>
      <c r="L8" s="25" t="s">
        <v>14</v>
      </c>
      <c r="M8" s="21" t="s">
        <v>15</v>
      </c>
      <c r="N8" s="24" t="s">
        <v>16</v>
      </c>
      <c r="O8" s="20" t="s">
        <v>14</v>
      </c>
      <c r="P8" s="21" t="s">
        <v>15</v>
      </c>
      <c r="Q8" s="26" t="s">
        <v>16</v>
      </c>
      <c r="R8" s="20" t="s">
        <v>14</v>
      </c>
      <c r="S8" s="21" t="s">
        <v>15</v>
      </c>
      <c r="T8" s="26" t="s">
        <v>16</v>
      </c>
      <c r="U8" s="27" t="s">
        <v>14</v>
      </c>
      <c r="V8" s="28" t="s">
        <v>15</v>
      </c>
      <c r="W8" s="26" t="s">
        <v>16</v>
      </c>
      <c r="X8" s="3" t="s">
        <v>7</v>
      </c>
    </row>
    <row r="9" customFormat="false" ht="15" hidden="false" customHeight="false" outlineLevel="0" collapsed="false">
      <c r="A9" s="29" t="s">
        <v>17</v>
      </c>
      <c r="B9" s="30"/>
      <c r="C9" s="30"/>
      <c r="D9" s="31"/>
      <c r="E9" s="32" t="n">
        <f aca="false">SUM(E10:E11)</f>
        <v>561</v>
      </c>
      <c r="F9" s="33" t="n">
        <f aca="false">SUM(F10:F11)</f>
        <v>651</v>
      </c>
      <c r="G9" s="34" t="n">
        <f aca="false">SUM(G10:G11)</f>
        <v>118488</v>
      </c>
      <c r="H9" s="35" t="n">
        <f aca="false">SUM(H10:H11)</f>
        <v>0</v>
      </c>
      <c r="I9" s="32" t="n">
        <f aca="false">SUM(I10:I11)</f>
        <v>4</v>
      </c>
      <c r="J9" s="33" t="n">
        <f aca="false">SUM(J10:J11)</f>
        <v>13</v>
      </c>
      <c r="K9" s="36" t="n">
        <f aca="false">SUM(K10:K11)</f>
        <v>3806</v>
      </c>
      <c r="L9" s="37" t="n">
        <f aca="false">SUM(L10:L11)</f>
        <v>565</v>
      </c>
      <c r="M9" s="38" t="n">
        <f aca="false">SUM(M10:M11)</f>
        <v>664</v>
      </c>
      <c r="N9" s="39" t="n">
        <f aca="false">SUM(N10:N11)</f>
        <v>122294</v>
      </c>
      <c r="O9" s="32" t="n">
        <f aca="false">SUM(O10:O11)</f>
        <v>122</v>
      </c>
      <c r="P9" s="33" t="n">
        <f aca="false">SUM(P10:P11)</f>
        <v>114</v>
      </c>
      <c r="Q9" s="39" t="n">
        <f aca="false">SUM(Q10:Q11)</f>
        <v>101128</v>
      </c>
      <c r="R9" s="32" t="n">
        <f aca="false">SUM(R10:R11)</f>
        <v>0</v>
      </c>
      <c r="S9" s="33" t="n">
        <f aca="false">SUM(S10:S11)</f>
        <v>0</v>
      </c>
      <c r="T9" s="36" t="n">
        <f aca="false">SUM(T10:T11)</f>
        <v>-86</v>
      </c>
      <c r="U9" s="32" t="n">
        <f aca="false">SUM(U10:U11)</f>
        <v>687</v>
      </c>
      <c r="V9" s="33" t="n">
        <f aca="false">SUM(V10:V11)</f>
        <v>778</v>
      </c>
      <c r="W9" s="39" t="n">
        <f aca="false">SUM(W10:W11)</f>
        <v>223336</v>
      </c>
      <c r="X9" s="3" t="s">
        <v>7</v>
      </c>
    </row>
    <row r="10" customFormat="false" ht="15" hidden="false" customHeight="false" outlineLevel="0" collapsed="false">
      <c r="A10" s="40" t="s">
        <v>18</v>
      </c>
      <c r="B10" s="2"/>
      <c r="C10" s="2"/>
      <c r="D10" s="41"/>
      <c r="E10" s="42" t="n">
        <v>561</v>
      </c>
      <c r="F10" s="43" t="n">
        <v>651</v>
      </c>
      <c r="G10" s="44" t="n">
        <v>118488</v>
      </c>
      <c r="H10" s="45" t="n">
        <v>0</v>
      </c>
      <c r="I10" s="46" t="n">
        <v>4</v>
      </c>
      <c r="J10" s="47" t="n">
        <v>13</v>
      </c>
      <c r="K10" s="48" t="n">
        <v>3806</v>
      </c>
      <c r="L10" s="49" t="n">
        <f aca="false">+E10+I10</f>
        <v>565</v>
      </c>
      <c r="M10" s="50" t="n">
        <f aca="false">+F10+J10</f>
        <v>664</v>
      </c>
      <c r="N10" s="51" t="n">
        <f aca="false">+G10+K10+H10</f>
        <v>122294</v>
      </c>
      <c r="O10" s="46" t="n">
        <f aca="false">32+90</f>
        <v>122</v>
      </c>
      <c r="P10" s="47" t="n">
        <f aca="false">24+90</f>
        <v>114</v>
      </c>
      <c r="Q10" s="52" t="n">
        <f aca="false">82731+10778</f>
        <v>93509</v>
      </c>
      <c r="R10" s="42" t="n">
        <v>0</v>
      </c>
      <c r="S10" s="43" t="n">
        <v>0</v>
      </c>
      <c r="T10" s="53" t="n">
        <v>-86</v>
      </c>
      <c r="U10" s="42" t="n">
        <f aca="false">+R10+O10+L10</f>
        <v>687</v>
      </c>
      <c r="V10" s="43" t="n">
        <f aca="false">+S10+P10+M10</f>
        <v>778</v>
      </c>
      <c r="W10" s="51" t="n">
        <f aca="false">+T10+Q10+N10</f>
        <v>215717</v>
      </c>
      <c r="X10" s="3" t="s">
        <v>7</v>
      </c>
    </row>
    <row r="11" customFormat="false" ht="15" hidden="false" customHeight="false" outlineLevel="0" collapsed="false">
      <c r="A11" s="40" t="s">
        <v>19</v>
      </c>
      <c r="B11" s="2"/>
      <c r="C11" s="2"/>
      <c r="D11" s="41"/>
      <c r="E11" s="42" t="n">
        <v>0</v>
      </c>
      <c r="F11" s="43" t="n">
        <v>0</v>
      </c>
      <c r="G11" s="54" t="n">
        <v>0</v>
      </c>
      <c r="H11" s="45" t="n">
        <v>0</v>
      </c>
      <c r="I11" s="42" t="n">
        <v>0</v>
      </c>
      <c r="J11" s="43" t="n">
        <v>0</v>
      </c>
      <c r="K11" s="9" t="n">
        <v>0</v>
      </c>
      <c r="L11" s="49" t="n">
        <f aca="false">+E11+I11</f>
        <v>0</v>
      </c>
      <c r="M11" s="50" t="n">
        <f aca="false">+F11+J11</f>
        <v>0</v>
      </c>
      <c r="N11" s="51" t="n">
        <f aca="false">+G11+K11+H11</f>
        <v>0</v>
      </c>
      <c r="O11" s="49" t="s">
        <v>20</v>
      </c>
      <c r="P11" s="50" t="s">
        <v>21</v>
      </c>
      <c r="Q11" s="51" t="n">
        <v>7619</v>
      </c>
      <c r="R11" s="42" t="n">
        <v>0</v>
      </c>
      <c r="S11" s="43" t="n">
        <v>0</v>
      </c>
      <c r="T11" s="9" t="n">
        <v>0</v>
      </c>
      <c r="U11" s="49" t="s">
        <v>20</v>
      </c>
      <c r="V11" s="50" t="s">
        <v>21</v>
      </c>
      <c r="W11" s="51" t="n">
        <f aca="false">+T11+Q11+N11</f>
        <v>7619</v>
      </c>
      <c r="X11" s="3" t="s">
        <v>7</v>
      </c>
    </row>
    <row r="12" customFormat="false" ht="15" hidden="false" customHeight="false" outlineLevel="0" collapsed="false">
      <c r="A12" s="55" t="s">
        <v>22</v>
      </c>
      <c r="B12" s="2"/>
      <c r="C12" s="2"/>
      <c r="D12" s="41"/>
      <c r="E12" s="42" t="n">
        <v>239</v>
      </c>
      <c r="F12" s="43" t="n">
        <v>239</v>
      </c>
      <c r="G12" s="44" t="n">
        <v>44023</v>
      </c>
      <c r="H12" s="45" t="n">
        <v>0</v>
      </c>
      <c r="I12" s="49" t="n">
        <v>35</v>
      </c>
      <c r="J12" s="43" t="n">
        <v>35</v>
      </c>
      <c r="K12" s="56" t="n">
        <v>600</v>
      </c>
      <c r="L12" s="49" t="n">
        <f aca="false">+E12+I12</f>
        <v>274</v>
      </c>
      <c r="M12" s="50" t="n">
        <f aca="false">+F12+J12</f>
        <v>274</v>
      </c>
      <c r="N12" s="51" t="n">
        <f aca="false">+G12+K12+H12</f>
        <v>44623</v>
      </c>
      <c r="O12" s="49" t="n">
        <v>0</v>
      </c>
      <c r="P12" s="43" t="n">
        <v>0</v>
      </c>
      <c r="Q12" s="45" t="n">
        <v>0</v>
      </c>
      <c r="R12" s="49" t="n">
        <v>0</v>
      </c>
      <c r="S12" s="43" t="n">
        <v>0</v>
      </c>
      <c r="T12" s="9" t="n">
        <v>-43</v>
      </c>
      <c r="U12" s="42" t="n">
        <f aca="false">+R12+O12+L12</f>
        <v>274</v>
      </c>
      <c r="V12" s="43" t="n">
        <f aca="false">+S12+P12+M12</f>
        <v>274</v>
      </c>
      <c r="W12" s="51" t="n">
        <f aca="false">+T12+Q12+N12</f>
        <v>44580</v>
      </c>
      <c r="X12" s="3" t="s">
        <v>7</v>
      </c>
    </row>
    <row r="13" customFormat="false" ht="15" hidden="false" customHeight="false" outlineLevel="0" collapsed="false">
      <c r="A13" s="57" t="s">
        <v>23</v>
      </c>
      <c r="B13" s="2"/>
      <c r="C13" s="2"/>
      <c r="D13" s="41"/>
      <c r="E13" s="42" t="n">
        <v>72</v>
      </c>
      <c r="F13" s="43" t="n">
        <v>72</v>
      </c>
      <c r="G13" s="54" t="n">
        <v>88285</v>
      </c>
      <c r="H13" s="58" t="n">
        <v>0</v>
      </c>
      <c r="I13" s="42" t="n">
        <v>0</v>
      </c>
      <c r="J13" s="43" t="n">
        <v>0</v>
      </c>
      <c r="K13" s="53" t="n">
        <v>868</v>
      </c>
      <c r="L13" s="49" t="n">
        <f aca="false">+E13+I13</f>
        <v>72</v>
      </c>
      <c r="M13" s="50" t="n">
        <f aca="false">+F13+J13</f>
        <v>72</v>
      </c>
      <c r="N13" s="51" t="n">
        <f aca="false">+G13+K13+H13</f>
        <v>89153</v>
      </c>
      <c r="O13" s="42" t="n">
        <v>11</v>
      </c>
      <c r="P13" s="43" t="n">
        <v>6</v>
      </c>
      <c r="Q13" s="51" t="n">
        <f aca="false">110339-19707</f>
        <v>90632</v>
      </c>
      <c r="R13" s="42" t="n">
        <v>0</v>
      </c>
      <c r="S13" s="43" t="n">
        <v>0</v>
      </c>
      <c r="T13" s="53" t="n">
        <v>0</v>
      </c>
      <c r="U13" s="42" t="n">
        <f aca="false">+R13+O13+L13</f>
        <v>83</v>
      </c>
      <c r="V13" s="43" t="n">
        <f aca="false">+S13+P13+M13</f>
        <v>78</v>
      </c>
      <c r="W13" s="51" t="n">
        <f aca="false">+T13+Q13+N13</f>
        <v>179785</v>
      </c>
      <c r="X13" s="3" t="s">
        <v>7</v>
      </c>
    </row>
    <row r="14" customFormat="false" ht="15" hidden="false" customHeight="false" outlineLevel="0" collapsed="false">
      <c r="A14" s="57" t="s">
        <v>24</v>
      </c>
      <c r="B14" s="2"/>
      <c r="C14" s="2"/>
      <c r="D14" s="41"/>
      <c r="E14" s="42" t="n">
        <v>27</v>
      </c>
      <c r="F14" s="43" t="n">
        <v>25</v>
      </c>
      <c r="G14" s="44" t="n">
        <v>1438663</v>
      </c>
      <c r="H14" s="45" t="n">
        <v>0</v>
      </c>
      <c r="I14" s="42" t="n">
        <v>0</v>
      </c>
      <c r="J14" s="47" t="n">
        <v>2</v>
      </c>
      <c r="K14" s="48" t="n">
        <v>427</v>
      </c>
      <c r="L14" s="49" t="n">
        <f aca="false">+E14+I14</f>
        <v>27</v>
      </c>
      <c r="M14" s="50" t="n">
        <f aca="false">+F14+J14</f>
        <v>27</v>
      </c>
      <c r="N14" s="51" t="n">
        <f aca="false">+G14+K14+H14</f>
        <v>1439090</v>
      </c>
      <c r="O14" s="46" t="n">
        <v>2</v>
      </c>
      <c r="P14" s="47" t="n">
        <v>1</v>
      </c>
      <c r="Q14" s="48" t="n">
        <v>94773</v>
      </c>
      <c r="R14" s="42" t="n">
        <v>0</v>
      </c>
      <c r="S14" s="43" t="n">
        <v>0</v>
      </c>
      <c r="T14" s="53" t="n">
        <v>0</v>
      </c>
      <c r="U14" s="42" t="n">
        <f aca="false">+R14+O14+L14</f>
        <v>29</v>
      </c>
      <c r="V14" s="43" t="n">
        <f aca="false">+S14+P14+M14</f>
        <v>28</v>
      </c>
      <c r="W14" s="51" t="n">
        <f aca="false">+T14+Q14+N14</f>
        <v>1533863</v>
      </c>
      <c r="X14" s="3" t="s">
        <v>7</v>
      </c>
    </row>
    <row r="15" customFormat="false" ht="15" hidden="false" customHeight="false" outlineLevel="0" collapsed="false">
      <c r="A15" s="57" t="s">
        <v>25</v>
      </c>
      <c r="B15" s="2"/>
      <c r="C15" s="2"/>
      <c r="D15" s="41"/>
      <c r="E15" s="42" t="n">
        <v>35</v>
      </c>
      <c r="F15" s="43" t="n">
        <v>35</v>
      </c>
      <c r="G15" s="44" t="n">
        <v>206143</v>
      </c>
      <c r="H15" s="45" t="n">
        <v>0</v>
      </c>
      <c r="I15" s="42" t="n">
        <v>0</v>
      </c>
      <c r="J15" s="43" t="n">
        <v>0</v>
      </c>
      <c r="K15" s="53" t="n">
        <v>1584</v>
      </c>
      <c r="L15" s="49" t="n">
        <f aca="false">+E15+I15</f>
        <v>35</v>
      </c>
      <c r="M15" s="50" t="n">
        <f aca="false">+F15+J15</f>
        <v>35</v>
      </c>
      <c r="N15" s="51" t="n">
        <f aca="false">+G15+K15+H15</f>
        <v>207727</v>
      </c>
      <c r="O15" s="42" t="n">
        <v>0</v>
      </c>
      <c r="P15" s="43" t="n">
        <v>0</v>
      </c>
      <c r="Q15" s="51" t="n">
        <v>0</v>
      </c>
      <c r="R15" s="42" t="n">
        <v>0</v>
      </c>
      <c r="S15" s="43" t="n">
        <v>0</v>
      </c>
      <c r="T15" s="53" t="n">
        <v>0</v>
      </c>
      <c r="U15" s="42" t="n">
        <f aca="false">+R15+O15+L15</f>
        <v>35</v>
      </c>
      <c r="V15" s="43" t="n">
        <f aca="false">+S15+P15+M15</f>
        <v>35</v>
      </c>
      <c r="W15" s="51" t="n">
        <f aca="false">+T15+Q15+N15</f>
        <v>207727</v>
      </c>
      <c r="X15" s="3" t="s">
        <v>7</v>
      </c>
    </row>
    <row r="16" customFormat="false" ht="16.5" hidden="false" customHeight="true" outlineLevel="0" collapsed="false">
      <c r="A16" s="29" t="s">
        <v>26</v>
      </c>
      <c r="B16" s="30"/>
      <c r="C16" s="30"/>
      <c r="D16" s="31"/>
      <c r="E16" s="59" t="n">
        <f aca="false">+E17+E18</f>
        <v>1573</v>
      </c>
      <c r="F16" s="60" t="n">
        <f aca="false">+F17+F18</f>
        <v>1525</v>
      </c>
      <c r="G16" s="61" t="n">
        <f aca="false">+G17+G18</f>
        <v>300685</v>
      </c>
      <c r="H16" s="62" t="n">
        <f aca="false">+H17+H18</f>
        <v>-4000</v>
      </c>
      <c r="I16" s="63" t="n">
        <f aca="false">+I17+I18</f>
        <v>0</v>
      </c>
      <c r="J16" s="64" t="n">
        <f aca="false">+J17+J18</f>
        <v>86</v>
      </c>
      <c r="K16" s="65" t="n">
        <f aca="false">+K17+K18</f>
        <v>11669</v>
      </c>
      <c r="L16" s="66" t="n">
        <f aca="false">+L17+L18</f>
        <v>1573</v>
      </c>
      <c r="M16" s="64" t="n">
        <f aca="false">+M17+M18</f>
        <v>1611</v>
      </c>
      <c r="N16" s="65" t="n">
        <f aca="false">+N17+N18</f>
        <v>308354</v>
      </c>
      <c r="O16" s="63" t="n">
        <f aca="false">+O17+O18</f>
        <v>125</v>
      </c>
      <c r="P16" s="64" t="n">
        <f aca="false">+P17+P18</f>
        <v>63</v>
      </c>
      <c r="Q16" s="65" t="n">
        <f aca="false">+Q17+Q18</f>
        <v>11039</v>
      </c>
      <c r="R16" s="66" t="n">
        <f aca="false">+R17+R18</f>
        <v>0</v>
      </c>
      <c r="S16" s="64" t="n">
        <f aca="false">+S17+S17</f>
        <v>0</v>
      </c>
      <c r="T16" s="65" t="n">
        <f aca="false">+T17+T18</f>
        <v>-173</v>
      </c>
      <c r="U16" s="63" t="n">
        <f aca="false">+U17+U18</f>
        <v>1698</v>
      </c>
      <c r="V16" s="64" t="n">
        <f aca="false">+V17+V18</f>
        <v>1674</v>
      </c>
      <c r="W16" s="65" t="n">
        <f aca="false">+W17+W18</f>
        <v>319220</v>
      </c>
      <c r="X16" s="3" t="s">
        <v>7</v>
      </c>
    </row>
    <row r="17" customFormat="false" ht="15" hidden="false" customHeight="false" outlineLevel="0" collapsed="false">
      <c r="A17" s="40" t="s">
        <v>27</v>
      </c>
      <c r="B17" s="2"/>
      <c r="C17" s="2"/>
      <c r="D17" s="41"/>
      <c r="E17" s="42" t="n">
        <v>1558</v>
      </c>
      <c r="F17" s="43" t="n">
        <v>1510</v>
      </c>
      <c r="G17" s="44" t="n">
        <v>297955</v>
      </c>
      <c r="H17" s="45" t="n">
        <v>-4000</v>
      </c>
      <c r="I17" s="42" t="n">
        <v>0</v>
      </c>
      <c r="J17" s="43" t="n">
        <v>86</v>
      </c>
      <c r="K17" s="53" t="n">
        <v>11621</v>
      </c>
      <c r="L17" s="49" t="n">
        <f aca="false">+E17+I17</f>
        <v>1558</v>
      </c>
      <c r="M17" s="50" t="n">
        <f aca="false">+F17+J17</f>
        <v>1596</v>
      </c>
      <c r="N17" s="51" t="n">
        <f aca="false">+G17+K17+H17</f>
        <v>305576</v>
      </c>
      <c r="O17" s="42" t="n">
        <v>125</v>
      </c>
      <c r="P17" s="43" t="n">
        <v>63</v>
      </c>
      <c r="Q17" s="51" t="n">
        <v>11039</v>
      </c>
      <c r="R17" s="42" t="n">
        <v>0</v>
      </c>
      <c r="S17" s="43" t="n">
        <v>0</v>
      </c>
      <c r="T17" s="53" t="n">
        <v>-173</v>
      </c>
      <c r="U17" s="42" t="n">
        <f aca="false">+R17+O17+L17</f>
        <v>1683</v>
      </c>
      <c r="V17" s="43" t="n">
        <f aca="false">+S17+P17+M17</f>
        <v>1659</v>
      </c>
      <c r="W17" s="51" t="n">
        <f aca="false">+T17+Q17+N17</f>
        <v>316442</v>
      </c>
      <c r="X17" s="3" t="s">
        <v>7</v>
      </c>
    </row>
    <row r="18" customFormat="false" ht="15" hidden="false" customHeight="false" outlineLevel="0" collapsed="false">
      <c r="A18" s="40" t="s">
        <v>28</v>
      </c>
      <c r="B18" s="2"/>
      <c r="C18" s="2"/>
      <c r="D18" s="41"/>
      <c r="E18" s="42" t="n">
        <v>15</v>
      </c>
      <c r="F18" s="43" t="n">
        <v>15</v>
      </c>
      <c r="G18" s="44" t="n">
        <v>2730</v>
      </c>
      <c r="H18" s="45" t="n">
        <v>0</v>
      </c>
      <c r="I18" s="42" t="n">
        <v>0</v>
      </c>
      <c r="J18" s="43" t="n">
        <v>0</v>
      </c>
      <c r="K18" s="53" t="n">
        <v>48</v>
      </c>
      <c r="L18" s="49" t="n">
        <f aca="false">+E18+I18</f>
        <v>15</v>
      </c>
      <c r="M18" s="50" t="n">
        <f aca="false">+F18+J18</f>
        <v>15</v>
      </c>
      <c r="N18" s="51" t="n">
        <f aca="false">+G18+K18+H18</f>
        <v>2778</v>
      </c>
      <c r="O18" s="42" t="n">
        <v>0</v>
      </c>
      <c r="P18" s="43" t="n">
        <v>0</v>
      </c>
      <c r="Q18" s="51" t="n">
        <v>0</v>
      </c>
      <c r="R18" s="42" t="n">
        <v>0</v>
      </c>
      <c r="S18" s="43" t="n">
        <v>0</v>
      </c>
      <c r="T18" s="53" t="n">
        <v>0</v>
      </c>
      <c r="U18" s="42" t="n">
        <f aca="false">+R18+O18+L18</f>
        <v>15</v>
      </c>
      <c r="V18" s="43" t="n">
        <f aca="false">+S18+P18+M18</f>
        <v>15</v>
      </c>
      <c r="W18" s="51" t="n">
        <f aca="false">+T18+Q18+N18</f>
        <v>2778</v>
      </c>
      <c r="X18" s="3" t="s">
        <v>7</v>
      </c>
    </row>
    <row r="19" customFormat="false" ht="15" hidden="false" customHeight="false" outlineLevel="0" collapsed="false">
      <c r="A19" s="57" t="s">
        <v>29</v>
      </c>
      <c r="B19" s="2"/>
      <c r="C19" s="2"/>
      <c r="D19" s="41"/>
      <c r="E19" s="42" t="n">
        <v>495</v>
      </c>
      <c r="F19" s="43" t="n">
        <v>497</v>
      </c>
      <c r="G19" s="44" t="n">
        <v>84368</v>
      </c>
      <c r="H19" s="45" t="n">
        <v>0</v>
      </c>
      <c r="I19" s="42" t="n">
        <v>0</v>
      </c>
      <c r="J19" s="43" t="n">
        <v>9</v>
      </c>
      <c r="K19" s="53" t="n">
        <v>3594</v>
      </c>
      <c r="L19" s="49" t="n">
        <f aca="false">+E19+I19</f>
        <v>495</v>
      </c>
      <c r="M19" s="50" t="n">
        <f aca="false">+F19+J19</f>
        <v>506</v>
      </c>
      <c r="N19" s="51" t="n">
        <f aca="false">+G19+K19+H19</f>
        <v>87962</v>
      </c>
      <c r="O19" s="42" t="n">
        <v>8</v>
      </c>
      <c r="P19" s="43" t="n">
        <v>4</v>
      </c>
      <c r="Q19" s="51" t="n">
        <v>1003</v>
      </c>
      <c r="R19" s="42" t="n">
        <v>0</v>
      </c>
      <c r="S19" s="43" t="n">
        <v>0</v>
      </c>
      <c r="T19" s="53" t="n">
        <v>-173</v>
      </c>
      <c r="U19" s="42" t="n">
        <f aca="false">+R19+O19+L19</f>
        <v>503</v>
      </c>
      <c r="V19" s="43" t="n">
        <f aca="false">+S19+P19+M19</f>
        <v>510</v>
      </c>
      <c r="W19" s="51" t="n">
        <f aca="false">+T19+Q19+N19</f>
        <v>88792</v>
      </c>
      <c r="X19" s="3" t="s">
        <v>7</v>
      </c>
    </row>
    <row r="20" customFormat="false" ht="15" hidden="false" customHeight="false" outlineLevel="0" collapsed="false">
      <c r="A20" s="67" t="s">
        <v>30</v>
      </c>
      <c r="B20" s="68"/>
      <c r="C20" s="68"/>
      <c r="D20" s="69"/>
      <c r="E20" s="49" t="s">
        <v>31</v>
      </c>
      <c r="F20" s="43" t="n">
        <v>723</v>
      </c>
      <c r="G20" s="44" t="n">
        <v>0</v>
      </c>
      <c r="H20" s="45" t="n">
        <v>0</v>
      </c>
      <c r="I20" s="42" t="n">
        <v>0</v>
      </c>
      <c r="J20" s="43" t="n">
        <v>0</v>
      </c>
      <c r="K20" s="53" t="n">
        <v>0</v>
      </c>
      <c r="L20" s="49" t="s">
        <v>31</v>
      </c>
      <c r="M20" s="50" t="n">
        <f aca="false">+F20+J20</f>
        <v>723</v>
      </c>
      <c r="N20" s="51" t="n">
        <f aca="false">+G20+K20+H20</f>
        <v>0</v>
      </c>
      <c r="O20" s="42" t="n">
        <v>0</v>
      </c>
      <c r="P20" s="43" t="n">
        <v>0</v>
      </c>
      <c r="Q20" s="51" t="n">
        <v>0</v>
      </c>
      <c r="R20" s="42" t="n">
        <v>0</v>
      </c>
      <c r="S20" s="43" t="n">
        <v>0</v>
      </c>
      <c r="T20" s="53" t="n">
        <v>0</v>
      </c>
      <c r="U20" s="49" t="s">
        <v>31</v>
      </c>
      <c r="V20" s="43" t="n">
        <f aca="false">+S20+P20+M20</f>
        <v>723</v>
      </c>
      <c r="W20" s="51" t="n">
        <f aca="false">+T20+Q20+N20</f>
        <v>0</v>
      </c>
      <c r="X20" s="3" t="s">
        <v>7</v>
      </c>
    </row>
    <row r="21" customFormat="false" ht="15" hidden="false" customHeight="false" outlineLevel="0" collapsed="false">
      <c r="A21" s="57" t="s">
        <v>32</v>
      </c>
      <c r="B21" s="2"/>
      <c r="C21" s="2"/>
      <c r="D21" s="41"/>
      <c r="E21" s="42" t="n">
        <v>85</v>
      </c>
      <c r="F21" s="43" t="n">
        <v>87</v>
      </c>
      <c r="G21" s="44" t="n">
        <v>12859</v>
      </c>
      <c r="H21" s="45" t="n">
        <v>0</v>
      </c>
      <c r="I21" s="42" t="n">
        <v>0</v>
      </c>
      <c r="J21" s="43" t="n">
        <v>0</v>
      </c>
      <c r="K21" s="53" t="n">
        <v>209</v>
      </c>
      <c r="L21" s="49" t="n">
        <f aca="false">+E21+I21</f>
        <v>85</v>
      </c>
      <c r="M21" s="50" t="n">
        <f aca="false">+F21+J21</f>
        <v>87</v>
      </c>
      <c r="N21" s="51" t="n">
        <f aca="false">+G21+K21+H21</f>
        <v>13068</v>
      </c>
      <c r="O21" s="42" t="n">
        <v>6</v>
      </c>
      <c r="P21" s="43" t="n">
        <v>3</v>
      </c>
      <c r="Q21" s="51" t="n">
        <v>514</v>
      </c>
      <c r="R21" s="42" t="n">
        <v>0</v>
      </c>
      <c r="S21" s="43" t="n">
        <v>0</v>
      </c>
      <c r="T21" s="53" t="n">
        <v>0</v>
      </c>
      <c r="U21" s="42" t="n">
        <f aca="false">+R21+O21+L21</f>
        <v>91</v>
      </c>
      <c r="V21" s="43" t="n">
        <f aca="false">+S21+P21+M21</f>
        <v>90</v>
      </c>
      <c r="W21" s="51" t="n">
        <f aca="false">+T21+Q21+N21</f>
        <v>13582</v>
      </c>
      <c r="X21" s="3" t="s">
        <v>7</v>
      </c>
    </row>
    <row r="22" customFormat="false" ht="15" hidden="false" customHeight="false" outlineLevel="0" collapsed="false">
      <c r="A22" s="67" t="s">
        <v>33</v>
      </c>
      <c r="B22" s="68"/>
      <c r="C22" s="68"/>
      <c r="D22" s="69"/>
      <c r="E22" s="49" t="n">
        <v>346</v>
      </c>
      <c r="F22" s="50" t="n">
        <v>346</v>
      </c>
      <c r="G22" s="44" t="n">
        <v>87938</v>
      </c>
      <c r="H22" s="45" t="n">
        <v>0</v>
      </c>
      <c r="I22" s="42" t="n">
        <v>0</v>
      </c>
      <c r="J22" s="43" t="n">
        <v>0</v>
      </c>
      <c r="K22" s="53" t="n">
        <f aca="false">3902+125</f>
        <v>4027</v>
      </c>
      <c r="L22" s="49" t="n">
        <f aca="false">+E22+I22</f>
        <v>346</v>
      </c>
      <c r="M22" s="50" t="n">
        <f aca="false">+F22+J22</f>
        <v>346</v>
      </c>
      <c r="N22" s="51" t="n">
        <f aca="false">+G22+K22+H22</f>
        <v>91965</v>
      </c>
      <c r="O22" s="42" t="n">
        <v>17</v>
      </c>
      <c r="P22" s="43" t="n">
        <v>9</v>
      </c>
      <c r="Q22" s="51" t="n">
        <v>7788</v>
      </c>
      <c r="R22" s="42" t="n">
        <v>0</v>
      </c>
      <c r="S22" s="43" t="n">
        <v>0</v>
      </c>
      <c r="T22" s="53" t="n">
        <v>-216</v>
      </c>
      <c r="U22" s="42" t="n">
        <f aca="false">+R22+O22+L22</f>
        <v>363</v>
      </c>
      <c r="V22" s="43" t="n">
        <f aca="false">+S22+P22+M22</f>
        <v>355</v>
      </c>
      <c r="W22" s="51" t="n">
        <f aca="false">+T22+Q22+N22</f>
        <v>99537</v>
      </c>
      <c r="X22" s="3" t="s">
        <v>7</v>
      </c>
    </row>
    <row r="23" customFormat="false" ht="15" hidden="false" customHeight="false" outlineLevel="0" collapsed="false">
      <c r="A23" s="29" t="s">
        <v>34</v>
      </c>
      <c r="B23" s="30"/>
      <c r="C23" s="30"/>
      <c r="D23" s="31"/>
      <c r="E23" s="59" t="n">
        <f aca="false">SUM(E24:E32)</f>
        <v>4304</v>
      </c>
      <c r="F23" s="60" t="n">
        <f aca="false">SUM(F24:F32)</f>
        <v>4572</v>
      </c>
      <c r="G23" s="61" t="n">
        <f aca="false">SUM(G24:G32)</f>
        <v>875097</v>
      </c>
      <c r="H23" s="70" t="n">
        <f aca="false">SUM(H24:H32)</f>
        <v>0</v>
      </c>
      <c r="I23" s="59" t="n">
        <f aca="false">SUM(I24:I32)</f>
        <v>-2</v>
      </c>
      <c r="J23" s="60" t="n">
        <f aca="false">SUM(J24:J32)</f>
        <v>165</v>
      </c>
      <c r="K23" s="71" t="n">
        <f aca="false">SUM(K24:K32)</f>
        <v>63573</v>
      </c>
      <c r="L23" s="59" t="n">
        <f aca="false">SUM(L24:L32)</f>
        <v>4302</v>
      </c>
      <c r="M23" s="60" t="n">
        <f aca="false">SUM(M24:M32)</f>
        <v>4737</v>
      </c>
      <c r="N23" s="71" t="n">
        <f aca="false">SUM(N24:N32)</f>
        <v>938670</v>
      </c>
      <c r="O23" s="59" t="n">
        <f aca="false">SUM(O24:O32)</f>
        <v>152</v>
      </c>
      <c r="P23" s="60" t="n">
        <f aca="false">SUM(P24:P32)</f>
        <v>95</v>
      </c>
      <c r="Q23" s="71" t="n">
        <f aca="false">SUM(Q24:Q32)</f>
        <v>38756</v>
      </c>
      <c r="R23" s="59" t="n">
        <f aca="false">SUM(R24:R32)</f>
        <v>0</v>
      </c>
      <c r="S23" s="60" t="n">
        <f aca="false">SUM(S24:S32)</f>
        <v>0</v>
      </c>
      <c r="T23" s="71" t="n">
        <f aca="false">SUM(T24:T32)</f>
        <v>-1037</v>
      </c>
      <c r="U23" s="59" t="n">
        <f aca="false">SUM(U24:U32)</f>
        <v>4454</v>
      </c>
      <c r="V23" s="60" t="n">
        <f aca="false">SUM(V24:V32)</f>
        <v>4832</v>
      </c>
      <c r="W23" s="71" t="n">
        <f aca="false">SUM(W24:W32)</f>
        <v>976389</v>
      </c>
      <c r="X23" s="3" t="s">
        <v>7</v>
      </c>
    </row>
    <row r="24" customFormat="false" ht="15" hidden="false" customHeight="false" outlineLevel="0" collapsed="false">
      <c r="A24" s="40" t="s">
        <v>35</v>
      </c>
      <c r="B24" s="2"/>
      <c r="C24" s="2"/>
      <c r="D24" s="41"/>
      <c r="E24" s="42" t="n">
        <v>48</v>
      </c>
      <c r="F24" s="43" t="n">
        <v>49</v>
      </c>
      <c r="G24" s="44" t="n">
        <v>10809</v>
      </c>
      <c r="H24" s="9" t="n">
        <v>0</v>
      </c>
      <c r="I24" s="42" t="n">
        <v>0</v>
      </c>
      <c r="J24" s="43" t="n">
        <v>0</v>
      </c>
      <c r="K24" s="51" t="n">
        <v>222</v>
      </c>
      <c r="L24" s="49" t="n">
        <f aca="false">+E24+I24</f>
        <v>48</v>
      </c>
      <c r="M24" s="50" t="n">
        <f aca="false">+F24+J24</f>
        <v>49</v>
      </c>
      <c r="N24" s="51" t="n">
        <f aca="false">+G24+K24+H24</f>
        <v>11031</v>
      </c>
      <c r="O24" s="42" t="n">
        <v>0</v>
      </c>
      <c r="P24" s="43" t="n">
        <v>0</v>
      </c>
      <c r="Q24" s="51" t="n">
        <v>0</v>
      </c>
      <c r="R24" s="42" t="n">
        <v>0</v>
      </c>
      <c r="S24" s="43" t="n">
        <v>0</v>
      </c>
      <c r="T24" s="72" t="n">
        <v>-13</v>
      </c>
      <c r="U24" s="73" t="n">
        <f aca="false">+R24+O24+L24</f>
        <v>48</v>
      </c>
      <c r="V24" s="74" t="n">
        <f aca="false">+S24+P24+M24</f>
        <v>49</v>
      </c>
      <c r="W24" s="51" t="n">
        <f aca="false">+T24+Q24+N24</f>
        <v>11018</v>
      </c>
      <c r="X24" s="3" t="s">
        <v>7</v>
      </c>
    </row>
    <row r="25" customFormat="false" ht="15" hidden="false" customHeight="false" outlineLevel="0" collapsed="false">
      <c r="A25" s="40" t="s">
        <v>36</v>
      </c>
      <c r="B25" s="2"/>
      <c r="C25" s="2"/>
      <c r="D25" s="41"/>
      <c r="E25" s="42" t="n">
        <v>639</v>
      </c>
      <c r="F25" s="43" t="n">
        <v>587</v>
      </c>
      <c r="G25" s="44" t="n">
        <v>105877</v>
      </c>
      <c r="H25" s="75" t="n">
        <v>0</v>
      </c>
      <c r="I25" s="76" t="n">
        <v>0</v>
      </c>
      <c r="J25" s="47" t="n">
        <v>-5</v>
      </c>
      <c r="K25" s="48" t="n">
        <v>7255</v>
      </c>
      <c r="L25" s="49" t="n">
        <f aca="false">+E25+I25</f>
        <v>639</v>
      </c>
      <c r="M25" s="50" t="n">
        <f aca="false">+F25+J25</f>
        <v>582</v>
      </c>
      <c r="N25" s="51" t="n">
        <f aca="false">+G25+K25+H25</f>
        <v>113132</v>
      </c>
      <c r="O25" s="46" t="n">
        <v>0</v>
      </c>
      <c r="P25" s="47" t="n">
        <v>0</v>
      </c>
      <c r="Q25" s="48" t="n">
        <v>2965</v>
      </c>
      <c r="R25" s="42" t="n">
        <v>0</v>
      </c>
      <c r="S25" s="43" t="n">
        <v>0</v>
      </c>
      <c r="T25" s="51" t="n">
        <v>-125</v>
      </c>
      <c r="U25" s="42" t="n">
        <f aca="false">+R25+O25+L25</f>
        <v>639</v>
      </c>
      <c r="V25" s="43" t="n">
        <f aca="false">+S25+P25+M25</f>
        <v>582</v>
      </c>
      <c r="W25" s="51" t="n">
        <f aca="false">+T25+Q25+N25</f>
        <v>115972</v>
      </c>
      <c r="X25" s="3" t="s">
        <v>7</v>
      </c>
    </row>
    <row r="26" customFormat="false" ht="15" hidden="false" customHeight="false" outlineLevel="0" collapsed="false">
      <c r="A26" s="40" t="s">
        <v>37</v>
      </c>
      <c r="B26" s="2"/>
      <c r="C26" s="2"/>
      <c r="D26" s="41"/>
      <c r="E26" s="42" t="n">
        <v>751</v>
      </c>
      <c r="F26" s="43" t="n">
        <v>957</v>
      </c>
      <c r="G26" s="44" t="n">
        <v>176861</v>
      </c>
      <c r="H26" s="9" t="n">
        <v>0</v>
      </c>
      <c r="I26" s="42" t="n">
        <v>-1</v>
      </c>
      <c r="J26" s="43" t="n">
        <v>8</v>
      </c>
      <c r="K26" s="51" t="n">
        <v>8719</v>
      </c>
      <c r="L26" s="49" t="n">
        <f aca="false">+E26+I26</f>
        <v>750</v>
      </c>
      <c r="M26" s="50" t="n">
        <f aca="false">+F26+J26</f>
        <v>965</v>
      </c>
      <c r="N26" s="51" t="n">
        <f aca="false">+G26+K26+H26</f>
        <v>185580</v>
      </c>
      <c r="O26" s="42" t="n">
        <f aca="false">24-4</f>
        <v>20</v>
      </c>
      <c r="P26" s="43" t="n">
        <v>21</v>
      </c>
      <c r="Q26" s="51" t="n">
        <f aca="false">2729-474</f>
        <v>2255</v>
      </c>
      <c r="R26" s="42" t="n">
        <v>0</v>
      </c>
      <c r="S26" s="43" t="n">
        <v>0</v>
      </c>
      <c r="T26" s="51" t="n">
        <v>-210</v>
      </c>
      <c r="U26" s="42" t="n">
        <f aca="false">+R26+O26+L26</f>
        <v>770</v>
      </c>
      <c r="V26" s="43" t="n">
        <f aca="false">+S26+P26+M26</f>
        <v>986</v>
      </c>
      <c r="W26" s="51" t="n">
        <f aca="false">+T26+Q26+N26</f>
        <v>187625</v>
      </c>
      <c r="X26" s="3" t="s">
        <v>7</v>
      </c>
    </row>
    <row r="27" customFormat="false" ht="15" hidden="false" customHeight="false" outlineLevel="0" collapsed="false">
      <c r="A27" s="40" t="s">
        <v>38</v>
      </c>
      <c r="B27" s="2"/>
      <c r="C27" s="2"/>
      <c r="D27" s="41"/>
      <c r="E27" s="42" t="n">
        <v>1475</v>
      </c>
      <c r="F27" s="43" t="n">
        <v>1391</v>
      </c>
      <c r="G27" s="44" t="n">
        <v>287758</v>
      </c>
      <c r="H27" s="9" t="n">
        <v>0</v>
      </c>
      <c r="I27" s="42" t="n">
        <v>0</v>
      </c>
      <c r="J27" s="43" t="n">
        <v>100</v>
      </c>
      <c r="K27" s="51" t="n">
        <v>30636</v>
      </c>
      <c r="L27" s="49" t="n">
        <f aca="false">+E27+I27</f>
        <v>1475</v>
      </c>
      <c r="M27" s="50" t="n">
        <f aca="false">+F27+J27</f>
        <v>1491</v>
      </c>
      <c r="N27" s="51" t="n">
        <f aca="false">+G27+K27+H27</f>
        <v>318394</v>
      </c>
      <c r="O27" s="42" t="n">
        <v>25</v>
      </c>
      <c r="P27" s="43" t="n">
        <v>19</v>
      </c>
      <c r="Q27" s="51" t="n">
        <f aca="false">18391-1500</f>
        <v>16891</v>
      </c>
      <c r="R27" s="42" t="n">
        <v>0</v>
      </c>
      <c r="S27" s="43" t="n">
        <v>0</v>
      </c>
      <c r="T27" s="51" t="n">
        <v>-341</v>
      </c>
      <c r="U27" s="42" t="n">
        <f aca="false">+R27+O27+L27</f>
        <v>1500</v>
      </c>
      <c r="V27" s="43" t="n">
        <f aca="false">+S27+P27+M27</f>
        <v>1510</v>
      </c>
      <c r="W27" s="51" t="n">
        <f aca="false">+T27+Q27+N27</f>
        <v>334944</v>
      </c>
      <c r="X27" s="3" t="s">
        <v>7</v>
      </c>
    </row>
    <row r="28" customFormat="false" ht="15" hidden="false" customHeight="false" outlineLevel="0" collapsed="false">
      <c r="A28" s="40" t="s">
        <v>39</v>
      </c>
      <c r="B28" s="2"/>
      <c r="C28" s="2"/>
      <c r="D28" s="2"/>
      <c r="E28" s="42" t="n">
        <v>459</v>
      </c>
      <c r="F28" s="43" t="n">
        <v>691</v>
      </c>
      <c r="G28" s="44" t="n">
        <v>109785</v>
      </c>
      <c r="H28" s="9" t="n">
        <v>0</v>
      </c>
      <c r="I28" s="42" t="n">
        <v>0</v>
      </c>
      <c r="J28" s="43" t="n">
        <v>6</v>
      </c>
      <c r="K28" s="51" t="n">
        <v>4953</v>
      </c>
      <c r="L28" s="49" t="n">
        <f aca="false">+E28+I28</f>
        <v>459</v>
      </c>
      <c r="M28" s="50" t="n">
        <f aca="false">+F28+J28</f>
        <v>697</v>
      </c>
      <c r="N28" s="51" t="n">
        <f aca="false">+G28+K28+H28</f>
        <v>114738</v>
      </c>
      <c r="O28" s="42" t="n">
        <v>27</v>
      </c>
      <c r="P28" s="43" t="n">
        <v>14</v>
      </c>
      <c r="Q28" s="51" t="n">
        <v>4702</v>
      </c>
      <c r="R28" s="42" t="n">
        <v>0</v>
      </c>
      <c r="S28" s="43" t="n">
        <v>0</v>
      </c>
      <c r="T28" s="51" t="n">
        <v>-130</v>
      </c>
      <c r="U28" s="42" t="n">
        <f aca="false">+R28+O28+L28</f>
        <v>486</v>
      </c>
      <c r="V28" s="43" t="n">
        <f aca="false">+S28+P28+M28</f>
        <v>711</v>
      </c>
      <c r="W28" s="51" t="n">
        <f aca="false">+T28+Q28+N28</f>
        <v>119310</v>
      </c>
      <c r="X28" s="3" t="s">
        <v>7</v>
      </c>
    </row>
    <row r="29" customFormat="false" ht="15" hidden="false" customHeight="false" outlineLevel="0" collapsed="false">
      <c r="A29" s="40" t="s">
        <v>40</v>
      </c>
      <c r="B29" s="2"/>
      <c r="C29" s="2"/>
      <c r="D29" s="2"/>
      <c r="E29" s="42" t="n">
        <v>37</v>
      </c>
      <c r="F29" s="43" t="n">
        <v>37</v>
      </c>
      <c r="G29" s="44" t="n">
        <v>7665</v>
      </c>
      <c r="H29" s="9" t="n">
        <v>0</v>
      </c>
      <c r="I29" s="42" t="n">
        <v>0</v>
      </c>
      <c r="J29" s="43" t="n">
        <v>0</v>
      </c>
      <c r="K29" s="51" t="n">
        <v>126</v>
      </c>
      <c r="L29" s="49" t="n">
        <f aca="false">+E29+I29</f>
        <v>37</v>
      </c>
      <c r="M29" s="50" t="n">
        <f aca="false">+F29+J29</f>
        <v>37</v>
      </c>
      <c r="N29" s="51" t="n">
        <f aca="false">+G29+K29+H29</f>
        <v>7791</v>
      </c>
      <c r="O29" s="42" t="n">
        <v>0</v>
      </c>
      <c r="P29" s="43" t="n">
        <v>0</v>
      </c>
      <c r="Q29" s="51" t="n">
        <v>0</v>
      </c>
      <c r="R29" s="42" t="n">
        <v>0</v>
      </c>
      <c r="S29" s="43" t="n">
        <v>0</v>
      </c>
      <c r="T29" s="51" t="n">
        <v>-9</v>
      </c>
      <c r="U29" s="42" t="n">
        <f aca="false">+R29+O29+L29</f>
        <v>37</v>
      </c>
      <c r="V29" s="43" t="n">
        <f aca="false">+S29+P29+M29</f>
        <v>37</v>
      </c>
      <c r="W29" s="51" t="n">
        <f aca="false">+T29+Q29+N29</f>
        <v>7782</v>
      </c>
      <c r="X29" s="3" t="s">
        <v>7</v>
      </c>
    </row>
    <row r="30" customFormat="false" ht="15" hidden="false" customHeight="false" outlineLevel="0" collapsed="false">
      <c r="A30" s="40" t="s">
        <v>41</v>
      </c>
      <c r="B30" s="2"/>
      <c r="C30" s="2"/>
      <c r="D30" s="2"/>
      <c r="E30" s="42" t="n">
        <v>815</v>
      </c>
      <c r="F30" s="43" t="n">
        <v>784</v>
      </c>
      <c r="G30" s="44" t="n">
        <v>145449</v>
      </c>
      <c r="H30" s="9" t="n">
        <v>0</v>
      </c>
      <c r="I30" s="42" t="n">
        <v>-1</v>
      </c>
      <c r="J30" s="43" t="n">
        <v>50</v>
      </c>
      <c r="K30" s="51" t="n">
        <v>10325</v>
      </c>
      <c r="L30" s="49" t="n">
        <f aca="false">+E30+I30</f>
        <v>814</v>
      </c>
      <c r="M30" s="50" t="n">
        <f aca="false">+F30+J30</f>
        <v>834</v>
      </c>
      <c r="N30" s="51" t="n">
        <f aca="false">+G30+K30+H30</f>
        <v>155774</v>
      </c>
      <c r="O30" s="42" t="n">
        <v>63</v>
      </c>
      <c r="P30" s="43" t="n">
        <v>32</v>
      </c>
      <c r="Q30" s="51" t="n">
        <v>6283</v>
      </c>
      <c r="R30" s="42" t="n">
        <v>0</v>
      </c>
      <c r="S30" s="43" t="n">
        <v>0</v>
      </c>
      <c r="T30" s="51" t="n">
        <v>-172</v>
      </c>
      <c r="U30" s="42" t="n">
        <f aca="false">+R30+O30+L30</f>
        <v>877</v>
      </c>
      <c r="V30" s="43" t="n">
        <f aca="false">+S30+P30+M30</f>
        <v>866</v>
      </c>
      <c r="W30" s="51" t="n">
        <f aca="false">+T30+Q30+N30</f>
        <v>161885</v>
      </c>
      <c r="X30" s="3" t="s">
        <v>7</v>
      </c>
    </row>
    <row r="31" customFormat="false" ht="15" hidden="false" customHeight="false" outlineLevel="0" collapsed="false">
      <c r="A31" s="40" t="s">
        <v>42</v>
      </c>
      <c r="B31" s="2"/>
      <c r="C31" s="2"/>
      <c r="D31" s="2"/>
      <c r="E31" s="42" t="n">
        <v>77</v>
      </c>
      <c r="F31" s="43" t="n">
        <v>73</v>
      </c>
      <c r="G31" s="44" t="n">
        <v>30091</v>
      </c>
      <c r="H31" s="9" t="n">
        <v>0</v>
      </c>
      <c r="I31" s="42" t="n">
        <v>0</v>
      </c>
      <c r="J31" s="43" t="n">
        <v>6</v>
      </c>
      <c r="K31" s="51" t="n">
        <v>1303</v>
      </c>
      <c r="L31" s="49" t="n">
        <f aca="false">+E31+I31</f>
        <v>77</v>
      </c>
      <c r="M31" s="50" t="n">
        <f aca="false">+F31+J31</f>
        <v>79</v>
      </c>
      <c r="N31" s="51" t="n">
        <f aca="false">+G31+K31+H31</f>
        <v>31394</v>
      </c>
      <c r="O31" s="42" t="n">
        <v>17</v>
      </c>
      <c r="P31" s="43" t="n">
        <v>9</v>
      </c>
      <c r="Q31" s="51" t="n">
        <v>5660</v>
      </c>
      <c r="R31" s="42" t="n">
        <v>0</v>
      </c>
      <c r="S31" s="43" t="n">
        <v>0</v>
      </c>
      <c r="T31" s="51" t="n">
        <v>-36</v>
      </c>
      <c r="U31" s="42" t="n">
        <f aca="false">+R31+O31+L31</f>
        <v>94</v>
      </c>
      <c r="V31" s="43" t="n">
        <f aca="false">+S31+P31+M31</f>
        <v>88</v>
      </c>
      <c r="W31" s="51" t="n">
        <f aca="false">+T31+Q31+N31</f>
        <v>37018</v>
      </c>
      <c r="X31" s="3" t="s">
        <v>7</v>
      </c>
    </row>
    <row r="32" customFormat="false" ht="15" hidden="false" customHeight="false" outlineLevel="0" collapsed="false">
      <c r="A32" s="40" t="s">
        <v>43</v>
      </c>
      <c r="B32" s="2"/>
      <c r="C32" s="2"/>
      <c r="D32" s="2"/>
      <c r="E32" s="42" t="n">
        <v>3</v>
      </c>
      <c r="F32" s="43" t="n">
        <v>3</v>
      </c>
      <c r="G32" s="44" t="n">
        <v>802</v>
      </c>
      <c r="H32" s="9" t="n">
        <v>0</v>
      </c>
      <c r="I32" s="42" t="n">
        <v>0</v>
      </c>
      <c r="J32" s="43" t="n">
        <v>0</v>
      </c>
      <c r="K32" s="51" t="n">
        <v>34</v>
      </c>
      <c r="L32" s="49" t="n">
        <f aca="false">+E32+I32</f>
        <v>3</v>
      </c>
      <c r="M32" s="50" t="n">
        <f aca="false">+F32+J32</f>
        <v>3</v>
      </c>
      <c r="N32" s="51" t="n">
        <f aca="false">+G32+K32+H32</f>
        <v>836</v>
      </c>
      <c r="O32" s="42" t="n">
        <v>0</v>
      </c>
      <c r="P32" s="43" t="n">
        <v>0</v>
      </c>
      <c r="Q32" s="51" t="n">
        <v>0</v>
      </c>
      <c r="R32" s="42" t="n">
        <v>0</v>
      </c>
      <c r="S32" s="43" t="n">
        <v>0</v>
      </c>
      <c r="T32" s="51" t="n">
        <v>-1</v>
      </c>
      <c r="U32" s="42" t="n">
        <f aca="false">+R32+O32+L32</f>
        <v>3</v>
      </c>
      <c r="V32" s="43" t="n">
        <f aca="false">+S32+P32+M32</f>
        <v>3</v>
      </c>
      <c r="W32" s="51" t="n">
        <f aca="false">+T32+Q32+N32</f>
        <v>835</v>
      </c>
      <c r="X32" s="3" t="s">
        <v>7</v>
      </c>
    </row>
    <row r="33" customFormat="false" ht="15" hidden="false" customHeight="false" outlineLevel="0" collapsed="false">
      <c r="A33" s="57" t="s">
        <v>44</v>
      </c>
      <c r="B33" s="2"/>
      <c r="C33" s="2"/>
      <c r="D33" s="2"/>
      <c r="E33" s="42" t="n">
        <v>0</v>
      </c>
      <c r="F33" s="50" t="s">
        <v>45</v>
      </c>
      <c r="G33" s="54" t="s">
        <v>46</v>
      </c>
      <c r="H33" s="45" t="n">
        <v>0</v>
      </c>
      <c r="I33" s="42" t="n">
        <v>0</v>
      </c>
      <c r="J33" s="43" t="n">
        <v>0</v>
      </c>
      <c r="K33" s="77" t="n">
        <v>0</v>
      </c>
      <c r="L33" s="49" t="n">
        <f aca="false">+E33+I33</f>
        <v>0</v>
      </c>
      <c r="M33" s="50" t="str">
        <f aca="false">+F33</f>
        <v>[41]</v>
      </c>
      <c r="N33" s="45" t="s">
        <v>46</v>
      </c>
      <c r="O33" s="42" t="n">
        <v>0</v>
      </c>
      <c r="P33" s="43" t="n">
        <v>0</v>
      </c>
      <c r="Q33" s="45" t="n">
        <v>0</v>
      </c>
      <c r="R33" s="42" t="n">
        <v>0</v>
      </c>
      <c r="S33" s="43" t="n">
        <v>0</v>
      </c>
      <c r="T33" s="77" t="n">
        <v>0</v>
      </c>
      <c r="U33" s="42" t="n">
        <f aca="false">+R33+O33+L33</f>
        <v>0</v>
      </c>
      <c r="V33" s="50" t="s">
        <v>45</v>
      </c>
      <c r="W33" s="45" t="s">
        <v>46</v>
      </c>
      <c r="X33" s="3" t="s">
        <v>7</v>
      </c>
    </row>
    <row r="34" customFormat="false" ht="15" hidden="false" customHeight="false" outlineLevel="0" collapsed="false">
      <c r="A34" s="57" t="s">
        <v>47</v>
      </c>
      <c r="B34" s="2"/>
      <c r="C34" s="2"/>
      <c r="D34" s="2"/>
      <c r="E34" s="49" t="s">
        <v>48</v>
      </c>
      <c r="F34" s="43" t="n">
        <v>851</v>
      </c>
      <c r="G34" s="44" t="n">
        <v>163170</v>
      </c>
      <c r="H34" s="45" t="n">
        <v>0</v>
      </c>
      <c r="I34" s="42" t="n">
        <v>0</v>
      </c>
      <c r="J34" s="43" t="n">
        <v>0</v>
      </c>
      <c r="K34" s="53" t="n">
        <v>3858</v>
      </c>
      <c r="L34" s="49" t="s">
        <v>48</v>
      </c>
      <c r="M34" s="50" t="n">
        <f aca="false">+F34+J34</f>
        <v>851</v>
      </c>
      <c r="N34" s="51" t="n">
        <f aca="false">+G34+K34+H34</f>
        <v>167028</v>
      </c>
      <c r="O34" s="42" t="n">
        <v>0</v>
      </c>
      <c r="P34" s="43" t="n">
        <v>0</v>
      </c>
      <c r="Q34" s="51" t="n">
        <v>0</v>
      </c>
      <c r="R34" s="42" t="n">
        <v>0</v>
      </c>
      <c r="S34" s="43" t="n">
        <v>0</v>
      </c>
      <c r="T34" s="53" t="n">
        <v>0</v>
      </c>
      <c r="U34" s="49" t="s">
        <v>48</v>
      </c>
      <c r="V34" s="53" t="n">
        <f aca="false">+S34+P34+M34</f>
        <v>851</v>
      </c>
      <c r="W34" s="78" t="n">
        <f aca="false">+T34+Q34+N34</f>
        <v>167028</v>
      </c>
      <c r="X34" s="3" t="s">
        <v>7</v>
      </c>
    </row>
    <row r="35" customFormat="false" ht="15" hidden="false" customHeight="false" outlineLevel="0" collapsed="false">
      <c r="A35" s="57" t="s">
        <v>49</v>
      </c>
      <c r="B35" s="2"/>
      <c r="C35" s="2"/>
      <c r="D35" s="2"/>
      <c r="E35" s="42" t="n">
        <v>0</v>
      </c>
      <c r="F35" s="43" t="n">
        <v>0</v>
      </c>
      <c r="G35" s="44" t="n">
        <v>-102000</v>
      </c>
      <c r="H35" s="45" t="n">
        <v>-8000</v>
      </c>
      <c r="I35" s="42" t="n">
        <v>0</v>
      </c>
      <c r="J35" s="43" t="n">
        <v>0</v>
      </c>
      <c r="K35" s="53" t="n">
        <v>0</v>
      </c>
      <c r="L35" s="49" t="n">
        <f aca="false">+E35+I35</f>
        <v>0</v>
      </c>
      <c r="M35" s="50" t="n">
        <f aca="false">+F35+J35</f>
        <v>0</v>
      </c>
      <c r="N35" s="51" t="n">
        <f aca="false">+G35+K35+H35</f>
        <v>-110000</v>
      </c>
      <c r="O35" s="42" t="n">
        <v>0</v>
      </c>
      <c r="P35" s="43" t="n">
        <v>0</v>
      </c>
      <c r="Q35" s="51" t="n">
        <v>0</v>
      </c>
      <c r="R35" s="42" t="n">
        <v>0</v>
      </c>
      <c r="S35" s="43" t="n">
        <v>0</v>
      </c>
      <c r="T35" s="53" t="n">
        <v>0</v>
      </c>
      <c r="U35" s="42" t="n">
        <f aca="false">+R35+O35+L35</f>
        <v>0</v>
      </c>
      <c r="V35" s="53" t="n">
        <f aca="false">+S35+P35+M35</f>
        <v>0</v>
      </c>
      <c r="W35" s="78" t="n">
        <f aca="false">+T35+Q35+N35</f>
        <v>-110000</v>
      </c>
      <c r="X35" s="3" t="s">
        <v>7</v>
      </c>
    </row>
    <row r="36" customFormat="false" ht="15" hidden="false" customHeight="false" outlineLevel="0" collapsed="false">
      <c r="A36" s="67" t="s">
        <v>50</v>
      </c>
      <c r="B36" s="68"/>
      <c r="C36" s="68"/>
      <c r="D36" s="68"/>
      <c r="E36" s="42" t="n">
        <v>10629</v>
      </c>
      <c r="F36" s="43" t="n">
        <v>12287</v>
      </c>
      <c r="G36" s="54" t="n">
        <v>1934003</v>
      </c>
      <c r="H36" s="2" t="n">
        <v>0</v>
      </c>
      <c r="I36" s="42" t="n">
        <v>-57</v>
      </c>
      <c r="J36" s="43" t="n">
        <v>35</v>
      </c>
      <c r="K36" s="51" t="n">
        <f aca="false">80239+4660</f>
        <v>84899</v>
      </c>
      <c r="L36" s="49" t="n">
        <f aca="false">+E36+I36</f>
        <v>10572</v>
      </c>
      <c r="M36" s="50" t="n">
        <f aca="false">+F36+J36</f>
        <v>12322</v>
      </c>
      <c r="N36" s="51" t="n">
        <f aca="false">+G36+K36+H36</f>
        <v>2018902</v>
      </c>
      <c r="O36" s="42" t="n">
        <v>159</v>
      </c>
      <c r="P36" s="43" t="n">
        <f aca="false">162+1</f>
        <v>163</v>
      </c>
      <c r="Q36" s="51" t="n">
        <f aca="false">21279+6617-4363</f>
        <v>23533</v>
      </c>
      <c r="R36" s="42" t="n">
        <v>0</v>
      </c>
      <c r="S36" s="43" t="n">
        <v>0</v>
      </c>
      <c r="T36" s="53" t="n">
        <v>-1166</v>
      </c>
      <c r="U36" s="42" t="n">
        <f aca="false">+R36+O36+L36</f>
        <v>10731</v>
      </c>
      <c r="V36" s="53" t="n">
        <f aca="false">+S36+P36+M36</f>
        <v>12485</v>
      </c>
      <c r="W36" s="78" t="n">
        <f aca="false">+T36+Q36+N36</f>
        <v>2041269</v>
      </c>
      <c r="X36" s="3" t="s">
        <v>7</v>
      </c>
    </row>
    <row r="37" customFormat="false" ht="15" hidden="false" customHeight="false" outlineLevel="0" collapsed="false">
      <c r="A37" s="29" t="s">
        <v>51</v>
      </c>
      <c r="B37" s="30"/>
      <c r="C37" s="30"/>
      <c r="D37" s="31"/>
      <c r="E37" s="37" t="s">
        <v>52</v>
      </c>
      <c r="F37" s="33" t="n">
        <f aca="false">SUM(F38:F39)</f>
        <v>1314</v>
      </c>
      <c r="G37" s="79" t="n">
        <f aca="false">SUM(G38:G39)</f>
        <v>4250</v>
      </c>
      <c r="H37" s="35" t="n">
        <f aca="false">SUM(H38:H39)</f>
        <v>-61591</v>
      </c>
      <c r="I37" s="37" t="n">
        <f aca="false">SUM(I38:I39)</f>
        <v>0</v>
      </c>
      <c r="J37" s="33" t="n">
        <f aca="false">SUM(J38:J39)</f>
        <v>9</v>
      </c>
      <c r="K37" s="39" t="n">
        <f aca="false">SUM(K38:K39)</f>
        <v>6772</v>
      </c>
      <c r="L37" s="37" t="n">
        <f aca="false">SUM(L38:L39)</f>
        <v>0</v>
      </c>
      <c r="M37" s="38" t="n">
        <f aca="false">SUM(M38:M39)</f>
        <v>1323</v>
      </c>
      <c r="N37" s="39" t="n">
        <f aca="false">SUM(N38:N39)</f>
        <v>-50569</v>
      </c>
      <c r="O37" s="37" t="n">
        <f aca="false">SUM(O38:O39)</f>
        <v>0</v>
      </c>
      <c r="P37" s="33" t="n">
        <f aca="false">SUM(P38:P39)</f>
        <v>18</v>
      </c>
      <c r="Q37" s="39" t="n">
        <f aca="false">SUM(Q38:Q39)</f>
        <v>5175</v>
      </c>
      <c r="R37" s="32" t="n">
        <f aca="false">SUM(R38:R39)</f>
        <v>0</v>
      </c>
      <c r="S37" s="33" t="n">
        <f aca="false">SUM(S38:S39)</f>
        <v>0</v>
      </c>
      <c r="T37" s="36" t="n">
        <f aca="false">SUM(T38:T39)</f>
        <v>0</v>
      </c>
      <c r="U37" s="37" t="n">
        <f aca="false">SUM(U38:U39)</f>
        <v>0</v>
      </c>
      <c r="V37" s="36" t="n">
        <f aca="false">SUM(V38:V39)</f>
        <v>1341</v>
      </c>
      <c r="W37" s="80" t="n">
        <f aca="false">SUM(W38:W39)</f>
        <v>-45394</v>
      </c>
      <c r="X37" s="3" t="s">
        <v>7</v>
      </c>
    </row>
    <row r="38" customFormat="false" ht="15" hidden="false" customHeight="false" outlineLevel="0" collapsed="false">
      <c r="A38" s="40" t="s">
        <v>53</v>
      </c>
      <c r="B38" s="2"/>
      <c r="C38" s="2"/>
      <c r="D38" s="41"/>
      <c r="E38" s="49" t="s">
        <v>52</v>
      </c>
      <c r="F38" s="43" t="n">
        <v>1314</v>
      </c>
      <c r="G38" s="44" t="n">
        <v>219250</v>
      </c>
      <c r="H38" s="45" t="n">
        <v>5238</v>
      </c>
      <c r="I38" s="49" t="n">
        <v>0</v>
      </c>
      <c r="J38" s="43" t="n">
        <v>9</v>
      </c>
      <c r="K38" s="53" t="n">
        <v>6772</v>
      </c>
      <c r="L38" s="49" t="s">
        <v>52</v>
      </c>
      <c r="M38" s="50" t="n">
        <f aca="false">+F38+J38</f>
        <v>1323</v>
      </c>
      <c r="N38" s="51" t="n">
        <f aca="false">+G38+K38+H38</f>
        <v>231260</v>
      </c>
      <c r="O38" s="49" t="s">
        <v>54</v>
      </c>
      <c r="P38" s="43" t="n">
        <v>18</v>
      </c>
      <c r="Q38" s="51" t="n">
        <v>5175</v>
      </c>
      <c r="R38" s="42" t="n">
        <v>0</v>
      </c>
      <c r="S38" s="43" t="n">
        <v>0</v>
      </c>
      <c r="T38" s="53" t="n">
        <v>0</v>
      </c>
      <c r="U38" s="49" t="s">
        <v>55</v>
      </c>
      <c r="V38" s="53" t="n">
        <f aca="false">+S38+P38+M38</f>
        <v>1341</v>
      </c>
      <c r="W38" s="78" t="n">
        <f aca="false">+T38+Q38+N38</f>
        <v>236435</v>
      </c>
      <c r="X38" s="3" t="s">
        <v>7</v>
      </c>
    </row>
    <row r="39" customFormat="false" ht="15" hidden="false" customHeight="false" outlineLevel="0" collapsed="false">
      <c r="A39" s="40" t="s">
        <v>56</v>
      </c>
      <c r="B39" s="2"/>
      <c r="C39" s="2"/>
      <c r="D39" s="41"/>
      <c r="E39" s="42" t="n">
        <v>0</v>
      </c>
      <c r="F39" s="43" t="n">
        <v>0</v>
      </c>
      <c r="G39" s="44" t="n">
        <v>-215000</v>
      </c>
      <c r="H39" s="45" t="n">
        <f aca="false">-14829-57000+5000</f>
        <v>-66829</v>
      </c>
      <c r="I39" s="42" t="n">
        <v>0</v>
      </c>
      <c r="J39" s="43" t="n">
        <v>0</v>
      </c>
      <c r="K39" s="53" t="n">
        <v>0</v>
      </c>
      <c r="L39" s="49" t="n">
        <f aca="false">+E39+I39</f>
        <v>0</v>
      </c>
      <c r="M39" s="50" t="n">
        <f aca="false">+F39+J39</f>
        <v>0</v>
      </c>
      <c r="N39" s="51" t="n">
        <f aca="false">+G39+K39+H39</f>
        <v>-281829</v>
      </c>
      <c r="O39" s="42" t="n">
        <v>0</v>
      </c>
      <c r="P39" s="43" t="n">
        <v>0</v>
      </c>
      <c r="Q39" s="51" t="n">
        <v>0</v>
      </c>
      <c r="R39" s="42" t="n">
        <v>0</v>
      </c>
      <c r="S39" s="43" t="n">
        <v>0</v>
      </c>
      <c r="T39" s="53" t="n">
        <v>0</v>
      </c>
      <c r="U39" s="42" t="n">
        <f aca="false">+R39+O39+L39</f>
        <v>0</v>
      </c>
      <c r="V39" s="43" t="n">
        <f aca="false">+S39+P39+M39</f>
        <v>0</v>
      </c>
      <c r="W39" s="51" t="n">
        <f aca="false">+T39+Q39+N39</f>
        <v>-281829</v>
      </c>
      <c r="X39" s="3" t="s">
        <v>7</v>
      </c>
    </row>
    <row r="40" customFormat="false" ht="15" hidden="false" customHeight="false" outlineLevel="0" collapsed="false">
      <c r="A40" s="57" t="s">
        <v>57</v>
      </c>
      <c r="B40" s="2"/>
      <c r="C40" s="2"/>
      <c r="D40" s="41"/>
      <c r="E40" s="42" t="n">
        <v>11</v>
      </c>
      <c r="F40" s="43" t="n">
        <v>11</v>
      </c>
      <c r="G40" s="44" t="n">
        <v>2117</v>
      </c>
      <c r="H40" s="45" t="n">
        <v>0</v>
      </c>
      <c r="I40" s="42" t="n">
        <v>0</v>
      </c>
      <c r="J40" s="43" t="n">
        <v>0</v>
      </c>
      <c r="K40" s="53" t="n">
        <v>42</v>
      </c>
      <c r="L40" s="49" t="n">
        <f aca="false">+E40+I40</f>
        <v>11</v>
      </c>
      <c r="M40" s="50" t="n">
        <f aca="false">+F40+J40</f>
        <v>11</v>
      </c>
      <c r="N40" s="51" t="n">
        <f aca="false">+G40+K40+H40</f>
        <v>2159</v>
      </c>
      <c r="O40" s="42" t="n">
        <v>0</v>
      </c>
      <c r="P40" s="43" t="n">
        <v>0</v>
      </c>
      <c r="Q40" s="51" t="n">
        <v>0</v>
      </c>
      <c r="R40" s="42" t="n">
        <v>0</v>
      </c>
      <c r="S40" s="43" t="n">
        <v>0</v>
      </c>
      <c r="T40" s="53" t="n">
        <v>0</v>
      </c>
      <c r="U40" s="42" t="n">
        <f aca="false">+R40+O40+L40</f>
        <v>11</v>
      </c>
      <c r="V40" s="43" t="n">
        <f aca="false">+S40+P40+M40</f>
        <v>11</v>
      </c>
      <c r="W40" s="51" t="n">
        <f aca="false">+T40+Q40+N40</f>
        <v>2159</v>
      </c>
      <c r="X40" s="3" t="s">
        <v>7</v>
      </c>
    </row>
    <row r="41" customFormat="false" ht="15" hidden="false" customHeight="false" outlineLevel="0" collapsed="false">
      <c r="A41" s="29" t="s">
        <v>58</v>
      </c>
      <c r="B41" s="30"/>
      <c r="C41" s="30"/>
      <c r="D41" s="31"/>
      <c r="E41" s="59" t="n">
        <f aca="false">+E42+E43</f>
        <v>5544</v>
      </c>
      <c r="F41" s="60" t="n">
        <f aca="false">+F42+F43</f>
        <v>5464</v>
      </c>
      <c r="G41" s="61" t="n">
        <f aca="false">+G42+G43</f>
        <v>1152388</v>
      </c>
      <c r="H41" s="62" t="n">
        <f aca="false">+H42+H43</f>
        <v>0</v>
      </c>
      <c r="I41" s="63" t="n">
        <f aca="false">+I42+I43</f>
        <v>0</v>
      </c>
      <c r="J41" s="64" t="n">
        <f aca="false">+J42+J43</f>
        <v>346</v>
      </c>
      <c r="K41" s="65" t="n">
        <f aca="false">+K42+K43</f>
        <v>47225</v>
      </c>
      <c r="L41" s="63" t="n">
        <f aca="false">+L42+L43</f>
        <v>5544</v>
      </c>
      <c r="M41" s="64" t="n">
        <f aca="false">+M42+M43</f>
        <v>5810</v>
      </c>
      <c r="N41" s="65" t="n">
        <f aca="false">+N42+N43</f>
        <v>1199613</v>
      </c>
      <c r="O41" s="63" t="n">
        <f aca="false">+O42+O43</f>
        <v>14</v>
      </c>
      <c r="P41" s="64" t="n">
        <f aca="false">+P42+P43</f>
        <v>13</v>
      </c>
      <c r="Q41" s="65" t="n">
        <f aca="false">+Q42+Q43</f>
        <v>10181</v>
      </c>
      <c r="R41" s="63" t="n">
        <f aca="false">+R42+R43</f>
        <v>0</v>
      </c>
      <c r="S41" s="64" t="n">
        <f aca="false">+S42+S43</f>
        <v>0</v>
      </c>
      <c r="T41" s="65" t="n">
        <f aca="false">+T42+T43</f>
        <v>-2635</v>
      </c>
      <c r="U41" s="63" t="n">
        <f aca="false">+U42+U43</f>
        <v>5558</v>
      </c>
      <c r="V41" s="64" t="n">
        <f aca="false">+V42+V43</f>
        <v>5823</v>
      </c>
      <c r="W41" s="65" t="n">
        <f aca="false">+W42+W43</f>
        <v>1207159</v>
      </c>
      <c r="X41" s="3" t="s">
        <v>7</v>
      </c>
    </row>
    <row r="42" customFormat="false" ht="15" hidden="false" customHeight="false" outlineLevel="0" collapsed="false">
      <c r="A42" s="40" t="s">
        <v>18</v>
      </c>
      <c r="B42" s="2"/>
      <c r="C42" s="2"/>
      <c r="D42" s="41"/>
      <c r="E42" s="42" t="n">
        <v>5544</v>
      </c>
      <c r="F42" s="43" t="n">
        <v>5464</v>
      </c>
      <c r="G42" s="54" t="n">
        <v>1125763</v>
      </c>
      <c r="H42" s="45" t="n">
        <v>0</v>
      </c>
      <c r="I42" s="81" t="n">
        <v>0</v>
      </c>
      <c r="J42" s="81" t="n">
        <f aca="false">350-4</f>
        <v>346</v>
      </c>
      <c r="K42" s="82" t="n">
        <v>47225</v>
      </c>
      <c r="L42" s="49" t="n">
        <f aca="false">+E42+I42</f>
        <v>5544</v>
      </c>
      <c r="M42" s="50" t="n">
        <f aca="false">+F42+J42</f>
        <v>5810</v>
      </c>
      <c r="N42" s="51" t="n">
        <f aca="false">+G42+K42+H42</f>
        <v>1172988</v>
      </c>
      <c r="O42" s="83" t="n">
        <v>14</v>
      </c>
      <c r="P42" s="84" t="n">
        <v>13</v>
      </c>
      <c r="Q42" s="82" t="n">
        <f aca="false">12430-2249</f>
        <v>10181</v>
      </c>
      <c r="R42" s="42" t="n">
        <v>0</v>
      </c>
      <c r="S42" s="43" t="n">
        <v>0</v>
      </c>
      <c r="T42" s="53" t="n">
        <v>-2635</v>
      </c>
      <c r="U42" s="42" t="n">
        <f aca="false">+R42+O42+L42</f>
        <v>5558</v>
      </c>
      <c r="V42" s="43" t="n">
        <f aca="false">+S42+P42+M42</f>
        <v>5823</v>
      </c>
      <c r="W42" s="51" t="n">
        <f aca="false">+T42+Q42+N42</f>
        <v>1180534</v>
      </c>
      <c r="X42" s="3" t="s">
        <v>7</v>
      </c>
    </row>
    <row r="43" customFormat="false" ht="15" hidden="false" customHeight="false" outlineLevel="0" collapsed="false">
      <c r="A43" s="40" t="s">
        <v>59</v>
      </c>
      <c r="B43" s="2"/>
      <c r="C43" s="2"/>
      <c r="D43" s="41"/>
      <c r="E43" s="42" t="n">
        <v>0</v>
      </c>
      <c r="F43" s="43" t="n">
        <v>0</v>
      </c>
      <c r="G43" s="44" t="n">
        <v>26625</v>
      </c>
      <c r="H43" s="45" t="n">
        <v>0</v>
      </c>
      <c r="I43" s="42" t="n">
        <v>0</v>
      </c>
      <c r="J43" s="43" t="n">
        <v>0</v>
      </c>
      <c r="K43" s="53" t="n">
        <v>0</v>
      </c>
      <c r="L43" s="49" t="n">
        <f aca="false">+E43+I43</f>
        <v>0</v>
      </c>
      <c r="M43" s="50" t="n">
        <f aca="false">+F43+J43</f>
        <v>0</v>
      </c>
      <c r="N43" s="51" t="n">
        <f aca="false">+G43+K43+H43</f>
        <v>26625</v>
      </c>
      <c r="O43" s="42" t="n">
        <v>0</v>
      </c>
      <c r="P43" s="43" t="n">
        <v>0</v>
      </c>
      <c r="Q43" s="51" t="n">
        <v>0</v>
      </c>
      <c r="R43" s="42" t="n">
        <v>0</v>
      </c>
      <c r="S43" s="43" t="n">
        <v>0</v>
      </c>
      <c r="T43" s="53" t="n">
        <v>0</v>
      </c>
      <c r="U43" s="42" t="n">
        <f aca="false">+R43+O43+L43</f>
        <v>0</v>
      </c>
      <c r="V43" s="43" t="n">
        <f aca="false">+S43+P43+M43</f>
        <v>0</v>
      </c>
      <c r="W43" s="51" t="n">
        <f aca="false">+T43+Q43+N43</f>
        <v>26625</v>
      </c>
      <c r="X43" s="3" t="s">
        <v>7</v>
      </c>
    </row>
    <row r="44" customFormat="false" ht="15" hidden="false" customHeight="false" outlineLevel="0" collapsed="false">
      <c r="A44" s="57" t="s">
        <v>60</v>
      </c>
      <c r="B44" s="2"/>
      <c r="C44" s="2"/>
      <c r="D44" s="41"/>
      <c r="E44" s="42" t="n">
        <v>56</v>
      </c>
      <c r="F44" s="43" t="n">
        <v>56</v>
      </c>
      <c r="G44" s="44" t="n">
        <v>11479</v>
      </c>
      <c r="H44" s="45" t="n">
        <v>0</v>
      </c>
      <c r="I44" s="42" t="n">
        <v>0</v>
      </c>
      <c r="J44" s="43" t="n">
        <v>0</v>
      </c>
      <c r="K44" s="53" t="n">
        <v>72</v>
      </c>
      <c r="L44" s="49" t="n">
        <f aca="false">+E44+I44</f>
        <v>56</v>
      </c>
      <c r="M44" s="50" t="n">
        <f aca="false">+F44+J44</f>
        <v>56</v>
      </c>
      <c r="N44" s="51" t="n">
        <f aca="false">+G44+K44+H44</f>
        <v>11551</v>
      </c>
      <c r="O44" s="42" t="n">
        <v>0</v>
      </c>
      <c r="P44" s="43" t="n">
        <v>0</v>
      </c>
      <c r="Q44" s="51" t="n">
        <v>1098</v>
      </c>
      <c r="R44" s="42" t="n">
        <v>0</v>
      </c>
      <c r="S44" s="43" t="n">
        <v>0</v>
      </c>
      <c r="T44" s="53" t="n">
        <v>-43</v>
      </c>
      <c r="U44" s="42" t="n">
        <f aca="false">+R44+O44+L44</f>
        <v>56</v>
      </c>
      <c r="V44" s="43" t="n">
        <f aca="false">+S44+P44+M44</f>
        <v>56</v>
      </c>
      <c r="W44" s="51" t="n">
        <f aca="false">+T44+Q44+N44</f>
        <v>12606</v>
      </c>
      <c r="X44" s="3" t="s">
        <v>7</v>
      </c>
    </row>
    <row r="45" customFormat="false" ht="15" hidden="false" customHeight="false" outlineLevel="0" collapsed="false">
      <c r="A45" s="57" t="s">
        <v>61</v>
      </c>
      <c r="B45" s="2"/>
      <c r="C45" s="2"/>
      <c r="D45" s="41"/>
      <c r="E45" s="42" t="n">
        <v>0</v>
      </c>
      <c r="F45" s="43" t="n">
        <v>0</v>
      </c>
      <c r="G45" s="44" t="n">
        <v>20990</v>
      </c>
      <c r="H45" s="45" t="n">
        <v>0</v>
      </c>
      <c r="I45" s="42" t="n">
        <v>0</v>
      </c>
      <c r="J45" s="43" t="n">
        <v>0</v>
      </c>
      <c r="K45" s="53" t="n">
        <v>0</v>
      </c>
      <c r="L45" s="49" t="n">
        <f aca="false">+E45+I45</f>
        <v>0</v>
      </c>
      <c r="M45" s="50" t="n">
        <f aca="false">+F45+J45</f>
        <v>0</v>
      </c>
      <c r="N45" s="51" t="n">
        <f aca="false">+G45+K45+H45</f>
        <v>20990</v>
      </c>
      <c r="O45" s="42" t="n">
        <v>0</v>
      </c>
      <c r="P45" s="43" t="n">
        <v>0</v>
      </c>
      <c r="Q45" s="51" t="n">
        <v>0</v>
      </c>
      <c r="R45" s="42" t="n">
        <v>0</v>
      </c>
      <c r="S45" s="43" t="n">
        <v>0</v>
      </c>
      <c r="T45" s="53" t="n">
        <v>0</v>
      </c>
      <c r="U45" s="42" t="n">
        <f aca="false">+R45+O45+L45</f>
        <v>0</v>
      </c>
      <c r="V45" s="43" t="n">
        <f aca="false">+S45+P45+M45</f>
        <v>0</v>
      </c>
      <c r="W45" s="51" t="n">
        <f aca="false">+T45+Q45+N45</f>
        <v>20990</v>
      </c>
      <c r="X45" s="3" t="s">
        <v>7</v>
      </c>
    </row>
    <row r="46" customFormat="false" ht="15" hidden="false" customHeight="false" outlineLevel="0" collapsed="false">
      <c r="A46" s="57" t="s">
        <v>62</v>
      </c>
      <c r="B46" s="2"/>
      <c r="C46" s="2"/>
      <c r="D46" s="41"/>
      <c r="E46" s="49" t="s">
        <v>63</v>
      </c>
      <c r="F46" s="50" t="s">
        <v>64</v>
      </c>
      <c r="G46" s="44" t="n">
        <v>528569</v>
      </c>
      <c r="H46" s="45" t="n">
        <v>0</v>
      </c>
      <c r="I46" s="49" t="n">
        <v>0</v>
      </c>
      <c r="J46" s="50" t="n">
        <v>0</v>
      </c>
      <c r="K46" s="53" t="n">
        <v>13411</v>
      </c>
      <c r="L46" s="49" t="s">
        <v>63</v>
      </c>
      <c r="M46" s="50" t="s">
        <v>64</v>
      </c>
      <c r="N46" s="51" t="n">
        <f aca="false">+G46+K46+H46</f>
        <v>541980</v>
      </c>
      <c r="O46" s="49" t="s">
        <v>65</v>
      </c>
      <c r="P46" s="50" t="s">
        <v>66</v>
      </c>
      <c r="Q46" s="45" t="n">
        <f aca="false">53800-16461</f>
        <v>37339</v>
      </c>
      <c r="R46" s="49" t="n">
        <v>0</v>
      </c>
      <c r="S46" s="50" t="n">
        <v>0</v>
      </c>
      <c r="T46" s="53" t="n">
        <v>0</v>
      </c>
      <c r="U46" s="49" t="s">
        <v>67</v>
      </c>
      <c r="V46" s="50" t="s">
        <v>68</v>
      </c>
      <c r="W46" s="51" t="n">
        <f aca="false">+T46+Q46+N46</f>
        <v>579319</v>
      </c>
      <c r="X46" s="3" t="s">
        <v>7</v>
      </c>
    </row>
    <row r="47" customFormat="false" ht="15" hidden="false" customHeight="false" outlineLevel="0" collapsed="false">
      <c r="A47" s="29" t="s">
        <v>69</v>
      </c>
      <c r="B47" s="30"/>
      <c r="C47" s="30"/>
      <c r="D47" s="31"/>
      <c r="E47" s="59" t="n">
        <f aca="false">SUM(E48:E52)</f>
        <v>32998</v>
      </c>
      <c r="F47" s="60" t="n">
        <f aca="false">SUM(F48:F52)</f>
        <v>34817</v>
      </c>
      <c r="G47" s="61" t="n">
        <f aca="false">SUM(G48:G52)</f>
        <v>7848537</v>
      </c>
      <c r="H47" s="85" t="n">
        <f aca="false">SUM(H48:H52)</f>
        <v>50000</v>
      </c>
      <c r="I47" s="59" t="n">
        <f aca="false">SUM(I48:I52)</f>
        <v>0</v>
      </c>
      <c r="J47" s="60" t="n">
        <f aca="false">SUM(J48:J52)</f>
        <v>884</v>
      </c>
      <c r="K47" s="71" t="n">
        <f aca="false">SUM(K48:K52)</f>
        <v>76768</v>
      </c>
      <c r="L47" s="59" t="n">
        <f aca="false">SUM(L48:L52)</f>
        <v>32998</v>
      </c>
      <c r="M47" s="60" t="n">
        <f aca="false">SUM(M48:M52)</f>
        <v>35701</v>
      </c>
      <c r="N47" s="71" t="n">
        <f aca="false">SUM(N48:N52)</f>
        <v>7975305</v>
      </c>
      <c r="O47" s="59" t="n">
        <f aca="false">SUM(O48:O52)</f>
        <v>812</v>
      </c>
      <c r="P47" s="60" t="n">
        <f aca="false">SUM(P48:P52)</f>
        <v>606</v>
      </c>
      <c r="Q47" s="71" t="n">
        <f aca="false">SUM(Q48:Q52)</f>
        <v>306642</v>
      </c>
      <c r="R47" s="59" t="n">
        <f aca="false">SUM(R48:R52)</f>
        <v>0</v>
      </c>
      <c r="S47" s="60" t="n">
        <f aca="false">SUM(S48:S52)</f>
        <v>0</v>
      </c>
      <c r="T47" s="86" t="n">
        <f aca="false">SUM(T48:T52)</f>
        <v>-116156</v>
      </c>
      <c r="U47" s="59" t="n">
        <f aca="false">SUM(U48:U52)</f>
        <v>33810</v>
      </c>
      <c r="V47" s="60" t="n">
        <f aca="false">SUM(V48:V52)</f>
        <v>36307</v>
      </c>
      <c r="W47" s="71" t="n">
        <f aca="false">SUM(W48:W52)</f>
        <v>8165791</v>
      </c>
      <c r="X47" s="3" t="s">
        <v>7</v>
      </c>
    </row>
    <row r="48" customFormat="false" ht="15" hidden="false" customHeight="false" outlineLevel="0" collapsed="false">
      <c r="A48" s="40" t="s">
        <v>18</v>
      </c>
      <c r="B48" s="2"/>
      <c r="C48" s="2"/>
      <c r="D48" s="41"/>
      <c r="E48" s="42" t="n">
        <v>32998</v>
      </c>
      <c r="F48" s="43" t="n">
        <f aca="false">34834-17</f>
        <v>34817</v>
      </c>
      <c r="G48" s="44" t="n">
        <v>7557556</v>
      </c>
      <c r="H48" s="45" t="n">
        <v>101066</v>
      </c>
      <c r="I48" s="42" t="n">
        <v>0</v>
      </c>
      <c r="J48" s="43" t="n">
        <f aca="false">820+64</f>
        <v>884</v>
      </c>
      <c r="K48" s="53" t="n">
        <f aca="false">286443+12974-62700-6800-9544-1000-10000</f>
        <v>209373</v>
      </c>
      <c r="L48" s="49" t="n">
        <f aca="false">+E48+I48</f>
        <v>32998</v>
      </c>
      <c r="M48" s="50" t="n">
        <f aca="false">+F48+J48</f>
        <v>35701</v>
      </c>
      <c r="N48" s="51" t="n">
        <f aca="false">+G48+K48+H48</f>
        <v>7867995</v>
      </c>
      <c r="O48" s="42" t="n">
        <v>812</v>
      </c>
      <c r="P48" s="43" t="n">
        <f aca="false">566+40</f>
        <v>606</v>
      </c>
      <c r="Q48" s="51" t="n">
        <f aca="false">240224+30500-12027-3200-12252-4906-5589</f>
        <v>232750</v>
      </c>
      <c r="R48" s="42" t="n">
        <v>0</v>
      </c>
      <c r="S48" s="43" t="n">
        <v>0</v>
      </c>
      <c r="T48" s="53" t="n">
        <f aca="false">-3788-10282-3200</f>
        <v>-17270</v>
      </c>
      <c r="U48" s="42" t="n">
        <f aca="false">+R48+O48+L48</f>
        <v>33810</v>
      </c>
      <c r="V48" s="43" t="n">
        <f aca="false">+M48+P48+S48</f>
        <v>36307</v>
      </c>
      <c r="W48" s="51" t="n">
        <f aca="false">+T48+Q48+N48</f>
        <v>8083475</v>
      </c>
      <c r="X48" s="3" t="s">
        <v>7</v>
      </c>
    </row>
    <row r="49" customFormat="false" ht="15" hidden="false" customHeight="false" outlineLevel="0" collapsed="false">
      <c r="A49" s="57" t="s">
        <v>70</v>
      </c>
      <c r="B49" s="2"/>
      <c r="C49" s="2"/>
      <c r="D49" s="41"/>
      <c r="E49" s="42" t="n">
        <v>0</v>
      </c>
      <c r="F49" s="43" t="n">
        <v>0</v>
      </c>
      <c r="G49" s="44" t="n">
        <v>-50000</v>
      </c>
      <c r="H49" s="45" t="n">
        <v>50000</v>
      </c>
      <c r="I49" s="42" t="n">
        <v>0</v>
      </c>
      <c r="J49" s="43" t="n">
        <v>0</v>
      </c>
      <c r="K49" s="53" t="n">
        <v>0</v>
      </c>
      <c r="L49" s="49" t="n">
        <f aca="false">+E49+I49</f>
        <v>0</v>
      </c>
      <c r="M49" s="50" t="n">
        <f aca="false">+F49+J49</f>
        <v>0</v>
      </c>
      <c r="N49" s="51" t="n">
        <f aca="false">+G49+K49+H49</f>
        <v>0</v>
      </c>
      <c r="O49" s="42" t="n">
        <v>0</v>
      </c>
      <c r="P49" s="43" t="n">
        <v>0</v>
      </c>
      <c r="Q49" s="51" t="n">
        <v>0</v>
      </c>
      <c r="R49" s="42" t="n">
        <v>0</v>
      </c>
      <c r="S49" s="43" t="n">
        <v>0</v>
      </c>
      <c r="T49" s="53" t="n">
        <v>0</v>
      </c>
      <c r="U49" s="42" t="n">
        <f aca="false">+R49+O49+L49</f>
        <v>0</v>
      </c>
      <c r="V49" s="43" t="n">
        <f aca="false">+S49+P49+M49</f>
        <v>0</v>
      </c>
      <c r="W49" s="51" t="n">
        <f aca="false">+T49+Q49+N49</f>
        <v>0</v>
      </c>
      <c r="X49" s="3" t="s">
        <v>7</v>
      </c>
    </row>
    <row r="50" customFormat="false" ht="15" hidden="false" customHeight="false" outlineLevel="0" collapsed="false">
      <c r="A50" s="57" t="s">
        <v>71</v>
      </c>
      <c r="B50" s="2"/>
      <c r="C50" s="2"/>
      <c r="D50" s="87"/>
      <c r="E50" s="42"/>
      <c r="F50" s="43"/>
      <c r="G50" s="44" t="n">
        <v>101066</v>
      </c>
      <c r="H50" s="88" t="n">
        <v>-101066</v>
      </c>
      <c r="I50" s="88" t="n">
        <v>0</v>
      </c>
      <c r="J50" s="9" t="n">
        <v>0</v>
      </c>
      <c r="K50" s="51" t="n">
        <v>0</v>
      </c>
      <c r="L50" s="49" t="n">
        <f aca="false">+E50+I50</f>
        <v>0</v>
      </c>
      <c r="M50" s="50" t="n">
        <f aca="false">+F50+J50</f>
        <v>0</v>
      </c>
      <c r="N50" s="51" t="n">
        <f aca="false">+G50+K50+H50</f>
        <v>0</v>
      </c>
      <c r="O50" s="42" t="n">
        <v>0</v>
      </c>
      <c r="P50" s="43" t="n">
        <v>0</v>
      </c>
      <c r="Q50" s="51" t="n">
        <v>0</v>
      </c>
      <c r="R50" s="42" t="n">
        <v>0</v>
      </c>
      <c r="S50" s="43" t="n">
        <v>0</v>
      </c>
      <c r="T50" s="53" t="n">
        <v>0</v>
      </c>
      <c r="U50" s="42" t="n">
        <f aca="false">+R50+O50+L50</f>
        <v>0</v>
      </c>
      <c r="V50" s="43" t="n">
        <f aca="false">+S50+P50+M50</f>
        <v>0</v>
      </c>
      <c r="W50" s="51" t="n">
        <f aca="false">+T50+Q50+N50</f>
        <v>0</v>
      </c>
      <c r="X50" s="3" t="s">
        <v>7</v>
      </c>
    </row>
    <row r="51" customFormat="false" ht="15" hidden="false" customHeight="false" outlineLevel="0" collapsed="false">
      <c r="A51" s="40" t="s">
        <v>59</v>
      </c>
      <c r="B51" s="2"/>
      <c r="C51" s="2"/>
      <c r="D51" s="41"/>
      <c r="E51" s="42" t="n">
        <v>0</v>
      </c>
      <c r="F51" s="43" t="n">
        <v>0</v>
      </c>
      <c r="G51" s="44" t="n">
        <v>239915</v>
      </c>
      <c r="H51" s="45" t="n">
        <v>0</v>
      </c>
      <c r="I51" s="42" t="n">
        <v>0</v>
      </c>
      <c r="J51" s="43" t="n">
        <v>0</v>
      </c>
      <c r="K51" s="53" t="n">
        <v>-132605</v>
      </c>
      <c r="L51" s="49" t="n">
        <f aca="false">+E51+I51</f>
        <v>0</v>
      </c>
      <c r="M51" s="50" t="n">
        <f aca="false">+F51+J51</f>
        <v>0</v>
      </c>
      <c r="N51" s="51" t="n">
        <f aca="false">+G51+K51+H51</f>
        <v>107310</v>
      </c>
      <c r="O51" s="42" t="n">
        <v>0</v>
      </c>
      <c r="P51" s="43" t="n">
        <v>0</v>
      </c>
      <c r="Q51" s="51" t="n">
        <v>73892</v>
      </c>
      <c r="R51" s="42" t="n">
        <v>0</v>
      </c>
      <c r="S51" s="43" t="n">
        <v>0</v>
      </c>
      <c r="T51" s="53" t="n">
        <v>0</v>
      </c>
      <c r="U51" s="42" t="n">
        <f aca="false">+R51+O51+L51</f>
        <v>0</v>
      </c>
      <c r="V51" s="43" t="n">
        <f aca="false">+S51+P51+M51</f>
        <v>0</v>
      </c>
      <c r="W51" s="51" t="n">
        <f aca="false">+T51+Q51+N51</f>
        <v>181202</v>
      </c>
      <c r="X51" s="3" t="s">
        <v>7</v>
      </c>
    </row>
    <row r="52" customFormat="false" ht="15" hidden="false" customHeight="false" outlineLevel="0" collapsed="false">
      <c r="A52" s="57" t="s">
        <v>70</v>
      </c>
      <c r="B52" s="2"/>
      <c r="C52" s="2"/>
      <c r="D52" s="41"/>
      <c r="E52" s="42" t="n">
        <v>0</v>
      </c>
      <c r="F52" s="43" t="n">
        <v>0</v>
      </c>
      <c r="G52" s="44" t="n">
        <v>0</v>
      </c>
      <c r="H52" s="45" t="n">
        <v>0</v>
      </c>
      <c r="I52" s="42" t="n">
        <v>0</v>
      </c>
      <c r="J52" s="43" t="n">
        <v>0</v>
      </c>
      <c r="K52" s="9" t="n">
        <v>0</v>
      </c>
      <c r="L52" s="49" t="n">
        <f aca="false">+E52+I52</f>
        <v>0</v>
      </c>
      <c r="M52" s="50" t="n">
        <f aca="false">+F52+J52</f>
        <v>0</v>
      </c>
      <c r="N52" s="51" t="n">
        <f aca="false">+G52+K52+H52</f>
        <v>0</v>
      </c>
      <c r="O52" s="42" t="n">
        <v>0</v>
      </c>
      <c r="P52" s="43" t="n">
        <v>0</v>
      </c>
      <c r="Q52" s="51" t="n">
        <v>0</v>
      </c>
      <c r="R52" s="42" t="n">
        <v>0</v>
      </c>
      <c r="S52" s="43" t="n">
        <v>0</v>
      </c>
      <c r="T52" s="9" t="n">
        <f aca="false">-98886</f>
        <v>-98886</v>
      </c>
      <c r="U52" s="42" t="n">
        <f aca="false">+R52+O52+L52</f>
        <v>0</v>
      </c>
      <c r="V52" s="43" t="n">
        <f aca="false">+S52+P52+M52</f>
        <v>0</v>
      </c>
      <c r="W52" s="51" t="n">
        <f aca="false">+T52+Q52+N52</f>
        <v>-98886</v>
      </c>
      <c r="X52" s="3" t="s">
        <v>7</v>
      </c>
    </row>
    <row r="53" customFormat="false" ht="15" hidden="false" customHeight="false" outlineLevel="0" collapsed="false">
      <c r="A53" s="29" t="s">
        <v>72</v>
      </c>
      <c r="B53" s="30"/>
      <c r="C53" s="30"/>
      <c r="D53" s="31"/>
      <c r="E53" s="32" t="n">
        <f aca="false">SUM(E54:E55)</f>
        <v>8399</v>
      </c>
      <c r="F53" s="33" t="n">
        <f aca="false">SUM(F54:F55)</f>
        <v>9552</v>
      </c>
      <c r="G53" s="34" t="n">
        <f aca="false">SUM(G54:G55)</f>
        <v>2019682</v>
      </c>
      <c r="H53" s="35" t="n">
        <f aca="false">SUM(H54:H55)</f>
        <v>0</v>
      </c>
      <c r="I53" s="32" t="n">
        <f aca="false">SUM(I54:I55)</f>
        <v>0</v>
      </c>
      <c r="J53" s="33" t="n">
        <f aca="false">SUM(J54:J55)</f>
        <v>73</v>
      </c>
      <c r="K53" s="36" t="n">
        <f aca="false">SUM(K54:K55)</f>
        <v>53027</v>
      </c>
      <c r="L53" s="37" t="n">
        <f aca="false">SUM(L54:L55)</f>
        <v>8399</v>
      </c>
      <c r="M53" s="38" t="n">
        <f aca="false">SUM(M54:M55)</f>
        <v>9625</v>
      </c>
      <c r="N53" s="39" t="n">
        <f aca="false">SUM(N54:N55)</f>
        <v>2072709</v>
      </c>
      <c r="O53" s="32" t="n">
        <f aca="false">SUM(O54:O55)</f>
        <v>0</v>
      </c>
      <c r="P53" s="33" t="n">
        <f aca="false">SUM(P54:P55)</f>
        <v>2</v>
      </c>
      <c r="Q53" s="39" t="n">
        <f aca="false">SUM(Q54:Q55)</f>
        <v>59482</v>
      </c>
      <c r="R53" s="32" t="n">
        <f aca="false">SUM(R54:R55)</f>
        <v>0</v>
      </c>
      <c r="S53" s="33" t="n">
        <f aca="false">SUM(S54:S55)</f>
        <v>0</v>
      </c>
      <c r="T53" s="36" t="n">
        <f aca="false">SUM(T54:T55)</f>
        <v>-2074</v>
      </c>
      <c r="U53" s="32" t="n">
        <f aca="false">SUM(U54:U55)</f>
        <v>8399</v>
      </c>
      <c r="V53" s="33" t="n">
        <f aca="false">SUM(V54:V55)</f>
        <v>9627</v>
      </c>
      <c r="W53" s="39" t="n">
        <f aca="false">SUM(W54:W55)</f>
        <v>2130117</v>
      </c>
      <c r="X53" s="3" t="s">
        <v>7</v>
      </c>
    </row>
    <row r="54" customFormat="false" ht="15" hidden="false" customHeight="false" outlineLevel="0" collapsed="false">
      <c r="A54" s="40" t="s">
        <v>18</v>
      </c>
      <c r="B54" s="2"/>
      <c r="C54" s="2"/>
      <c r="D54" s="41"/>
      <c r="E54" s="42" t="n">
        <v>8399</v>
      </c>
      <c r="F54" s="43" t="n">
        <v>9552</v>
      </c>
      <c r="G54" s="54" t="n">
        <v>2019682</v>
      </c>
      <c r="H54" s="45" t="n">
        <v>0</v>
      </c>
      <c r="I54" s="49" t="n">
        <v>0</v>
      </c>
      <c r="J54" s="50" t="n">
        <v>73</v>
      </c>
      <c r="K54" s="45" t="n">
        <v>53027</v>
      </c>
      <c r="L54" s="49" t="n">
        <f aca="false">+E54+I54</f>
        <v>8399</v>
      </c>
      <c r="M54" s="50" t="n">
        <f aca="false">+F54+J54</f>
        <v>9625</v>
      </c>
      <c r="N54" s="51" t="n">
        <f aca="false">+G54+K54+H54</f>
        <v>2072709</v>
      </c>
      <c r="O54" s="49" t="n">
        <v>0</v>
      </c>
      <c r="P54" s="50" t="n">
        <v>2</v>
      </c>
      <c r="Q54" s="45" t="n">
        <f aca="false">60202-720-41941</f>
        <v>17541</v>
      </c>
      <c r="R54" s="49" t="n">
        <v>0</v>
      </c>
      <c r="S54" s="50" t="n">
        <v>0</v>
      </c>
      <c r="T54" s="45" t="n">
        <v>-2074</v>
      </c>
      <c r="U54" s="42" t="n">
        <f aca="false">+R54+O54+L54</f>
        <v>8399</v>
      </c>
      <c r="V54" s="43" t="n">
        <f aca="false">+S54+P54+M54</f>
        <v>9627</v>
      </c>
      <c r="W54" s="51" t="n">
        <f aca="false">+T54+Q54+N54</f>
        <v>2088176</v>
      </c>
      <c r="X54" s="3" t="s">
        <v>7</v>
      </c>
    </row>
    <row r="55" customFormat="false" ht="15" hidden="false" customHeight="false" outlineLevel="0" collapsed="false">
      <c r="A55" s="40" t="s">
        <v>59</v>
      </c>
      <c r="B55" s="2"/>
      <c r="C55" s="2"/>
      <c r="D55" s="41"/>
      <c r="E55" s="42" t="n">
        <v>0</v>
      </c>
      <c r="F55" s="43" t="n">
        <v>0</v>
      </c>
      <c r="G55" s="54" t="n">
        <v>0</v>
      </c>
      <c r="H55" s="45" t="n">
        <v>0</v>
      </c>
      <c r="I55" s="42" t="n">
        <v>0</v>
      </c>
      <c r="J55" s="43" t="n">
        <v>0</v>
      </c>
      <c r="K55" s="9" t="n">
        <v>0</v>
      </c>
      <c r="L55" s="49" t="n">
        <f aca="false">+E55+I55</f>
        <v>0</v>
      </c>
      <c r="M55" s="50" t="n">
        <f aca="false">+F55+J55</f>
        <v>0</v>
      </c>
      <c r="N55" s="51" t="n">
        <f aca="false">+G55+K55+H55</f>
        <v>0</v>
      </c>
      <c r="O55" s="42" t="n">
        <v>0</v>
      </c>
      <c r="P55" s="43" t="n">
        <v>0</v>
      </c>
      <c r="Q55" s="51" t="n">
        <v>41941</v>
      </c>
      <c r="R55" s="42" t="n">
        <v>0</v>
      </c>
      <c r="S55" s="43" t="n">
        <v>0</v>
      </c>
      <c r="T55" s="9" t="n">
        <v>0</v>
      </c>
      <c r="U55" s="42" t="n">
        <f aca="false">+R55+O55+L55</f>
        <v>0</v>
      </c>
      <c r="V55" s="43" t="n">
        <f aca="false">+S55+P55+M55</f>
        <v>0</v>
      </c>
      <c r="W55" s="51" t="n">
        <f aca="false">+T55+Q55+N55</f>
        <v>41941</v>
      </c>
      <c r="X55" s="3" t="s">
        <v>7</v>
      </c>
    </row>
    <row r="56" customFormat="false" ht="15" hidden="false" customHeight="false" outlineLevel="0" collapsed="false">
      <c r="A56" s="29" t="s">
        <v>73</v>
      </c>
      <c r="B56" s="30"/>
      <c r="C56" s="30"/>
      <c r="D56" s="31"/>
      <c r="E56" s="32" t="n">
        <f aca="false">SUM(E57:E58)</f>
        <v>5101</v>
      </c>
      <c r="F56" s="33" t="n">
        <f aca="false">SUM(F57:F58)</f>
        <v>5080</v>
      </c>
      <c r="G56" s="34" t="n">
        <f aca="false">SUM(G57:G58)</f>
        <v>1120772</v>
      </c>
      <c r="H56" s="35" t="n">
        <f aca="false">SUM(H57:H58)</f>
        <v>0</v>
      </c>
      <c r="I56" s="32" t="n">
        <f aca="false">SUM(I57:I58)</f>
        <v>0</v>
      </c>
      <c r="J56" s="33" t="n">
        <f aca="false">SUM(J57:J58)</f>
        <v>46</v>
      </c>
      <c r="K56" s="36" t="n">
        <f aca="false">SUM(K57:K58)</f>
        <v>30078</v>
      </c>
      <c r="L56" s="37" t="n">
        <f aca="false">SUM(L57:L58)</f>
        <v>5101</v>
      </c>
      <c r="M56" s="38" t="n">
        <f aca="false">SUM(M57:M58)</f>
        <v>5126</v>
      </c>
      <c r="N56" s="39" t="n">
        <f aca="false">SUM(N57:N58)</f>
        <v>1150850</v>
      </c>
      <c r="O56" s="32" t="n">
        <f aca="false">SUM(O57:O58)</f>
        <v>44</v>
      </c>
      <c r="P56" s="33" t="n">
        <f aca="false">SUM(P57:P58)</f>
        <v>49</v>
      </c>
      <c r="Q56" s="39" t="n">
        <f aca="false">SUM(Q57:Q58)</f>
        <v>13043</v>
      </c>
      <c r="R56" s="32" t="n">
        <f aca="false">SUM(R57:R58)</f>
        <v>0</v>
      </c>
      <c r="S56" s="33" t="n">
        <f aca="false">SUM(S57:S58)</f>
        <v>0</v>
      </c>
      <c r="T56" s="36" t="n">
        <f aca="false">SUM(T57:T58)</f>
        <v>-907</v>
      </c>
      <c r="U56" s="32" t="n">
        <f aca="false">SUM(U57:U58)</f>
        <v>5145</v>
      </c>
      <c r="V56" s="33" t="n">
        <f aca="false">SUM(V57:V58)</f>
        <v>5175</v>
      </c>
      <c r="W56" s="39" t="n">
        <f aca="false">SUM(W57:W58)</f>
        <v>1162986</v>
      </c>
      <c r="X56" s="3" t="s">
        <v>7</v>
      </c>
    </row>
    <row r="57" customFormat="false" ht="15" hidden="false" customHeight="false" outlineLevel="0" collapsed="false">
      <c r="A57" s="40" t="s">
        <v>18</v>
      </c>
      <c r="B57" s="2"/>
      <c r="C57" s="2"/>
      <c r="D57" s="41"/>
      <c r="E57" s="42" t="n">
        <v>5101</v>
      </c>
      <c r="F57" s="43" t="n">
        <v>5080</v>
      </c>
      <c r="G57" s="44" t="n">
        <v>1114772</v>
      </c>
      <c r="H57" s="45" t="n">
        <v>0</v>
      </c>
      <c r="I57" s="42" t="n">
        <v>0</v>
      </c>
      <c r="J57" s="43" t="n">
        <v>46</v>
      </c>
      <c r="K57" s="9" t="n">
        <f aca="false">39078-3000</f>
        <v>36078</v>
      </c>
      <c r="L57" s="49" t="n">
        <f aca="false">+E57+I57</f>
        <v>5101</v>
      </c>
      <c r="M57" s="50" t="n">
        <f aca="false">+F57+J57</f>
        <v>5126</v>
      </c>
      <c r="N57" s="51" t="n">
        <f aca="false">+G57+K57+H57</f>
        <v>1150850</v>
      </c>
      <c r="O57" s="42" t="n">
        <f aca="false">50-6</f>
        <v>44</v>
      </c>
      <c r="P57" s="43" t="n">
        <v>49</v>
      </c>
      <c r="Q57" s="51" t="n">
        <f aca="false">16247-2368-836</f>
        <v>13043</v>
      </c>
      <c r="R57" s="42" t="n">
        <v>0</v>
      </c>
      <c r="S57" s="43" t="n">
        <v>0</v>
      </c>
      <c r="T57" s="9" t="n">
        <f aca="false">-907</f>
        <v>-907</v>
      </c>
      <c r="U57" s="42" t="n">
        <f aca="false">+R57+O57+L57</f>
        <v>5145</v>
      </c>
      <c r="V57" s="43" t="n">
        <f aca="false">+S57+P57+M57</f>
        <v>5175</v>
      </c>
      <c r="W57" s="51" t="n">
        <f aca="false">+T57+Q57+N57</f>
        <v>1162986</v>
      </c>
      <c r="X57" s="3" t="s">
        <v>7</v>
      </c>
    </row>
    <row r="58" customFormat="false" ht="15" hidden="false" customHeight="false" outlineLevel="0" collapsed="false">
      <c r="A58" s="40" t="s">
        <v>59</v>
      </c>
      <c r="B58" s="2"/>
      <c r="C58" s="2"/>
      <c r="D58" s="41"/>
      <c r="E58" s="42" t="n">
        <v>0</v>
      </c>
      <c r="F58" s="43" t="n">
        <v>0</v>
      </c>
      <c r="G58" s="54" t="n">
        <v>6000</v>
      </c>
      <c r="H58" s="45" t="n">
        <v>0</v>
      </c>
      <c r="I58" s="42" t="n">
        <v>0</v>
      </c>
      <c r="J58" s="43" t="n">
        <v>0</v>
      </c>
      <c r="K58" s="9" t="n">
        <v>-6000</v>
      </c>
      <c r="L58" s="49" t="n">
        <f aca="false">+E58+I58</f>
        <v>0</v>
      </c>
      <c r="M58" s="50" t="n">
        <f aca="false">+F58+J58</f>
        <v>0</v>
      </c>
      <c r="N58" s="51" t="n">
        <f aca="false">+G58+K58+H58</f>
        <v>0</v>
      </c>
      <c r="O58" s="42" t="n">
        <v>0</v>
      </c>
      <c r="P58" s="43" t="n">
        <v>0</v>
      </c>
      <c r="Q58" s="51" t="n">
        <v>0</v>
      </c>
      <c r="R58" s="42" t="n">
        <v>0</v>
      </c>
      <c r="S58" s="43" t="n">
        <v>0</v>
      </c>
      <c r="T58" s="9" t="n">
        <v>0</v>
      </c>
      <c r="U58" s="42" t="n">
        <f aca="false">+R58+O58+L58</f>
        <v>0</v>
      </c>
      <c r="V58" s="43" t="n">
        <f aca="false">+S58+P58+M58</f>
        <v>0</v>
      </c>
      <c r="W58" s="51" t="n">
        <f aca="false">+T58+Q58+N58</f>
        <v>0</v>
      </c>
      <c r="X58" s="3" t="s">
        <v>7</v>
      </c>
    </row>
    <row r="59" customFormat="false" ht="15" hidden="false" customHeight="false" outlineLevel="0" collapsed="false">
      <c r="A59" s="57" t="s">
        <v>74</v>
      </c>
      <c r="B59" s="2"/>
      <c r="C59" s="2"/>
      <c r="D59" s="41"/>
      <c r="E59" s="42" t="n">
        <v>0</v>
      </c>
      <c r="F59" s="43" t="n">
        <v>0</v>
      </c>
      <c r="G59" s="44" t="n">
        <v>0</v>
      </c>
      <c r="H59" s="45"/>
      <c r="I59" s="42" t="n">
        <v>0</v>
      </c>
      <c r="J59" s="43" t="n">
        <v>0</v>
      </c>
      <c r="K59" s="53" t="n">
        <v>0</v>
      </c>
      <c r="L59" s="49" t="n">
        <f aca="false">+E59+I59</f>
        <v>0</v>
      </c>
      <c r="M59" s="50" t="n">
        <f aca="false">+F59+J59</f>
        <v>0</v>
      </c>
      <c r="N59" s="51" t="n">
        <f aca="false">+G59+K59+H59</f>
        <v>0</v>
      </c>
      <c r="O59" s="42" t="n">
        <v>0</v>
      </c>
      <c r="P59" s="43" t="n">
        <v>0</v>
      </c>
      <c r="Q59" s="51" t="n">
        <v>0</v>
      </c>
      <c r="R59" s="42" t="n">
        <v>0</v>
      </c>
      <c r="S59" s="43" t="n">
        <v>0</v>
      </c>
      <c r="T59" s="53" t="n">
        <v>-1028</v>
      </c>
      <c r="U59" s="42" t="n">
        <f aca="false">+R59+O59+L59</f>
        <v>0</v>
      </c>
      <c r="V59" s="43" t="n">
        <f aca="false">+S59+P59+M59</f>
        <v>0</v>
      </c>
      <c r="W59" s="89" t="n">
        <f aca="false">+T59+Q59+N59</f>
        <v>-1028</v>
      </c>
      <c r="X59" s="3" t="s">
        <v>7</v>
      </c>
    </row>
    <row r="60" customFormat="false" ht="15" hidden="false" customHeight="false" outlineLevel="0" collapsed="false">
      <c r="A60" s="29" t="s">
        <v>75</v>
      </c>
      <c r="B60" s="30"/>
      <c r="C60" s="30"/>
      <c r="D60" s="31"/>
      <c r="E60" s="59" t="n">
        <f aca="false">SUM(E61:E62)</f>
        <v>40563</v>
      </c>
      <c r="F60" s="60" t="n">
        <f aca="false">SUM(F61:F62)</f>
        <v>36086</v>
      </c>
      <c r="G60" s="90" t="n">
        <f aca="false">SUM(G61:G62)</f>
        <v>6185386</v>
      </c>
      <c r="H60" s="65" t="n">
        <f aca="false">SUM(H61:H62)</f>
        <v>0</v>
      </c>
      <c r="I60" s="63" t="n">
        <f aca="false">SUM(I61:I62)</f>
        <v>-3</v>
      </c>
      <c r="J60" s="64" t="n">
        <f aca="false">SUM(J61:J62)</f>
        <v>421</v>
      </c>
      <c r="K60" s="65" t="n">
        <f aca="false">SUM(K61:K62)</f>
        <v>196252</v>
      </c>
      <c r="L60" s="63" t="n">
        <f aca="false">SUM(L61:L62)</f>
        <v>40560</v>
      </c>
      <c r="M60" s="64" t="n">
        <f aca="false">SUM(M61:M62)</f>
        <v>36507</v>
      </c>
      <c r="N60" s="65" t="n">
        <f aca="false">SUM(N61:N62)</f>
        <v>6381638</v>
      </c>
      <c r="O60" s="63" t="n">
        <f aca="false">SUM(O61:O62)</f>
        <v>1322</v>
      </c>
      <c r="P60" s="64" t="n">
        <f aca="false">SUM(P61:P62)</f>
        <v>2010</v>
      </c>
      <c r="Q60" s="65" t="n">
        <f aca="false">SUM(Q61:Q62)</f>
        <v>428429</v>
      </c>
      <c r="R60" s="63" t="n">
        <f aca="false">SUM(R61:R62)</f>
        <v>0</v>
      </c>
      <c r="S60" s="64" t="n">
        <f aca="false">SUM(S61:S62)</f>
        <v>0</v>
      </c>
      <c r="T60" s="65" t="n">
        <f aca="false">SUM(T61:T62)</f>
        <v>-6555</v>
      </c>
      <c r="U60" s="63" t="n">
        <f aca="false">SUM(U61:U62)</f>
        <v>41882</v>
      </c>
      <c r="V60" s="64" t="n">
        <f aca="false">SUM(V61:V62)</f>
        <v>38517</v>
      </c>
      <c r="W60" s="65" t="n">
        <f aca="false">SUM(W61:W62)</f>
        <v>6803512</v>
      </c>
      <c r="X60" s="3" t="s">
        <v>7</v>
      </c>
    </row>
    <row r="61" customFormat="false" ht="15" hidden="false" customHeight="false" outlineLevel="0" collapsed="false">
      <c r="A61" s="40" t="s">
        <v>18</v>
      </c>
      <c r="B61" s="2"/>
      <c r="C61" s="2"/>
      <c r="D61" s="41"/>
      <c r="E61" s="42" t="n">
        <v>40279</v>
      </c>
      <c r="F61" s="43" t="n">
        <v>35818</v>
      </c>
      <c r="G61" s="54" t="n">
        <v>6086231</v>
      </c>
      <c r="H61" s="45" t="n">
        <v>0</v>
      </c>
      <c r="I61" s="42" t="n">
        <v>0</v>
      </c>
      <c r="J61" s="43" t="n">
        <v>426</v>
      </c>
      <c r="K61" s="53" t="n">
        <v>195631</v>
      </c>
      <c r="L61" s="49" t="n">
        <f aca="false">+E61+I61</f>
        <v>40279</v>
      </c>
      <c r="M61" s="50" t="n">
        <f aca="false">+F61+J61</f>
        <v>36244</v>
      </c>
      <c r="N61" s="51" t="n">
        <f aca="false">+G61+K61+H61</f>
        <v>6281862</v>
      </c>
      <c r="O61" s="42" t="n">
        <v>1316</v>
      </c>
      <c r="P61" s="43" t="n">
        <v>2005</v>
      </c>
      <c r="Q61" s="51" t="n">
        <v>258429</v>
      </c>
      <c r="R61" s="42" t="n">
        <v>0</v>
      </c>
      <c r="S61" s="43" t="n">
        <v>0</v>
      </c>
      <c r="T61" s="53" t="n">
        <v>-6512</v>
      </c>
      <c r="U61" s="42" t="n">
        <f aca="false">+R61+O61+L61</f>
        <v>41595</v>
      </c>
      <c r="V61" s="43" t="n">
        <f aca="false">+S61+P61+M61</f>
        <v>38249</v>
      </c>
      <c r="W61" s="51" t="n">
        <f aca="false">+T61+Q61+N61</f>
        <v>6533779</v>
      </c>
      <c r="X61" s="3" t="s">
        <v>7</v>
      </c>
    </row>
    <row r="62" customFormat="false" ht="15" hidden="false" customHeight="false" outlineLevel="0" collapsed="false">
      <c r="A62" s="40" t="s">
        <v>76</v>
      </c>
      <c r="B62" s="2"/>
      <c r="C62" s="2"/>
      <c r="D62" s="2"/>
      <c r="E62" s="42" t="n">
        <v>284</v>
      </c>
      <c r="F62" s="43" t="n">
        <v>268</v>
      </c>
      <c r="G62" s="54" t="n">
        <v>99155</v>
      </c>
      <c r="H62" s="45" t="n">
        <v>0</v>
      </c>
      <c r="I62" s="42" t="n">
        <v>-3</v>
      </c>
      <c r="J62" s="43" t="n">
        <v>-5</v>
      </c>
      <c r="K62" s="53" t="n">
        <v>621</v>
      </c>
      <c r="L62" s="49" t="n">
        <f aca="false">+E62+I62</f>
        <v>281</v>
      </c>
      <c r="M62" s="50" t="n">
        <f aca="false">+F62+J62</f>
        <v>263</v>
      </c>
      <c r="N62" s="51" t="n">
        <f aca="false">+G62+K62+H62</f>
        <v>99776</v>
      </c>
      <c r="O62" s="42" t="n">
        <v>6</v>
      </c>
      <c r="P62" s="43" t="n">
        <v>5</v>
      </c>
      <c r="Q62" s="51" t="n">
        <f aca="false">155000+15000</f>
        <v>170000</v>
      </c>
      <c r="R62" s="42" t="n">
        <v>0</v>
      </c>
      <c r="S62" s="43" t="n">
        <v>0</v>
      </c>
      <c r="T62" s="53" t="n">
        <f aca="false">-43</f>
        <v>-43</v>
      </c>
      <c r="U62" s="42" t="n">
        <f aca="false">+R62+O62+L62</f>
        <v>287</v>
      </c>
      <c r="V62" s="43" t="n">
        <f aca="false">+S62+P62+M62</f>
        <v>268</v>
      </c>
      <c r="W62" s="51" t="n">
        <f aca="false">+T62+Q62+N62</f>
        <v>269733</v>
      </c>
      <c r="X62" s="3" t="s">
        <v>7</v>
      </c>
    </row>
    <row r="63" customFormat="false" ht="15" hidden="false" customHeight="false" outlineLevel="0" collapsed="false">
      <c r="A63" s="57" t="s">
        <v>77</v>
      </c>
      <c r="B63" s="91"/>
      <c r="C63" s="91"/>
      <c r="D63" s="91"/>
      <c r="E63" s="49" t="s">
        <v>78</v>
      </c>
      <c r="F63" s="43" t="n">
        <v>1931</v>
      </c>
      <c r="G63" s="44" t="n">
        <v>2700</v>
      </c>
      <c r="H63" s="45" t="n">
        <v>0</v>
      </c>
      <c r="I63" s="42" t="n">
        <v>0</v>
      </c>
      <c r="J63" s="43" t="n">
        <v>0</v>
      </c>
      <c r="K63" s="53" t="n">
        <v>0</v>
      </c>
      <c r="L63" s="49" t="s">
        <v>78</v>
      </c>
      <c r="M63" s="50" t="n">
        <f aca="false">+F63+J63</f>
        <v>1931</v>
      </c>
      <c r="N63" s="51" t="n">
        <f aca="false">+G63+K63+H63</f>
        <v>2700</v>
      </c>
      <c r="O63" s="49" t="n">
        <v>0</v>
      </c>
      <c r="P63" s="43" t="n">
        <v>0</v>
      </c>
      <c r="Q63" s="51" t="n">
        <v>0</v>
      </c>
      <c r="R63" s="49" t="s">
        <v>79</v>
      </c>
      <c r="S63" s="43" t="n">
        <v>-125</v>
      </c>
      <c r="T63" s="53" t="n">
        <v>0</v>
      </c>
      <c r="U63" s="49" t="s">
        <v>80</v>
      </c>
      <c r="V63" s="43" t="n">
        <f aca="false">+S63+P63+M63</f>
        <v>1806</v>
      </c>
      <c r="W63" s="51" t="n">
        <f aca="false">+T63+Q63+N63</f>
        <v>2700</v>
      </c>
      <c r="X63" s="3" t="s">
        <v>7</v>
      </c>
    </row>
    <row r="64" customFormat="false" ht="15.75" hidden="false" customHeight="false" outlineLevel="0" collapsed="false">
      <c r="A64" s="57" t="s">
        <v>81</v>
      </c>
      <c r="B64" s="2"/>
      <c r="C64" s="2"/>
      <c r="D64" s="2"/>
      <c r="E64" s="49" t="s">
        <v>82</v>
      </c>
      <c r="F64" s="43" t="n">
        <v>712</v>
      </c>
      <c r="G64" s="44" t="n">
        <v>0</v>
      </c>
      <c r="H64" s="45" t="n">
        <v>0</v>
      </c>
      <c r="I64" s="42" t="n">
        <v>0</v>
      </c>
      <c r="J64" s="43" t="n">
        <v>2</v>
      </c>
      <c r="K64" s="53" t="n">
        <v>0</v>
      </c>
      <c r="L64" s="49" t="s">
        <v>82</v>
      </c>
      <c r="M64" s="50" t="n">
        <f aca="false">+F64+J64</f>
        <v>714</v>
      </c>
      <c r="N64" s="51" t="n">
        <f aca="false">+G64+K64+H64</f>
        <v>0</v>
      </c>
      <c r="O64" s="49" t="s">
        <v>83</v>
      </c>
      <c r="P64" s="43" t="n">
        <v>9</v>
      </c>
      <c r="Q64" s="51" t="n">
        <v>0</v>
      </c>
      <c r="R64" s="42" t="n">
        <v>0</v>
      </c>
      <c r="S64" s="43" t="n">
        <v>0</v>
      </c>
      <c r="T64" s="53" t="n">
        <v>0</v>
      </c>
      <c r="U64" s="49" t="s">
        <v>84</v>
      </c>
      <c r="V64" s="43" t="n">
        <f aca="false">+S64+P64+M64</f>
        <v>723</v>
      </c>
      <c r="W64" s="51" t="n">
        <f aca="false">+T64+Q64+N64</f>
        <v>0</v>
      </c>
      <c r="X64" s="3" t="s">
        <v>7</v>
      </c>
    </row>
    <row r="65" customFormat="false" ht="17.25" hidden="false" customHeight="false" outlineLevel="0" collapsed="false">
      <c r="A65" s="92" t="s">
        <v>85</v>
      </c>
      <c r="B65" s="93"/>
      <c r="C65" s="93"/>
      <c r="D65" s="93"/>
      <c r="E65" s="94" t="n">
        <f aca="false">SUM(E9,E12:E13,,E14,E15,E16,E19:E20,E21,E22,E23,E33,E34,E35,E36,E37,E40,E41,E44:E45,E46:E46,E47,E53,E56,E59,E60,E63,E64)</f>
        <v>111038</v>
      </c>
      <c r="F65" s="95" t="n">
        <f aca="false">SUM(F9,F12:F13,,F14,F15,F16,F19:F20,F21,F22,F23,F33,F34,F35,F36,F37,F40,F41,F44:F45,F46:F46,F47,F53,F56,F59,F60,F63,F64)</f>
        <v>116933</v>
      </c>
      <c r="G65" s="96" t="n">
        <f aca="false">SUM(G9,G12:G13,,G14,G15,G16,G19:G20,G21,G22,G23,G33,G34,G35,G36,G37,G40,G41,G44:G45,G46:G46,G47,G53,G56,G59,G60,G63,G64)</f>
        <v>24148592</v>
      </c>
      <c r="H65" s="97" t="n">
        <f aca="false">SUM(H9,H12:H13,,H14,H15,H16,H19:H20,H21,H22,H23,H33,H34,H35,H36,H37,H40,H41,H44:H45,H46:H46,H47,H53,H56,H59,H60,H63,H64)</f>
        <v>-23591</v>
      </c>
      <c r="I65" s="94" t="n">
        <f aca="false">SUM(I9,I12:I13,,I14,I15,I16,I19:I20,I21,I22,I23,I33,I34,I35,I36,I37,I40,I41,I44:I45,I46:I46,I47,I53,I56,I59,I60,I63,I64)</f>
        <v>-23</v>
      </c>
      <c r="J65" s="95" t="n">
        <f aca="false">SUM(J9,J12:J13,,J14,J15,J16,J19:J20,J21,J22,J23,J33,J34,J35,J36,J37,J40,J41,J44:J45,J46:J46,J47,J53,J56,J59,J60,J63,J64)</f>
        <v>2126</v>
      </c>
      <c r="K65" s="98" t="n">
        <f aca="false">SUM(K9,K12:K13,,K14,K15,K16,K19:K20,K21,K22,K23,K33,K34,K35,K36,K37,K40,K41,K44:K45,K46:K46,K47,K53,K56,K59,K60,K63,K64)</f>
        <v>602761</v>
      </c>
      <c r="L65" s="94" t="n">
        <f aca="false">SUM(L9,L12:L13,,L14,L15,L16,L19:L20,L21,L22,L23,L33,L34,L35,L36,L37,L40,L41,L44:L45,L46:L46,L47,L53,L56,L59,L60,L63,L64)</f>
        <v>111015</v>
      </c>
      <c r="M65" s="95" t="n">
        <f aca="false">SUM(M9,M12:M13,,M14,M15,M16,M19:M20,M21,M22,M23,M33,M34,M35,M36,M37,M40,M41,M44:M45,M46:M46,M47,M53,M56,M59,M60,M63,M64)</f>
        <v>119059</v>
      </c>
      <c r="N65" s="98" t="n">
        <f aca="false">SUM(N9,N12:N13,,N14,N15,N16,N19:N20,N21,N22,N23,N33,N34,N35,N36,N37,N40,N41,N44:N45,N46:N46,N47,N53,N56,N59,N60,N63,N64)</f>
        <v>24727762</v>
      </c>
      <c r="O65" s="94" t="n">
        <f aca="false">SUM(O9,O12:O13,,O14,O15,O16,O19:O20,O21,O22,O23,O33,O34,O35,O36,O37,O40,O41,O44:O45,O46:O46,O47,O53,O56,O59,O60,O63,O64)</f>
        <v>2794</v>
      </c>
      <c r="P65" s="95" t="n">
        <f aca="false">SUM(P9,P12:P13,,P14,P15,P16,P19:P20,P21,P22,P23,P33,P34,P35,P36,P37,P40,P41,P44:P45,P46:P46,P47,P53,P56,P59,P60,P63,P64)</f>
        <v>3165</v>
      </c>
      <c r="Q65" s="98" t="n">
        <f aca="false">SUM(Q9,Q12:Q13,,Q14,Q15,Q16,Q19:Q20,Q21,Q22,Q23,Q33,Q34,Q35,Q36,Q37,Q40,Q41,Q44:Q45,Q46:Q46,Q47,Q53,Q56,Q59,Q60,Q63,Q64)</f>
        <v>1230555</v>
      </c>
      <c r="R65" s="94" t="n">
        <f aca="false">SUM(R9,R12:R13,,R14,R15,R16,R19:R20,R21,R22,R23,R33,R34,R35,R36,R37,R40,R41,R44:R45,R46:R46,R47,R53,R56,R59,R60,R63,R64)</f>
        <v>0</v>
      </c>
      <c r="S65" s="95" t="n">
        <f aca="false">SUM(S9,S12:S13,,S14,S15,S16,S19:S20,S21,S22,S23,S33,S34,S35,S36,S37,S40,S41,S44:S45,S46:S46,S47,S53,S56,S59,S60,S63,S64)</f>
        <v>-125</v>
      </c>
      <c r="T65" s="98" t="n">
        <f aca="false">SUM(T9,T12:T13,,T14,T15,T16,T19:T20,T21,T22,T23,T33,T34,T35,T36,T37,T40,T41,T44:T45,T46:T46,T47,T53,T56,T59,T60,T63,T64)</f>
        <v>-132292</v>
      </c>
      <c r="U65" s="94" t="n">
        <f aca="false">SUM(U9,U12:U13,,U14,U15,U16,U19:U20,U21,U22,U23,U33,U34,U35,U36,U37,U40,U41,U44:U45,U46:U46,U47,U53,U56,U59,U60,U63,U64)</f>
        <v>113809</v>
      </c>
      <c r="V65" s="95" t="n">
        <f aca="false">SUM(V9,V12:V13,,V14,V15,V16,V19:V20,V21,V22,V23,V33,V34,V35,V36,V37,V40,V41,V44:V45,V46:V46,V47,V53,V56,V59,V60,V63,V64)</f>
        <v>122099</v>
      </c>
      <c r="W65" s="98" t="n">
        <f aca="false">SUM(W9,W12:W13,,W14,W15,W16,W19:W20,W21,W22,W23,W33,W34,W35,W36,W37,W40,W41,W44:W45,W46:W46,W47,W53,W56,W59,W60,W63,W64)</f>
        <v>25826025</v>
      </c>
      <c r="X65" s="3" t="s">
        <v>7</v>
      </c>
    </row>
    <row r="66" customFormat="false" ht="16.5" hidden="false" customHeight="false" outlineLevel="0" collapsed="false">
      <c r="A66" s="29" t="s">
        <v>86</v>
      </c>
      <c r="B66" s="30"/>
      <c r="C66" s="30"/>
      <c r="D66" s="30"/>
      <c r="E66" s="99" t="n">
        <f aca="false">+E67+E81+E85+E89</f>
        <v>955</v>
      </c>
      <c r="F66" s="100" t="n">
        <f aca="false">+F67+F81+F85+F89</f>
        <v>909</v>
      </c>
      <c r="G66" s="101" t="n">
        <f aca="false">+G67+G81+G85+G89</f>
        <v>3551959</v>
      </c>
      <c r="H66" s="102" t="n">
        <f aca="false">+H67+H81+H85+H89</f>
        <v>94000</v>
      </c>
      <c r="I66" s="103" t="n">
        <f aca="false">+I67+I81+I85+I89</f>
        <v>0</v>
      </c>
      <c r="J66" s="104" t="n">
        <f aca="false">+J67+J81+J85+J89</f>
        <v>0</v>
      </c>
      <c r="K66" s="105" t="n">
        <f aca="false">+K67+K81+K85+K89</f>
        <v>7841</v>
      </c>
      <c r="L66" s="103" t="n">
        <f aca="false">+L67+L81+L85+L89</f>
        <v>955</v>
      </c>
      <c r="M66" s="104" t="n">
        <f aca="false">+M67+M81+M85+M89</f>
        <v>909</v>
      </c>
      <c r="N66" s="105" t="n">
        <f aca="false">+N67+N81+N85+N89</f>
        <v>3653800</v>
      </c>
      <c r="O66" s="103" t="n">
        <f aca="false">+O67+O81+O85+O89</f>
        <v>109</v>
      </c>
      <c r="P66" s="104" t="n">
        <f aca="false">+P67+P81+P85+P89</f>
        <v>99</v>
      </c>
      <c r="Q66" s="105" t="n">
        <f aca="false">+Q67+Q81+Q85+Q89</f>
        <v>722520</v>
      </c>
      <c r="R66" s="103" t="n">
        <f aca="false">+R67+R81+R85+R89</f>
        <v>0</v>
      </c>
      <c r="S66" s="104" t="n">
        <f aca="false">+S67+S81+S85+S89</f>
        <v>0</v>
      </c>
      <c r="T66" s="105" t="n">
        <f aca="false">+T67+T81+T85+T89</f>
        <v>-1012171</v>
      </c>
      <c r="U66" s="103" t="n">
        <f aca="false">+U67+U81+U85+U89</f>
        <v>1064</v>
      </c>
      <c r="V66" s="104" t="n">
        <f aca="false">+V67+V81+V85+V89</f>
        <v>1008</v>
      </c>
      <c r="W66" s="105" t="n">
        <f aca="false">+W67+W81+W85+W89</f>
        <v>3364149</v>
      </c>
      <c r="X66" s="3" t="s">
        <v>7</v>
      </c>
    </row>
    <row r="67" customFormat="false" ht="15.75" hidden="false" customHeight="false" outlineLevel="0" collapsed="false">
      <c r="A67" s="29" t="s">
        <v>87</v>
      </c>
      <c r="B67" s="30"/>
      <c r="C67" s="30"/>
      <c r="D67" s="30"/>
      <c r="E67" s="103" t="n">
        <f aca="false">+E68+E71+E72+E75+E78+E79+E80</f>
        <v>0</v>
      </c>
      <c r="F67" s="104" t="n">
        <f aca="false">+F68+F71+F72+F75+F78+F79+F80</f>
        <v>0</v>
      </c>
      <c r="G67" s="106" t="n">
        <f aca="false">+G68+G71+G72+G75+G78+G79+G80</f>
        <v>2168463</v>
      </c>
      <c r="H67" s="107" t="n">
        <f aca="false">+H68+H71+H72+H75+H78+H79+H80</f>
        <v>54000</v>
      </c>
      <c r="I67" s="103" t="n">
        <f aca="false">+I68+I71+I72+I75+I78+I79+I80</f>
        <v>0</v>
      </c>
      <c r="J67" s="104" t="n">
        <f aca="false">+J68+J71+J72+J75+J78+J79+J80</f>
        <v>0</v>
      </c>
      <c r="K67" s="105" t="n">
        <f aca="false">+K68+K71+K72+K75+K78+K79+K80</f>
        <v>202000</v>
      </c>
      <c r="L67" s="108" t="n">
        <f aca="false">+L68+L71+L72+L75+L78+L79+L80</f>
        <v>0</v>
      </c>
      <c r="M67" s="104" t="n">
        <f aca="false">+M68+M71+M72+M75+M78+M79+M80</f>
        <v>0</v>
      </c>
      <c r="N67" s="105" t="n">
        <f aca="false">+N68+N71+N72+N75+N78+N79+N80</f>
        <v>2424463</v>
      </c>
      <c r="O67" s="103" t="n">
        <f aca="false">+O68+O71+O72+O75+O78+O79+O80</f>
        <v>0</v>
      </c>
      <c r="P67" s="104" t="n">
        <f aca="false">+P68+P71+P72+P75+P78+P79+P80</f>
        <v>0</v>
      </c>
      <c r="Q67" s="105" t="n">
        <f aca="false">+Q68+Q71+Q72+Q75+Q78+Q79+Q80</f>
        <v>279306</v>
      </c>
      <c r="R67" s="108" t="n">
        <f aca="false">+R68+R71+R72+R75+R78+R79+R80</f>
        <v>0</v>
      </c>
      <c r="S67" s="104" t="n">
        <f aca="false">+S68+S71+S72+S75+S78+S79+S80</f>
        <v>0</v>
      </c>
      <c r="T67" s="105" t="n">
        <f aca="false">+T68+T71+T72+T75+T78+T79+T80</f>
        <v>-736863</v>
      </c>
      <c r="U67" s="103" t="n">
        <f aca="false">+U68+U71+U72+U75+U78+U79+U80</f>
        <v>0</v>
      </c>
      <c r="V67" s="104" t="n">
        <f aca="false">+V68+V71+V72+V75+V78+V79+V80</f>
        <v>0</v>
      </c>
      <c r="W67" s="105" t="n">
        <f aca="false">+W68+W71+W72+W75+W78+W79+W80</f>
        <v>1966906</v>
      </c>
      <c r="X67" s="3" t="s">
        <v>7</v>
      </c>
    </row>
    <row r="68" customFormat="false" ht="15" hidden="false" customHeight="false" outlineLevel="0" collapsed="false">
      <c r="A68" s="29" t="s">
        <v>88</v>
      </c>
      <c r="B68" s="30"/>
      <c r="C68" s="30"/>
      <c r="D68" s="30"/>
      <c r="E68" s="32" t="n">
        <f aca="false">+E69+E70</f>
        <v>0</v>
      </c>
      <c r="F68" s="33" t="n">
        <f aca="false">+F69+F70</f>
        <v>0</v>
      </c>
      <c r="G68" s="79" t="n">
        <f aca="false">+G69+G70</f>
        <v>231000</v>
      </c>
      <c r="H68" s="109" t="n">
        <f aca="false">+H69+H70</f>
        <v>4000</v>
      </c>
      <c r="I68" s="32" t="n">
        <f aca="false">+I69+I70</f>
        <v>0</v>
      </c>
      <c r="J68" s="33" t="n">
        <f aca="false">+J69+J70</f>
        <v>0</v>
      </c>
      <c r="K68" s="39" t="n">
        <f aca="false">+K69+K70</f>
        <v>0</v>
      </c>
      <c r="L68" s="110" t="n">
        <f aca="false">+L69+L70</f>
        <v>0</v>
      </c>
      <c r="M68" s="33" t="n">
        <f aca="false">+M69+M70</f>
        <v>0</v>
      </c>
      <c r="N68" s="111" t="n">
        <f aca="false">+N69+N70</f>
        <v>235000</v>
      </c>
      <c r="O68" s="32" t="n">
        <f aca="false">+O69+O70</f>
        <v>0</v>
      </c>
      <c r="P68" s="33" t="n">
        <f aca="false">+P69+P70</f>
        <v>0</v>
      </c>
      <c r="Q68" s="39" t="n">
        <f aca="false">+Q69+Q70</f>
        <v>37300</v>
      </c>
      <c r="R68" s="32" t="n">
        <f aca="false">+R69+R70</f>
        <v>0</v>
      </c>
      <c r="S68" s="33" t="n">
        <f aca="false">+S69+S70</f>
        <v>0</v>
      </c>
      <c r="T68" s="39" t="n">
        <f aca="false">+T69+T70</f>
        <v>-52000</v>
      </c>
      <c r="U68" s="32" t="n">
        <f aca="false">+U69+U70</f>
        <v>0</v>
      </c>
      <c r="V68" s="33" t="n">
        <f aca="false">+V69+V70</f>
        <v>0</v>
      </c>
      <c r="W68" s="39" t="n">
        <f aca="false">+W69+W70</f>
        <v>220300</v>
      </c>
      <c r="X68" s="3" t="s">
        <v>7</v>
      </c>
    </row>
    <row r="69" customFormat="false" ht="15" hidden="false" customHeight="false" outlineLevel="0" collapsed="false">
      <c r="A69" s="40" t="s">
        <v>88</v>
      </c>
      <c r="B69" s="2"/>
      <c r="C69" s="2"/>
      <c r="D69" s="2"/>
      <c r="E69" s="42" t="n">
        <v>0</v>
      </c>
      <c r="F69" s="43" t="n">
        <v>0</v>
      </c>
      <c r="G69" s="54" t="n">
        <v>235000</v>
      </c>
      <c r="H69" s="45" t="n">
        <v>0</v>
      </c>
      <c r="I69" s="42" t="n">
        <v>0</v>
      </c>
      <c r="J69" s="43" t="n">
        <v>0</v>
      </c>
      <c r="K69" s="51" t="n">
        <v>0</v>
      </c>
      <c r="L69" s="49" t="n">
        <f aca="false">+E69+I69</f>
        <v>0</v>
      </c>
      <c r="M69" s="50" t="n">
        <f aca="false">+F69+J69</f>
        <v>0</v>
      </c>
      <c r="N69" s="51" t="n">
        <f aca="false">+G69+K69+H69</f>
        <v>235000</v>
      </c>
      <c r="O69" s="42" t="n">
        <v>0</v>
      </c>
      <c r="P69" s="43" t="n">
        <v>0</v>
      </c>
      <c r="Q69" s="51" t="n">
        <v>37300</v>
      </c>
      <c r="R69" s="42" t="n">
        <v>0</v>
      </c>
      <c r="S69" s="43" t="n">
        <v>0</v>
      </c>
      <c r="T69" s="53" t="n">
        <v>-48000</v>
      </c>
      <c r="U69" s="42" t="n">
        <f aca="false">+R69+O69+L69</f>
        <v>0</v>
      </c>
      <c r="V69" s="43" t="n">
        <f aca="false">+S69+P69+M69</f>
        <v>0</v>
      </c>
      <c r="W69" s="51" t="n">
        <f aca="false">+T69+Q69+N69</f>
        <v>224300</v>
      </c>
      <c r="X69" s="3" t="s">
        <v>7</v>
      </c>
    </row>
    <row r="70" customFormat="false" ht="15" hidden="false" customHeight="false" outlineLevel="0" collapsed="false">
      <c r="A70" s="57" t="s">
        <v>89</v>
      </c>
      <c r="B70" s="2"/>
      <c r="C70" s="2"/>
      <c r="D70" s="2"/>
      <c r="E70" s="42" t="n">
        <v>0</v>
      </c>
      <c r="F70" s="43" t="n">
        <v>0</v>
      </c>
      <c r="G70" s="44" t="n">
        <v>-4000</v>
      </c>
      <c r="H70" s="45" t="n">
        <v>4000</v>
      </c>
      <c r="I70" s="42" t="n">
        <v>0</v>
      </c>
      <c r="J70" s="43" t="n">
        <v>0</v>
      </c>
      <c r="K70" s="51" t="n">
        <v>0</v>
      </c>
      <c r="L70" s="49" t="n">
        <f aca="false">+E70+I70</f>
        <v>0</v>
      </c>
      <c r="M70" s="50" t="n">
        <f aca="false">+F70+J70</f>
        <v>0</v>
      </c>
      <c r="N70" s="51" t="n">
        <f aca="false">+G70+K70+H70</f>
        <v>0</v>
      </c>
      <c r="O70" s="42" t="n">
        <v>0</v>
      </c>
      <c r="P70" s="43" t="n">
        <v>0</v>
      </c>
      <c r="Q70" s="51" t="n">
        <v>0</v>
      </c>
      <c r="R70" s="42" t="n">
        <v>0</v>
      </c>
      <c r="S70" s="43" t="n">
        <v>0</v>
      </c>
      <c r="T70" s="53" t="n">
        <v>-4000</v>
      </c>
      <c r="U70" s="42" t="n">
        <f aca="false">+R70+O70+L70</f>
        <v>0</v>
      </c>
      <c r="V70" s="43" t="n">
        <f aca="false">+S70+P70+M70</f>
        <v>0</v>
      </c>
      <c r="W70" s="51" t="n">
        <f aca="false">+T70+Q70+N70</f>
        <v>-4000</v>
      </c>
      <c r="X70" s="3" t="s">
        <v>7</v>
      </c>
    </row>
    <row r="71" customFormat="false" ht="15" hidden="true" customHeight="false" outlineLevel="0" collapsed="false">
      <c r="A71" s="57" t="s">
        <v>90</v>
      </c>
      <c r="B71" s="2"/>
      <c r="C71" s="2"/>
      <c r="D71" s="2"/>
      <c r="E71" s="42" t="n">
        <v>0</v>
      </c>
      <c r="F71" s="43" t="n">
        <v>0</v>
      </c>
      <c r="G71" s="44" t="n">
        <v>0</v>
      </c>
      <c r="H71" s="45" t="n">
        <v>0</v>
      </c>
      <c r="I71" s="42" t="n">
        <v>0</v>
      </c>
      <c r="J71" s="43" t="n">
        <v>0</v>
      </c>
      <c r="K71" s="51" t="n">
        <v>0</v>
      </c>
      <c r="L71" s="112" t="n">
        <f aca="false">+E71+I71</f>
        <v>0</v>
      </c>
      <c r="M71" s="50" t="n">
        <f aca="false">+F71+J71</f>
        <v>0</v>
      </c>
      <c r="N71" s="51" t="n">
        <f aca="false">+G71+K71+H71</f>
        <v>0</v>
      </c>
      <c r="O71" s="42" t="n">
        <v>0</v>
      </c>
      <c r="P71" s="43" t="n">
        <v>0</v>
      </c>
      <c r="Q71" s="51" t="n">
        <v>0</v>
      </c>
      <c r="R71" s="113" t="n">
        <v>0</v>
      </c>
      <c r="S71" s="43" t="n">
        <v>0</v>
      </c>
      <c r="T71" s="9" t="n">
        <v>0</v>
      </c>
      <c r="U71" s="42" t="n">
        <f aca="false">+R71+O71+L71</f>
        <v>0</v>
      </c>
      <c r="V71" s="43" t="n">
        <f aca="false">+S71+P71+M71</f>
        <v>0</v>
      </c>
      <c r="W71" s="51" t="n">
        <f aca="false">+T71+Q71+N71</f>
        <v>0</v>
      </c>
      <c r="X71" s="3" t="s">
        <v>7</v>
      </c>
    </row>
    <row r="72" customFormat="false" ht="15" hidden="false" customHeight="false" outlineLevel="0" collapsed="false">
      <c r="A72" s="114" t="s">
        <v>91</v>
      </c>
      <c r="B72" s="30"/>
      <c r="C72" s="30"/>
      <c r="D72" s="30"/>
      <c r="E72" s="59" t="n">
        <f aca="false">+E73+E74</f>
        <v>0</v>
      </c>
      <c r="F72" s="60" t="n">
        <f aca="false">+F73+F74</f>
        <v>0</v>
      </c>
      <c r="G72" s="61" t="n">
        <f aca="false">+G73+G74</f>
        <v>417595</v>
      </c>
      <c r="H72" s="115" t="n">
        <f aca="false">+H73+H74</f>
        <v>6000</v>
      </c>
      <c r="I72" s="59" t="n">
        <f aca="false">+I73+I74</f>
        <v>0</v>
      </c>
      <c r="J72" s="60" t="n">
        <f aca="false">+J73+J74</f>
        <v>0</v>
      </c>
      <c r="K72" s="71" t="n">
        <f aca="false">+K73+K74</f>
        <v>0</v>
      </c>
      <c r="L72" s="116" t="n">
        <f aca="false">+L73+L74</f>
        <v>0</v>
      </c>
      <c r="M72" s="60" t="n">
        <f aca="false">+M73+M74</f>
        <v>0</v>
      </c>
      <c r="N72" s="71" t="n">
        <f aca="false">+N73+N74</f>
        <v>423595</v>
      </c>
      <c r="O72" s="59" t="n">
        <f aca="false">+O73+O74</f>
        <v>0</v>
      </c>
      <c r="P72" s="60" t="n">
        <f aca="false">+P73+P74</f>
        <v>0</v>
      </c>
      <c r="Q72" s="71" t="n">
        <f aca="false">+Q73+Q74</f>
        <v>40806</v>
      </c>
      <c r="R72" s="116" t="n">
        <f aca="false">+R73+R74</f>
        <v>0</v>
      </c>
      <c r="S72" s="60" t="n">
        <f aca="false">+S73+S74</f>
        <v>0</v>
      </c>
      <c r="T72" s="71" t="n">
        <f aca="false">+T73+T74</f>
        <v>-177595</v>
      </c>
      <c r="U72" s="59" t="n">
        <f aca="false">+U73+U74</f>
        <v>0</v>
      </c>
      <c r="V72" s="60" t="n">
        <f aca="false">+V73+V74</f>
        <v>0</v>
      </c>
      <c r="W72" s="71" t="n">
        <f aca="false">+W73+W74</f>
        <v>286806</v>
      </c>
      <c r="X72" s="3" t="s">
        <v>7</v>
      </c>
    </row>
    <row r="73" customFormat="false" ht="15" hidden="false" customHeight="false" outlineLevel="0" collapsed="false">
      <c r="A73" s="40" t="s">
        <v>91</v>
      </c>
      <c r="B73" s="2"/>
      <c r="C73" s="2"/>
      <c r="D73" s="2"/>
      <c r="E73" s="42" t="n">
        <v>0</v>
      </c>
      <c r="F73" s="43" t="n">
        <v>0</v>
      </c>
      <c r="G73" s="44" t="n">
        <v>423595</v>
      </c>
      <c r="H73" s="117" t="n">
        <v>0</v>
      </c>
      <c r="I73" s="42" t="n">
        <v>0</v>
      </c>
      <c r="J73" s="43" t="n">
        <v>0</v>
      </c>
      <c r="K73" s="72" t="n">
        <v>0</v>
      </c>
      <c r="L73" s="112" t="n">
        <f aca="false">+E73+I73</f>
        <v>0</v>
      </c>
      <c r="M73" s="50" t="n">
        <f aca="false">+F73+J73</f>
        <v>0</v>
      </c>
      <c r="N73" s="51" t="n">
        <f aca="false">+G73+K73+H73</f>
        <v>423595</v>
      </c>
      <c r="O73" s="42" t="n">
        <v>0</v>
      </c>
      <c r="P73" s="43" t="n">
        <v>0</v>
      </c>
      <c r="Q73" s="72" t="n">
        <v>40806</v>
      </c>
      <c r="R73" s="42" t="n">
        <v>0</v>
      </c>
      <c r="S73" s="43" t="n">
        <v>0</v>
      </c>
      <c r="T73" s="53" t="n">
        <v>-174595</v>
      </c>
      <c r="U73" s="42" t="n">
        <f aca="false">+R73+O73+L73</f>
        <v>0</v>
      </c>
      <c r="V73" s="43" t="n">
        <f aca="false">+S73+P73+M73</f>
        <v>0</v>
      </c>
      <c r="W73" s="51" t="n">
        <f aca="false">+T73+Q73+N73</f>
        <v>289806</v>
      </c>
      <c r="X73" s="3" t="s">
        <v>7</v>
      </c>
    </row>
    <row r="74" customFormat="false" ht="15" hidden="false" customHeight="false" outlineLevel="0" collapsed="false">
      <c r="A74" s="57" t="s">
        <v>70</v>
      </c>
      <c r="B74" s="2"/>
      <c r="C74" s="2"/>
      <c r="D74" s="2"/>
      <c r="E74" s="42" t="n">
        <v>0</v>
      </c>
      <c r="F74" s="43" t="n">
        <v>0</v>
      </c>
      <c r="G74" s="44" t="n">
        <v>-6000</v>
      </c>
      <c r="H74" s="117" t="n">
        <v>6000</v>
      </c>
      <c r="I74" s="42" t="n">
        <v>0</v>
      </c>
      <c r="J74" s="43" t="n">
        <v>0</v>
      </c>
      <c r="K74" s="51" t="n">
        <v>0</v>
      </c>
      <c r="L74" s="112" t="n">
        <f aca="false">+E74+I74</f>
        <v>0</v>
      </c>
      <c r="M74" s="50" t="n">
        <f aca="false">+F74+J74</f>
        <v>0</v>
      </c>
      <c r="N74" s="51" t="n">
        <f aca="false">+G74+K74+H74</f>
        <v>0</v>
      </c>
      <c r="O74" s="42" t="n">
        <v>0</v>
      </c>
      <c r="P74" s="43" t="n">
        <v>0</v>
      </c>
      <c r="Q74" s="51" t="n">
        <v>0</v>
      </c>
      <c r="R74" s="42" t="n">
        <v>0</v>
      </c>
      <c r="S74" s="43" t="n">
        <v>0</v>
      </c>
      <c r="T74" s="53" t="n">
        <v>-3000</v>
      </c>
      <c r="U74" s="42" t="n">
        <f aca="false">+R74+O74+L74</f>
        <v>0</v>
      </c>
      <c r="V74" s="43" t="n">
        <f aca="false">+S74+P74+M74</f>
        <v>0</v>
      </c>
      <c r="W74" s="51" t="n">
        <f aca="false">+T74+Q74+N74</f>
        <v>-3000</v>
      </c>
      <c r="X74" s="3" t="s">
        <v>7</v>
      </c>
    </row>
    <row r="75" customFormat="false" ht="15" hidden="false" customHeight="false" outlineLevel="0" collapsed="false">
      <c r="A75" s="114" t="s">
        <v>92</v>
      </c>
      <c r="B75" s="30"/>
      <c r="C75" s="30"/>
      <c r="D75" s="30"/>
      <c r="E75" s="32" t="n">
        <f aca="false">+E76+E77</f>
        <v>0</v>
      </c>
      <c r="F75" s="33" t="n">
        <f aca="false">+F76+F77</f>
        <v>0</v>
      </c>
      <c r="G75" s="79" t="n">
        <f aca="false">+G76+G77</f>
        <v>1490768</v>
      </c>
      <c r="H75" s="109" t="n">
        <f aca="false">+H76+H77</f>
        <v>44000</v>
      </c>
      <c r="I75" s="32" t="n">
        <f aca="false">+I76+I77</f>
        <v>0</v>
      </c>
      <c r="J75" s="33" t="n">
        <f aca="false">+J76+J77</f>
        <v>0</v>
      </c>
      <c r="K75" s="39" t="n">
        <f aca="false">+K76+K77</f>
        <v>202000</v>
      </c>
      <c r="L75" s="110" t="n">
        <f aca="false">+L76+L77</f>
        <v>0</v>
      </c>
      <c r="M75" s="33" t="n">
        <f aca="false">+M76+M77</f>
        <v>0</v>
      </c>
      <c r="N75" s="39" t="n">
        <f aca="false">+N76+N77</f>
        <v>1736768</v>
      </c>
      <c r="O75" s="32" t="n">
        <f aca="false">+O76+O77</f>
        <v>0</v>
      </c>
      <c r="P75" s="33" t="n">
        <f aca="false">+P76+P77</f>
        <v>0</v>
      </c>
      <c r="Q75" s="39" t="n">
        <f aca="false">+Q76+Q77</f>
        <v>194000</v>
      </c>
      <c r="R75" s="110" t="n">
        <f aca="false">+R76+R77</f>
        <v>0</v>
      </c>
      <c r="S75" s="33" t="n">
        <f aca="false">+S76+S77</f>
        <v>0</v>
      </c>
      <c r="T75" s="39" t="n">
        <f aca="false">+T76+T77</f>
        <v>-487268</v>
      </c>
      <c r="U75" s="32" t="n">
        <f aca="false">+U76+U77</f>
        <v>0</v>
      </c>
      <c r="V75" s="33" t="n">
        <f aca="false">+V76+V77</f>
        <v>0</v>
      </c>
      <c r="W75" s="39" t="n">
        <f aca="false">+W76+W77</f>
        <v>1443500</v>
      </c>
      <c r="X75" s="3" t="s">
        <v>7</v>
      </c>
    </row>
    <row r="76" customFormat="false" ht="15" hidden="false" customHeight="false" outlineLevel="0" collapsed="false">
      <c r="A76" s="40" t="s">
        <v>93</v>
      </c>
      <c r="B76" s="2"/>
      <c r="C76" s="2"/>
      <c r="D76" s="2"/>
      <c r="E76" s="42" t="n">
        <v>0</v>
      </c>
      <c r="F76" s="43" t="n">
        <v>0</v>
      </c>
      <c r="G76" s="44" t="n">
        <v>1534768</v>
      </c>
      <c r="H76" s="117" t="n">
        <v>0</v>
      </c>
      <c r="I76" s="42" t="n">
        <v>0</v>
      </c>
      <c r="J76" s="43" t="n">
        <v>0</v>
      </c>
      <c r="K76" s="51" t="n">
        <v>202000</v>
      </c>
      <c r="L76" s="112" t="n">
        <f aca="false">+E76+I76</f>
        <v>0</v>
      </c>
      <c r="M76" s="50" t="n">
        <f aca="false">+F76+J76</f>
        <v>0</v>
      </c>
      <c r="N76" s="51" t="n">
        <f aca="false">+G76+K76+H76</f>
        <v>1736768</v>
      </c>
      <c r="O76" s="42" t="n">
        <f aca="false">4-4</f>
        <v>0</v>
      </c>
      <c r="P76" s="43" t="n">
        <f aca="false">4-4</f>
        <v>0</v>
      </c>
      <c r="Q76" s="51" t="n">
        <v>194000</v>
      </c>
      <c r="R76" s="42" t="n">
        <v>0</v>
      </c>
      <c r="S76" s="43" t="n">
        <v>0</v>
      </c>
      <c r="T76" s="53" t="n">
        <v>-452268</v>
      </c>
      <c r="U76" s="42" t="n">
        <f aca="false">+R76+O76+L76</f>
        <v>0</v>
      </c>
      <c r="V76" s="43" t="n">
        <f aca="false">+S76+P76+M76</f>
        <v>0</v>
      </c>
      <c r="W76" s="51" t="n">
        <f aca="false">+T76+Q76+N76</f>
        <v>1478500</v>
      </c>
      <c r="X76" s="3" t="s">
        <v>7</v>
      </c>
    </row>
    <row r="77" customFormat="false" ht="15" hidden="false" customHeight="false" outlineLevel="0" collapsed="false">
      <c r="A77" s="57" t="s">
        <v>70</v>
      </c>
      <c r="B77" s="2"/>
      <c r="C77" s="2"/>
      <c r="D77" s="2"/>
      <c r="E77" s="42" t="n">
        <v>0</v>
      </c>
      <c r="F77" s="43" t="n">
        <v>0</v>
      </c>
      <c r="G77" s="44" t="n">
        <v>-44000</v>
      </c>
      <c r="H77" s="117" t="n">
        <v>44000</v>
      </c>
      <c r="I77" s="42" t="n">
        <v>0</v>
      </c>
      <c r="J77" s="43" t="n">
        <v>0</v>
      </c>
      <c r="K77" s="51" t="n">
        <v>0</v>
      </c>
      <c r="L77" s="112" t="n">
        <f aca="false">+E77+I77</f>
        <v>0</v>
      </c>
      <c r="M77" s="50" t="n">
        <f aca="false">+F77+J77</f>
        <v>0</v>
      </c>
      <c r="N77" s="51" t="n">
        <f aca="false">+G77+K77+H77</f>
        <v>0</v>
      </c>
      <c r="O77" s="42" t="n">
        <v>0</v>
      </c>
      <c r="P77" s="43" t="n">
        <v>0</v>
      </c>
      <c r="Q77" s="51" t="n">
        <v>0</v>
      </c>
      <c r="R77" s="42" t="n">
        <v>0</v>
      </c>
      <c r="S77" s="43" t="n">
        <v>0</v>
      </c>
      <c r="T77" s="53" t="n">
        <v>-35000</v>
      </c>
      <c r="U77" s="42" t="n">
        <f aca="false">+R77+O77+L77</f>
        <v>0</v>
      </c>
      <c r="V77" s="43" t="n">
        <f aca="false">+S77+P77+M77</f>
        <v>0</v>
      </c>
      <c r="W77" s="51" t="n">
        <f aca="false">+T77+Q77+N77</f>
        <v>-35000</v>
      </c>
      <c r="X77" s="3" t="s">
        <v>7</v>
      </c>
    </row>
    <row r="78" customFormat="false" ht="15" hidden="false" customHeight="false" outlineLevel="0" collapsed="false">
      <c r="A78" s="40" t="s">
        <v>94</v>
      </c>
      <c r="B78" s="2"/>
      <c r="C78" s="2"/>
      <c r="D78" s="2"/>
      <c r="E78" s="42" t="n">
        <v>0</v>
      </c>
      <c r="F78" s="43" t="n">
        <v>0</v>
      </c>
      <c r="G78" s="44" t="n">
        <v>20000</v>
      </c>
      <c r="H78" s="117" t="n">
        <v>0</v>
      </c>
      <c r="I78" s="42" t="n">
        <v>0</v>
      </c>
      <c r="J78" s="43" t="n">
        <v>0</v>
      </c>
      <c r="K78" s="51" t="n">
        <v>0</v>
      </c>
      <c r="L78" s="112" t="n">
        <f aca="false">+E78+I78</f>
        <v>0</v>
      </c>
      <c r="M78" s="50" t="n">
        <f aca="false">+F78+J78</f>
        <v>0</v>
      </c>
      <c r="N78" s="51" t="n">
        <f aca="false">+G78+K78+H78</f>
        <v>20000</v>
      </c>
      <c r="O78" s="42" t="n">
        <v>0</v>
      </c>
      <c r="P78" s="43" t="n">
        <v>0</v>
      </c>
      <c r="Q78" s="51" t="n">
        <v>0</v>
      </c>
      <c r="R78" s="42" t="n">
        <v>0</v>
      </c>
      <c r="S78" s="43" t="n">
        <v>0</v>
      </c>
      <c r="T78" s="53" t="n">
        <v>-20000</v>
      </c>
      <c r="U78" s="42" t="n">
        <f aca="false">+R78+O78+L78</f>
        <v>0</v>
      </c>
      <c r="V78" s="43" t="n">
        <f aca="false">+S78+P78+M78</f>
        <v>0</v>
      </c>
      <c r="W78" s="51" t="n">
        <f aca="false">+T78+Q78+N78</f>
        <v>0</v>
      </c>
      <c r="X78" s="3" t="s">
        <v>7</v>
      </c>
    </row>
    <row r="79" customFormat="false" ht="15" hidden="false" customHeight="false" outlineLevel="0" collapsed="false">
      <c r="A79" s="57" t="s">
        <v>95</v>
      </c>
      <c r="B79" s="2"/>
      <c r="C79" s="2"/>
      <c r="D79" s="2"/>
      <c r="E79" s="42" t="n">
        <v>0</v>
      </c>
      <c r="F79" s="43" t="n">
        <v>0</v>
      </c>
      <c r="G79" s="44" t="n">
        <v>9100</v>
      </c>
      <c r="H79" s="117" t="n">
        <v>0</v>
      </c>
      <c r="I79" s="42" t="n">
        <v>0</v>
      </c>
      <c r="J79" s="43" t="n">
        <v>0</v>
      </c>
      <c r="K79" s="51" t="n">
        <v>0</v>
      </c>
      <c r="L79" s="112" t="n">
        <f aca="false">+E79+I79</f>
        <v>0</v>
      </c>
      <c r="M79" s="50" t="n">
        <f aca="false">+F79+J79</f>
        <v>0</v>
      </c>
      <c r="N79" s="51" t="n">
        <f aca="false">+G79+K79+H79</f>
        <v>9100</v>
      </c>
      <c r="O79" s="42" t="n">
        <v>0</v>
      </c>
      <c r="P79" s="43" t="n">
        <v>0</v>
      </c>
      <c r="Q79" s="51" t="n">
        <v>7200</v>
      </c>
      <c r="R79" s="42" t="n">
        <v>0</v>
      </c>
      <c r="S79" s="43" t="n">
        <v>0</v>
      </c>
      <c r="T79" s="53" t="n">
        <v>0</v>
      </c>
      <c r="U79" s="42" t="n">
        <f aca="false">+R79+O79+L79</f>
        <v>0</v>
      </c>
      <c r="V79" s="43" t="n">
        <f aca="false">+S79+P79+M79</f>
        <v>0</v>
      </c>
      <c r="W79" s="51" t="n">
        <f aca="false">+T79+Q79+N79</f>
        <v>16300</v>
      </c>
      <c r="X79" s="3" t="s">
        <v>7</v>
      </c>
    </row>
    <row r="80" customFormat="false" ht="15" hidden="false" customHeight="false" outlineLevel="0" collapsed="false">
      <c r="A80" s="57" t="s">
        <v>96</v>
      </c>
      <c r="B80" s="2"/>
      <c r="C80" s="2"/>
      <c r="D80" s="2"/>
      <c r="E80" s="42" t="n">
        <v>0</v>
      </c>
      <c r="F80" s="43" t="n">
        <v>0</v>
      </c>
      <c r="G80" s="44" t="n">
        <v>0</v>
      </c>
      <c r="H80" s="117" t="n">
        <v>0</v>
      </c>
      <c r="I80" s="42" t="n">
        <v>0</v>
      </c>
      <c r="J80" s="43" t="n">
        <v>0</v>
      </c>
      <c r="K80" s="51" t="n">
        <v>0</v>
      </c>
      <c r="L80" s="112" t="n">
        <f aca="false">+E80+I80</f>
        <v>0</v>
      </c>
      <c r="M80" s="50" t="n">
        <f aca="false">+F80+J80</f>
        <v>0</v>
      </c>
      <c r="N80" s="51" t="n">
        <f aca="false">+G80+K80+H80</f>
        <v>0</v>
      </c>
      <c r="O80" s="42" t="n">
        <v>0</v>
      </c>
      <c r="P80" s="43" t="n">
        <v>0</v>
      </c>
      <c r="Q80" s="51" t="n">
        <v>0</v>
      </c>
      <c r="R80" s="42" t="n">
        <v>0</v>
      </c>
      <c r="S80" s="43" t="n">
        <v>0</v>
      </c>
      <c r="T80" s="53" t="n">
        <v>0</v>
      </c>
      <c r="U80" s="42" t="n">
        <f aca="false">+R80+O80+L80</f>
        <v>0</v>
      </c>
      <c r="V80" s="43" t="n">
        <f aca="false">+S80+P80+M80</f>
        <v>0</v>
      </c>
      <c r="W80" s="51" t="n">
        <f aca="false">+T80+Q80+N80</f>
        <v>0</v>
      </c>
      <c r="X80" s="3" t="s">
        <v>7</v>
      </c>
    </row>
    <row r="81" customFormat="false" ht="15" hidden="false" customHeight="false" outlineLevel="0" collapsed="false">
      <c r="A81" s="114" t="s">
        <v>97</v>
      </c>
      <c r="B81" s="30"/>
      <c r="C81" s="30"/>
      <c r="D81" s="30"/>
      <c r="E81" s="59" t="n">
        <f aca="false">E82+E83+E84</f>
        <v>0</v>
      </c>
      <c r="F81" s="60" t="n">
        <f aca="false">F82+F83+F84</f>
        <v>0</v>
      </c>
      <c r="G81" s="61" t="n">
        <f aca="false">G82+G83+G84</f>
        <v>751608</v>
      </c>
      <c r="H81" s="118" t="n">
        <f aca="false">H82+H83+H84</f>
        <v>40000</v>
      </c>
      <c r="I81" s="59" t="n">
        <f aca="false">I82+I83+I84</f>
        <v>0</v>
      </c>
      <c r="J81" s="60" t="n">
        <f aca="false">J82+J83+J84</f>
        <v>0</v>
      </c>
      <c r="K81" s="71" t="n">
        <f aca="false">K82+K83+K84</f>
        <v>-203000</v>
      </c>
      <c r="L81" s="119" t="n">
        <f aca="false">L82+L83+L84</f>
        <v>0</v>
      </c>
      <c r="M81" s="60" t="n">
        <f aca="false">M82+M83+M84</f>
        <v>0</v>
      </c>
      <c r="N81" s="71" t="n">
        <f aca="false">N82+N83+N84</f>
        <v>588608</v>
      </c>
      <c r="O81" s="59" t="n">
        <f aca="false">O82+O83+O84</f>
        <v>0</v>
      </c>
      <c r="P81" s="60" t="n">
        <f aca="false">P82+P83+P84</f>
        <v>0</v>
      </c>
      <c r="Q81" s="71" t="n">
        <f aca="false">Q82+Q83+Q84</f>
        <v>329000</v>
      </c>
      <c r="R81" s="119" t="n">
        <f aca="false">R82+R83+R84</f>
        <v>0</v>
      </c>
      <c r="S81" s="60" t="n">
        <f aca="false">S82+S83+S84</f>
        <v>0</v>
      </c>
      <c r="T81" s="71" t="n">
        <f aca="false">T82+T83+T84</f>
        <v>-237808</v>
      </c>
      <c r="U81" s="59" t="n">
        <f aca="false">U82+U83+U84</f>
        <v>0</v>
      </c>
      <c r="V81" s="60" t="n">
        <f aca="false">V82+V83+V84</f>
        <v>0</v>
      </c>
      <c r="W81" s="71" t="n">
        <f aca="false">W82+W83+W84</f>
        <v>679800</v>
      </c>
      <c r="X81" s="3" t="s">
        <v>7</v>
      </c>
    </row>
    <row r="82" customFormat="false" ht="15" hidden="false" customHeight="false" outlineLevel="0" collapsed="false">
      <c r="A82" s="40" t="s">
        <v>98</v>
      </c>
      <c r="B82" s="2"/>
      <c r="C82" s="2"/>
      <c r="D82" s="2"/>
      <c r="E82" s="42" t="n">
        <v>0</v>
      </c>
      <c r="F82" s="43" t="n">
        <v>0</v>
      </c>
      <c r="G82" s="44" t="n">
        <v>791608</v>
      </c>
      <c r="H82" s="45" t="n">
        <v>0</v>
      </c>
      <c r="I82" s="42" t="n">
        <v>0</v>
      </c>
      <c r="J82" s="43" t="n">
        <v>0</v>
      </c>
      <c r="K82" s="51" t="n">
        <v>-203000</v>
      </c>
      <c r="L82" s="112" t="n">
        <f aca="false">+E82+I82</f>
        <v>0</v>
      </c>
      <c r="M82" s="50" t="n">
        <f aca="false">+F82+J82</f>
        <v>0</v>
      </c>
      <c r="N82" s="51" t="n">
        <f aca="false">+G82+K82+H82</f>
        <v>588608</v>
      </c>
      <c r="O82" s="42" t="n">
        <v>0</v>
      </c>
      <c r="P82" s="43" t="n">
        <v>0</v>
      </c>
      <c r="Q82" s="51" t="n">
        <v>329000</v>
      </c>
      <c r="R82" s="42" t="n">
        <v>0</v>
      </c>
      <c r="S82" s="43" t="n">
        <v>0</v>
      </c>
      <c r="T82" s="53" t="n">
        <v>-227608</v>
      </c>
      <c r="U82" s="42" t="n">
        <f aca="false">+R82+O82+L82</f>
        <v>0</v>
      </c>
      <c r="V82" s="43" t="n">
        <f aca="false">+S82+P82+M82</f>
        <v>0</v>
      </c>
      <c r="W82" s="51" t="n">
        <f aca="false">+T82+Q82+N82</f>
        <v>690000</v>
      </c>
      <c r="X82" s="3" t="s">
        <v>7</v>
      </c>
    </row>
    <row r="83" customFormat="false" ht="15" hidden="false" customHeight="false" outlineLevel="0" collapsed="false">
      <c r="A83" s="40" t="s">
        <v>99</v>
      </c>
      <c r="B83" s="2"/>
      <c r="C83" s="2"/>
      <c r="D83" s="2"/>
      <c r="E83" s="42" t="n">
        <v>0</v>
      </c>
      <c r="F83" s="43" t="n">
        <v>0</v>
      </c>
      <c r="G83" s="44" t="n">
        <v>0</v>
      </c>
      <c r="H83" s="45" t="n">
        <v>0</v>
      </c>
      <c r="I83" s="42" t="n">
        <v>0</v>
      </c>
      <c r="J83" s="43" t="n">
        <v>0</v>
      </c>
      <c r="K83" s="51" t="n">
        <v>0</v>
      </c>
      <c r="L83" s="112" t="n">
        <v>0</v>
      </c>
      <c r="M83" s="50" t="n">
        <v>0</v>
      </c>
      <c r="N83" s="51" t="n">
        <f aca="false">+G83+K83+H83</f>
        <v>0</v>
      </c>
      <c r="O83" s="42" t="n">
        <v>0</v>
      </c>
      <c r="P83" s="43" t="n">
        <v>0</v>
      </c>
      <c r="Q83" s="51" t="n">
        <v>0</v>
      </c>
      <c r="R83" s="42" t="n">
        <v>0</v>
      </c>
      <c r="S83" s="43" t="n">
        <v>0</v>
      </c>
      <c r="T83" s="53" t="n">
        <v>0</v>
      </c>
      <c r="U83" s="42" t="n">
        <f aca="false">+R83+O83+L83</f>
        <v>0</v>
      </c>
      <c r="V83" s="43" t="n">
        <f aca="false">+S83+P83+M83</f>
        <v>0</v>
      </c>
      <c r="W83" s="51" t="n">
        <f aca="false">+T83+Q83+N83</f>
        <v>0</v>
      </c>
      <c r="X83" s="3" t="s">
        <v>7</v>
      </c>
    </row>
    <row r="84" customFormat="false" ht="15" hidden="false" customHeight="false" outlineLevel="0" collapsed="false">
      <c r="A84" s="57" t="s">
        <v>100</v>
      </c>
      <c r="B84" s="2"/>
      <c r="C84" s="2"/>
      <c r="D84" s="2"/>
      <c r="E84" s="42" t="n">
        <v>0</v>
      </c>
      <c r="F84" s="43" t="n">
        <v>0</v>
      </c>
      <c r="G84" s="44" t="n">
        <v>-40000</v>
      </c>
      <c r="H84" s="45" t="n">
        <v>40000</v>
      </c>
      <c r="I84" s="42" t="n">
        <v>0</v>
      </c>
      <c r="J84" s="43" t="n">
        <v>0</v>
      </c>
      <c r="K84" s="51" t="n">
        <v>0</v>
      </c>
      <c r="L84" s="112" t="n">
        <f aca="false">+E84+I84</f>
        <v>0</v>
      </c>
      <c r="M84" s="50" t="n">
        <f aca="false">+F84+J84</f>
        <v>0</v>
      </c>
      <c r="N84" s="51" t="n">
        <f aca="false">+G84+K84+H84</f>
        <v>0</v>
      </c>
      <c r="O84" s="42" t="n">
        <v>0</v>
      </c>
      <c r="P84" s="43" t="n">
        <v>0</v>
      </c>
      <c r="Q84" s="51" t="n">
        <v>0</v>
      </c>
      <c r="R84" s="42" t="n">
        <v>0</v>
      </c>
      <c r="S84" s="43" t="n">
        <v>0</v>
      </c>
      <c r="T84" s="53" t="n">
        <v>-10200</v>
      </c>
      <c r="U84" s="42" t="n">
        <f aca="false">+R84+O84+L84</f>
        <v>0</v>
      </c>
      <c r="V84" s="43" t="n">
        <f aca="false">+S84+P84+M84</f>
        <v>0</v>
      </c>
      <c r="W84" s="51" t="n">
        <f aca="false">+T84+Q84+N84</f>
        <v>-10200</v>
      </c>
      <c r="X84" s="3" t="s">
        <v>7</v>
      </c>
    </row>
    <row r="85" customFormat="false" ht="15" hidden="false" customHeight="false" outlineLevel="0" collapsed="false">
      <c r="A85" s="29" t="s">
        <v>101</v>
      </c>
      <c r="B85" s="30"/>
      <c r="C85" s="30"/>
      <c r="D85" s="30"/>
      <c r="E85" s="32" t="n">
        <f aca="false">SUM(E86:E88)</f>
        <v>0</v>
      </c>
      <c r="F85" s="33" t="n">
        <f aca="false">SUM(F86:F88)</f>
        <v>0</v>
      </c>
      <c r="G85" s="79" t="n">
        <f aca="false">SUM(G86:G88)</f>
        <v>418500</v>
      </c>
      <c r="H85" s="35" t="n">
        <f aca="false">SUM(H86:H88)</f>
        <v>0</v>
      </c>
      <c r="I85" s="32" t="n">
        <f aca="false">SUM(I86:I87)</f>
        <v>0</v>
      </c>
      <c r="J85" s="33" t="n">
        <f aca="false">SUM(J86:J87)</f>
        <v>0</v>
      </c>
      <c r="K85" s="39" t="n">
        <f aca="false">SUM(K86:K87)</f>
        <v>1000</v>
      </c>
      <c r="L85" s="120" t="n">
        <f aca="false">SUM(L86:L87)</f>
        <v>0</v>
      </c>
      <c r="M85" s="38" t="n">
        <f aca="false">SUM(M86:M87)</f>
        <v>0</v>
      </c>
      <c r="N85" s="39" t="n">
        <f aca="false">SUM(N86:N87)</f>
        <v>419500</v>
      </c>
      <c r="O85" s="32" t="n">
        <f aca="false">SUM(O86:O88)</f>
        <v>0</v>
      </c>
      <c r="P85" s="33" t="n">
        <f aca="false">SUM(P86:P88)</f>
        <v>0</v>
      </c>
      <c r="Q85" s="39" t="n">
        <f aca="false">SUM(Q86:Q88)</f>
        <v>56000</v>
      </c>
      <c r="R85" s="32" t="n">
        <f aca="false">SUM(R86:R88)</f>
        <v>0</v>
      </c>
      <c r="S85" s="33" t="n">
        <f aca="false">SUM(S86:S88)</f>
        <v>0</v>
      </c>
      <c r="T85" s="36" t="n">
        <f aca="false">SUM(T86:T88)</f>
        <v>-37500</v>
      </c>
      <c r="U85" s="32" t="n">
        <f aca="false">SUM(U86:U87)</f>
        <v>0</v>
      </c>
      <c r="V85" s="33" t="n">
        <f aca="false">SUM(V86:V87)</f>
        <v>0</v>
      </c>
      <c r="W85" s="39" t="n">
        <f aca="false">SUM(W86:W87)</f>
        <v>438000</v>
      </c>
      <c r="X85" s="3" t="s">
        <v>7</v>
      </c>
    </row>
    <row r="86" customFormat="false" ht="15" hidden="false" customHeight="false" outlineLevel="0" collapsed="false">
      <c r="A86" s="57" t="s">
        <v>102</v>
      </c>
      <c r="B86" s="2"/>
      <c r="C86" s="2"/>
      <c r="D86" s="2"/>
      <c r="E86" s="42" t="n">
        <v>0</v>
      </c>
      <c r="F86" s="43" t="n">
        <v>0</v>
      </c>
      <c r="G86" s="44" t="n">
        <v>418500</v>
      </c>
      <c r="H86" s="45" t="n">
        <v>0</v>
      </c>
      <c r="I86" s="42" t="n">
        <v>0</v>
      </c>
      <c r="J86" s="43" t="n">
        <v>0</v>
      </c>
      <c r="K86" s="51" t="n">
        <v>1000</v>
      </c>
      <c r="L86" s="112" t="n">
        <f aca="false">+E86+I86</f>
        <v>0</v>
      </c>
      <c r="M86" s="50" t="n">
        <f aca="false">+F86+J86</f>
        <v>0</v>
      </c>
      <c r="N86" s="51" t="n">
        <f aca="false">+G86+K86+H86</f>
        <v>419500</v>
      </c>
      <c r="O86" s="42" t="n">
        <v>0</v>
      </c>
      <c r="P86" s="43" t="n">
        <v>0</v>
      </c>
      <c r="Q86" s="51" t="n">
        <f aca="false">57000-1000</f>
        <v>56000</v>
      </c>
      <c r="R86" s="42" t="n">
        <v>0</v>
      </c>
      <c r="S86" s="43" t="n">
        <v>0</v>
      </c>
      <c r="T86" s="53" t="n">
        <v>-37500</v>
      </c>
      <c r="U86" s="42" t="n">
        <f aca="false">+R86+O86+L86</f>
        <v>0</v>
      </c>
      <c r="V86" s="43" t="n">
        <f aca="false">+S86+P86+M86</f>
        <v>0</v>
      </c>
      <c r="W86" s="51" t="n">
        <f aca="false">+T86+Q86+N86</f>
        <v>438000</v>
      </c>
      <c r="X86" s="3" t="s">
        <v>7</v>
      </c>
    </row>
    <row r="87" customFormat="false" ht="15" hidden="false" customHeight="false" outlineLevel="0" collapsed="false">
      <c r="A87" s="57" t="s">
        <v>103</v>
      </c>
      <c r="B87" s="2"/>
      <c r="C87" s="2"/>
      <c r="D87" s="2"/>
      <c r="E87" s="42" t="n">
        <v>0</v>
      </c>
      <c r="F87" s="43" t="n">
        <v>0</v>
      </c>
      <c r="G87" s="44" t="n">
        <v>0</v>
      </c>
      <c r="H87" s="45" t="n">
        <v>0</v>
      </c>
      <c r="I87" s="42" t="n">
        <v>0</v>
      </c>
      <c r="J87" s="43" t="n">
        <v>0</v>
      </c>
      <c r="K87" s="51" t="n">
        <v>0</v>
      </c>
      <c r="L87" s="112" t="n">
        <f aca="false">+E87+I87</f>
        <v>0</v>
      </c>
      <c r="M87" s="50" t="n">
        <f aca="false">+F87+J87</f>
        <v>0</v>
      </c>
      <c r="N87" s="51" t="n">
        <f aca="false">+G87+K87+H87</f>
        <v>0</v>
      </c>
      <c r="O87" s="42" t="n">
        <v>0</v>
      </c>
      <c r="P87" s="43" t="n">
        <v>0</v>
      </c>
      <c r="Q87" s="51" t="n">
        <v>0</v>
      </c>
      <c r="R87" s="42"/>
      <c r="S87" s="43"/>
      <c r="T87" s="53"/>
      <c r="U87" s="42" t="n">
        <f aca="false">+R87+O87+L87</f>
        <v>0</v>
      </c>
      <c r="V87" s="43" t="n">
        <f aca="false">+S87+P87+M87</f>
        <v>0</v>
      </c>
      <c r="W87" s="51" t="n">
        <f aca="false">+T87+Q87+N87</f>
        <v>0</v>
      </c>
      <c r="X87" s="3" t="s">
        <v>7</v>
      </c>
    </row>
    <row r="88" customFormat="false" ht="15" hidden="true" customHeight="false" outlineLevel="0" collapsed="false">
      <c r="A88" s="57" t="s">
        <v>70</v>
      </c>
      <c r="B88" s="2"/>
      <c r="C88" s="2"/>
      <c r="D88" s="2"/>
      <c r="E88" s="42" t="n">
        <v>0</v>
      </c>
      <c r="F88" s="43" t="n">
        <v>0</v>
      </c>
      <c r="G88" s="44" t="n">
        <v>0</v>
      </c>
      <c r="H88" s="45" t="n">
        <v>0</v>
      </c>
      <c r="I88" s="42" t="e">
        <f aca="false">+#REF!</f>
        <v>#REF!</v>
      </c>
      <c r="J88" s="43" t="e">
        <f aca="false">+#REF!</f>
        <v>#REF!</v>
      </c>
      <c r="K88" s="51" t="e">
        <f aca="false">+#REF!</f>
        <v>#REF!</v>
      </c>
      <c r="L88" s="112" t="e">
        <f aca="false">+E88+I88</f>
        <v>#REF!</v>
      </c>
      <c r="M88" s="50" t="e">
        <f aca="false">+F88+J88</f>
        <v>#REF!</v>
      </c>
      <c r="N88" s="51" t="e">
        <f aca="false">+G88+K88+H88</f>
        <v>#REF!</v>
      </c>
      <c r="O88" s="42" t="n">
        <v>0</v>
      </c>
      <c r="P88" s="43" t="n">
        <v>0</v>
      </c>
      <c r="Q88" s="51" t="n">
        <v>0</v>
      </c>
      <c r="R88" s="42" t="n">
        <v>0</v>
      </c>
      <c r="S88" s="43" t="n">
        <v>0</v>
      </c>
      <c r="T88" s="53" t="n">
        <v>0</v>
      </c>
      <c r="U88" s="42" t="e">
        <f aca="false">+R88+O88+L88</f>
        <v>#REF!</v>
      </c>
      <c r="V88" s="43" t="e">
        <f aca="false">+S88+P88+M88</f>
        <v>#REF!</v>
      </c>
      <c r="W88" s="51" t="e">
        <f aca="false">+T88+Q88+N88</f>
        <v>#REF!</v>
      </c>
      <c r="X88" s="3" t="s">
        <v>7</v>
      </c>
    </row>
    <row r="89" customFormat="false" ht="15" hidden="false" customHeight="false" outlineLevel="0" collapsed="false">
      <c r="A89" s="29" t="s">
        <v>104</v>
      </c>
      <c r="B89" s="30"/>
      <c r="C89" s="30"/>
      <c r="D89" s="30"/>
      <c r="E89" s="59" t="n">
        <f aca="false">SUM(E90:E93)</f>
        <v>955</v>
      </c>
      <c r="F89" s="60" t="n">
        <f aca="false">SUM(F90:F93)</f>
        <v>909</v>
      </c>
      <c r="G89" s="61" t="n">
        <f aca="false">SUM(G90:G93)</f>
        <v>213388</v>
      </c>
      <c r="H89" s="65" t="n">
        <f aca="false">SUM(H90:H93)</f>
        <v>0</v>
      </c>
      <c r="I89" s="59" t="n">
        <f aca="false">SUM(I90:I93)</f>
        <v>0</v>
      </c>
      <c r="J89" s="60" t="n">
        <f aca="false">SUM(J90:J93)</f>
        <v>0</v>
      </c>
      <c r="K89" s="71" t="n">
        <f aca="false">SUM(K90:K93)</f>
        <v>7841</v>
      </c>
      <c r="L89" s="66" t="n">
        <f aca="false">SUM(L90:L93)</f>
        <v>955</v>
      </c>
      <c r="M89" s="64" t="n">
        <f aca="false">SUM(M90:M93)</f>
        <v>909</v>
      </c>
      <c r="N89" s="71" t="n">
        <f aca="false">SUM(N90:N93)</f>
        <v>221229</v>
      </c>
      <c r="O89" s="59" t="n">
        <f aca="false">SUM(O90:O93)</f>
        <v>109</v>
      </c>
      <c r="P89" s="60" t="n">
        <f aca="false">SUM(P90:P93)</f>
        <v>99</v>
      </c>
      <c r="Q89" s="71" t="n">
        <f aca="false">SUM(Q90:Q93)</f>
        <v>58214</v>
      </c>
      <c r="R89" s="59" t="n">
        <f aca="false">SUM(R90:R93)</f>
        <v>0</v>
      </c>
      <c r="S89" s="60" t="n">
        <f aca="false">SUM(S90:S93)</f>
        <v>0</v>
      </c>
      <c r="T89" s="86" t="n">
        <f aca="false">SUM(T90:T93)</f>
        <v>0</v>
      </c>
      <c r="U89" s="59" t="n">
        <f aca="false">SUM(U90:U93)</f>
        <v>1064</v>
      </c>
      <c r="V89" s="60" t="n">
        <f aca="false">SUM(V90:V93)</f>
        <v>1008</v>
      </c>
      <c r="W89" s="71" t="n">
        <f aca="false">SUM(W90:W93)</f>
        <v>279443</v>
      </c>
      <c r="X89" s="3" t="s">
        <v>7</v>
      </c>
    </row>
    <row r="90" customFormat="false" ht="15" hidden="false" customHeight="false" outlineLevel="0" collapsed="false">
      <c r="A90" s="40" t="s">
        <v>105</v>
      </c>
      <c r="B90" s="2"/>
      <c r="C90" s="2"/>
      <c r="D90" s="2"/>
      <c r="E90" s="42" t="n">
        <v>702</v>
      </c>
      <c r="F90" s="43" t="n">
        <v>680</v>
      </c>
      <c r="G90" s="44" t="n">
        <v>139218</v>
      </c>
      <c r="H90" s="45" t="n">
        <v>21000</v>
      </c>
      <c r="I90" s="42" t="n">
        <v>0</v>
      </c>
      <c r="J90" s="43" t="n">
        <v>0</v>
      </c>
      <c r="K90" s="51" t="n">
        <v>8047</v>
      </c>
      <c r="L90" s="112" t="n">
        <f aca="false">+E90+I90</f>
        <v>702</v>
      </c>
      <c r="M90" s="50" t="n">
        <f aca="false">+F90+J90</f>
        <v>680</v>
      </c>
      <c r="N90" s="51" t="n">
        <f aca="false">+G90+K90+H90</f>
        <v>168265</v>
      </c>
      <c r="O90" s="42" t="n">
        <v>47</v>
      </c>
      <c r="P90" s="43" t="n">
        <v>63</v>
      </c>
      <c r="Q90" s="51" t="n">
        <v>48131</v>
      </c>
      <c r="R90" s="42" t="n">
        <v>0</v>
      </c>
      <c r="S90" s="43" t="n">
        <v>0</v>
      </c>
      <c r="T90" s="53" t="n">
        <v>0</v>
      </c>
      <c r="U90" s="42" t="n">
        <f aca="false">+R90+O90+L90</f>
        <v>749</v>
      </c>
      <c r="V90" s="43" t="n">
        <f aca="false">+S90+P90+M90</f>
        <v>743</v>
      </c>
      <c r="W90" s="51" t="n">
        <f aca="false">+T90+Q90+N90</f>
        <v>216396</v>
      </c>
      <c r="X90" s="3" t="s">
        <v>7</v>
      </c>
    </row>
    <row r="91" customFormat="false" ht="15" hidden="false" customHeight="false" outlineLevel="0" collapsed="false">
      <c r="A91" s="40" t="s">
        <v>106</v>
      </c>
      <c r="B91" s="2"/>
      <c r="C91" s="2"/>
      <c r="D91" s="2"/>
      <c r="E91" s="42" t="n">
        <v>188</v>
      </c>
      <c r="F91" s="43" t="n">
        <v>164</v>
      </c>
      <c r="G91" s="44" t="n">
        <v>37462</v>
      </c>
      <c r="H91" s="45"/>
      <c r="I91" s="42" t="n">
        <v>0</v>
      </c>
      <c r="J91" s="43" t="n">
        <v>0</v>
      </c>
      <c r="K91" s="51" t="n">
        <v>312</v>
      </c>
      <c r="L91" s="112" t="n">
        <f aca="false">+E91+I91</f>
        <v>188</v>
      </c>
      <c r="M91" s="50" t="n">
        <f aca="false">+F91+J91</f>
        <v>164</v>
      </c>
      <c r="N91" s="51" t="n">
        <f aca="false">+G91+K91+H91</f>
        <v>37774</v>
      </c>
      <c r="O91" s="42" t="n">
        <v>22</v>
      </c>
      <c r="P91" s="43" t="n">
        <v>11</v>
      </c>
      <c r="Q91" s="51" t="n">
        <v>2538</v>
      </c>
      <c r="R91" s="42" t="n">
        <v>0</v>
      </c>
      <c r="S91" s="43" t="n">
        <v>0</v>
      </c>
      <c r="T91" s="53" t="n">
        <v>0</v>
      </c>
      <c r="U91" s="42" t="n">
        <f aca="false">+R91+O91+L91</f>
        <v>210</v>
      </c>
      <c r="V91" s="43" t="n">
        <f aca="false">+S91+P91+M91</f>
        <v>175</v>
      </c>
      <c r="W91" s="51" t="n">
        <f aca="false">+T91+Q91+N91</f>
        <v>40312</v>
      </c>
      <c r="X91" s="3" t="s">
        <v>7</v>
      </c>
    </row>
    <row r="92" customFormat="false" ht="15" hidden="false" customHeight="false" outlineLevel="0" collapsed="false">
      <c r="A92" s="40" t="s">
        <v>107</v>
      </c>
      <c r="B92" s="2"/>
      <c r="C92" s="2"/>
      <c r="D92" s="2"/>
      <c r="E92" s="42" t="n">
        <v>65</v>
      </c>
      <c r="F92" s="43" t="n">
        <v>65</v>
      </c>
      <c r="G92" s="44" t="n">
        <v>15708</v>
      </c>
      <c r="H92" s="45"/>
      <c r="I92" s="42" t="n">
        <v>0</v>
      </c>
      <c r="J92" s="43" t="n">
        <v>0</v>
      </c>
      <c r="K92" s="51" t="n">
        <v>-518</v>
      </c>
      <c r="L92" s="112" t="n">
        <f aca="false">+E92+I92</f>
        <v>65</v>
      </c>
      <c r="M92" s="50" t="n">
        <f aca="false">+F92+J92</f>
        <v>65</v>
      </c>
      <c r="N92" s="51" t="n">
        <f aca="false">+G92+K92+H92</f>
        <v>15190</v>
      </c>
      <c r="O92" s="42" t="n">
        <v>40</v>
      </c>
      <c r="P92" s="43" t="n">
        <v>25</v>
      </c>
      <c r="Q92" s="51" t="n">
        <v>7545</v>
      </c>
      <c r="R92" s="42" t="n">
        <v>0</v>
      </c>
      <c r="S92" s="43" t="n">
        <v>0</v>
      </c>
      <c r="T92" s="53" t="n">
        <v>0</v>
      </c>
      <c r="U92" s="42" t="n">
        <f aca="false">+R92+O92+L92</f>
        <v>105</v>
      </c>
      <c r="V92" s="43" t="n">
        <f aca="false">+S92+P92+M92</f>
        <v>90</v>
      </c>
      <c r="W92" s="51" t="n">
        <f aca="false">+T92+Q92+N92</f>
        <v>22735</v>
      </c>
      <c r="X92" s="3" t="s">
        <v>7</v>
      </c>
    </row>
    <row r="93" customFormat="false" ht="15.75" hidden="false" customHeight="false" outlineLevel="0" collapsed="false">
      <c r="A93" s="40" t="s">
        <v>108</v>
      </c>
      <c r="B93" s="2"/>
      <c r="C93" s="2"/>
      <c r="D93" s="2"/>
      <c r="E93" s="42" t="n">
        <v>0</v>
      </c>
      <c r="F93" s="43" t="n">
        <v>0</v>
      </c>
      <c r="G93" s="44" t="n">
        <v>21000</v>
      </c>
      <c r="H93" s="45" t="n">
        <v>-21000</v>
      </c>
      <c r="I93" s="42" t="n">
        <v>0</v>
      </c>
      <c r="J93" s="43" t="n">
        <v>0</v>
      </c>
      <c r="K93" s="121" t="n">
        <v>0</v>
      </c>
      <c r="L93" s="112" t="n">
        <f aca="false">+E93+I93</f>
        <v>0</v>
      </c>
      <c r="M93" s="50" t="n">
        <f aca="false">+F93+J93</f>
        <v>0</v>
      </c>
      <c r="N93" s="121" t="n">
        <f aca="false">+G93+K93+H93</f>
        <v>0</v>
      </c>
      <c r="O93" s="42" t="n">
        <v>0</v>
      </c>
      <c r="P93" s="43" t="n">
        <v>0</v>
      </c>
      <c r="Q93" s="121" t="n">
        <v>0</v>
      </c>
      <c r="R93" s="42" t="n">
        <v>0</v>
      </c>
      <c r="S93" s="43" t="n">
        <v>0</v>
      </c>
      <c r="T93" s="53" t="n">
        <v>0</v>
      </c>
      <c r="U93" s="42" t="n">
        <f aca="false">+R93+O93+L93</f>
        <v>0</v>
      </c>
      <c r="V93" s="43" t="n">
        <f aca="false">+S93+P93+M93</f>
        <v>0</v>
      </c>
      <c r="W93" s="51" t="n">
        <f aca="false">+T93+Q93+N93</f>
        <v>0</v>
      </c>
      <c r="X93" s="3" t="s">
        <v>7</v>
      </c>
    </row>
    <row r="94" customFormat="false" ht="17.25" hidden="false" customHeight="false" outlineLevel="0" collapsed="false">
      <c r="A94" s="92" t="s">
        <v>109</v>
      </c>
      <c r="B94" s="93"/>
      <c r="C94" s="93"/>
      <c r="D94" s="93"/>
      <c r="E94" s="94" t="n">
        <f aca="false">+E65+E66</f>
        <v>111993</v>
      </c>
      <c r="F94" s="95" t="n">
        <f aca="false">+F65+F66</f>
        <v>117842</v>
      </c>
      <c r="G94" s="122" t="n">
        <f aca="false">+G65+G66</f>
        <v>27700551</v>
      </c>
      <c r="H94" s="123" t="n">
        <f aca="false">+H65+H66</f>
        <v>70409</v>
      </c>
      <c r="I94" s="123" t="n">
        <f aca="false">+I65+I66</f>
        <v>-23</v>
      </c>
      <c r="J94" s="123" t="n">
        <f aca="false">+J65+J66</f>
        <v>2126</v>
      </c>
      <c r="K94" s="123" t="n">
        <f aca="false">+K65+K66</f>
        <v>610602</v>
      </c>
      <c r="L94" s="123" t="n">
        <f aca="false">+L65+L66</f>
        <v>111970</v>
      </c>
      <c r="M94" s="123" t="n">
        <f aca="false">+M65+M66</f>
        <v>119968</v>
      </c>
      <c r="N94" s="123" t="n">
        <f aca="false">+N65+N66</f>
        <v>28381562</v>
      </c>
      <c r="O94" s="123" t="n">
        <f aca="false">+O65+O66</f>
        <v>2903</v>
      </c>
      <c r="P94" s="123" t="n">
        <f aca="false">+P65+P66</f>
        <v>3264</v>
      </c>
      <c r="Q94" s="123" t="n">
        <f aca="false">+Q65+Q66</f>
        <v>1953075</v>
      </c>
      <c r="R94" s="123" t="n">
        <f aca="false">+R65+R66</f>
        <v>0</v>
      </c>
      <c r="S94" s="123" t="n">
        <f aca="false">+S65+S66</f>
        <v>-125</v>
      </c>
      <c r="T94" s="123" t="n">
        <f aca="false">+T65+T66</f>
        <v>-1144463</v>
      </c>
      <c r="U94" s="123" t="n">
        <f aca="false">+U65+U66</f>
        <v>114873</v>
      </c>
      <c r="V94" s="123" t="n">
        <f aca="false">+V65+V66</f>
        <v>123107</v>
      </c>
      <c r="W94" s="123" t="n">
        <f aca="false">+W65+W66</f>
        <v>29190174</v>
      </c>
      <c r="X94" s="3" t="s">
        <v>7</v>
      </c>
    </row>
    <row r="95" customFormat="false" ht="15.75" hidden="false" customHeight="false" outlineLevel="0" collapsed="false">
      <c r="A95" s="124" t="s">
        <v>110</v>
      </c>
      <c r="B95" s="125"/>
      <c r="C95" s="125"/>
      <c r="D95" s="126"/>
      <c r="E95" s="42" t="s">
        <v>8</v>
      </c>
      <c r="F95" s="43" t="s">
        <v>8</v>
      </c>
      <c r="G95" s="44" t="s">
        <v>8</v>
      </c>
      <c r="H95" s="127" t="s">
        <v>8</v>
      </c>
      <c r="I95" s="42"/>
      <c r="J95" s="43"/>
      <c r="K95" s="53"/>
      <c r="L95" s="49" t="s">
        <v>8</v>
      </c>
      <c r="M95" s="50" t="s">
        <v>8</v>
      </c>
      <c r="N95" s="128" t="s">
        <v>8</v>
      </c>
      <c r="O95" s="42" t="s">
        <v>8</v>
      </c>
      <c r="P95" s="43" t="s">
        <v>8</v>
      </c>
      <c r="Q95" s="51" t="s">
        <v>8</v>
      </c>
      <c r="R95" s="42" t="s">
        <v>8</v>
      </c>
      <c r="S95" s="43" t="s">
        <v>8</v>
      </c>
      <c r="T95" s="53" t="s">
        <v>8</v>
      </c>
      <c r="U95" s="42" t="s">
        <v>8</v>
      </c>
      <c r="V95" s="43" t="s">
        <v>8</v>
      </c>
      <c r="W95" s="51" t="s">
        <v>8</v>
      </c>
      <c r="X95" s="3" t="s">
        <v>7</v>
      </c>
    </row>
    <row r="96" customFormat="false" ht="15" hidden="false" customHeight="false" outlineLevel="0" collapsed="false">
      <c r="A96" s="57" t="s">
        <v>111</v>
      </c>
      <c r="B96" s="2"/>
      <c r="C96" s="2"/>
      <c r="D96" s="129"/>
      <c r="E96" s="130" t="n">
        <v>0</v>
      </c>
      <c r="F96" s="43" t="n">
        <v>0</v>
      </c>
      <c r="G96" s="44" t="n">
        <v>-3311000</v>
      </c>
      <c r="H96" s="45" t="n">
        <v>3311000</v>
      </c>
      <c r="I96" s="42" t="n">
        <v>0</v>
      </c>
      <c r="J96" s="43" t="n">
        <v>0</v>
      </c>
      <c r="K96" s="53" t="n">
        <v>0</v>
      </c>
      <c r="L96" s="49" t="n">
        <f aca="false">+E96+I96</f>
        <v>0</v>
      </c>
      <c r="M96" s="50" t="n">
        <f aca="false">+F96+J96</f>
        <v>0</v>
      </c>
      <c r="N96" s="51" t="n">
        <f aca="false">+G96+K96+H96</f>
        <v>0</v>
      </c>
      <c r="O96" s="42" t="n">
        <v>0</v>
      </c>
      <c r="P96" s="43" t="n">
        <v>0</v>
      </c>
      <c r="Q96" s="51" t="n">
        <v>0</v>
      </c>
      <c r="R96" s="42" t="n">
        <v>0</v>
      </c>
      <c r="S96" s="43" t="n">
        <v>0</v>
      </c>
      <c r="T96" s="53" t="n">
        <v>-4552000</v>
      </c>
      <c r="U96" s="42" t="n">
        <f aca="false">+R96+O96+L96</f>
        <v>0</v>
      </c>
      <c r="V96" s="43" t="n">
        <f aca="false">+S96+P96+M96</f>
        <v>0</v>
      </c>
      <c r="W96" s="89" t="n">
        <f aca="false">+T96+Q96+N96</f>
        <v>-4552000</v>
      </c>
      <c r="X96" s="3" t="s">
        <v>7</v>
      </c>
    </row>
    <row r="97" customFormat="false" ht="15.75" hidden="false" customHeight="false" outlineLevel="0" collapsed="false">
      <c r="A97" s="57" t="s">
        <v>112</v>
      </c>
      <c r="B97" s="2"/>
      <c r="C97" s="2"/>
      <c r="D97" s="41"/>
      <c r="E97" s="42" t="n">
        <v>0</v>
      </c>
      <c r="F97" s="43" t="n">
        <v>0</v>
      </c>
      <c r="G97" s="44" t="n">
        <v>-387200</v>
      </c>
      <c r="H97" s="131" t="n">
        <v>387200</v>
      </c>
      <c r="I97" s="42" t="n">
        <v>0</v>
      </c>
      <c r="J97" s="43" t="n">
        <v>0</v>
      </c>
      <c r="K97" s="53" t="n">
        <v>0</v>
      </c>
      <c r="L97" s="49" t="n">
        <f aca="false">+E97+I97</f>
        <v>0</v>
      </c>
      <c r="M97" s="50" t="n">
        <f aca="false">+F97+J97</f>
        <v>0</v>
      </c>
      <c r="N97" s="132" t="n">
        <f aca="false">+G97+K97+H97</f>
        <v>0</v>
      </c>
      <c r="O97" s="42" t="n">
        <v>0</v>
      </c>
      <c r="P97" s="43" t="n">
        <v>0</v>
      </c>
      <c r="Q97" s="51" t="n">
        <v>0</v>
      </c>
      <c r="R97" s="42" t="n">
        <v>0</v>
      </c>
      <c r="S97" s="43" t="n">
        <v>0</v>
      </c>
      <c r="T97" s="53" t="n">
        <f aca="false">-569000+74000</f>
        <v>-495000</v>
      </c>
      <c r="U97" s="42" t="n">
        <f aca="false">+R97+O97+L97</f>
        <v>0</v>
      </c>
      <c r="V97" s="43" t="n">
        <f aca="false">+S97+P97+M97</f>
        <v>0</v>
      </c>
      <c r="W97" s="132" t="n">
        <f aca="false">+T97+Q97+N97</f>
        <v>-495000</v>
      </c>
      <c r="X97" s="3" t="s">
        <v>7</v>
      </c>
    </row>
    <row r="98" customFormat="false" ht="17.25" hidden="false" customHeight="false" outlineLevel="0" collapsed="false">
      <c r="A98" s="92" t="s">
        <v>113</v>
      </c>
      <c r="B98" s="133"/>
      <c r="C98" s="133"/>
      <c r="D98" s="134"/>
      <c r="E98" s="135" t="n">
        <f aca="false">SUM(E97:E97)</f>
        <v>0</v>
      </c>
      <c r="F98" s="136" t="n">
        <f aca="false">SUM(F96:F97)</f>
        <v>0</v>
      </c>
      <c r="G98" s="137" t="n">
        <f aca="false">SUM(G96:G97)</f>
        <v>-3698200</v>
      </c>
      <c r="H98" s="138" t="n">
        <f aca="false">SUM(H96:H97)</f>
        <v>3698200</v>
      </c>
      <c r="I98" s="135" t="n">
        <f aca="false">SUM(I96:I97)</f>
        <v>0</v>
      </c>
      <c r="J98" s="136" t="n">
        <f aca="false">SUM(J96:J97)</f>
        <v>0</v>
      </c>
      <c r="K98" s="138" t="n">
        <f aca="false">SUM(K96:K97)</f>
        <v>0</v>
      </c>
      <c r="L98" s="135" t="n">
        <f aca="false">SUM(L96:L97)</f>
        <v>0</v>
      </c>
      <c r="M98" s="136" t="n">
        <f aca="false">SUM(M96:M97)</f>
        <v>0</v>
      </c>
      <c r="N98" s="138" t="n">
        <f aca="false">SUM(N96:N97)</f>
        <v>0</v>
      </c>
      <c r="O98" s="135" t="n">
        <f aca="false">SUM(O96:O97)</f>
        <v>0</v>
      </c>
      <c r="P98" s="136" t="n">
        <f aca="false">SUM(P96:P97)</f>
        <v>0</v>
      </c>
      <c r="Q98" s="138" t="n">
        <f aca="false">SUM(Q96:Q97)</f>
        <v>0</v>
      </c>
      <c r="R98" s="135" t="n">
        <f aca="false">SUM(R96:R97)</f>
        <v>0</v>
      </c>
      <c r="S98" s="136" t="n">
        <f aca="false">SUM(S96:S97)</f>
        <v>0</v>
      </c>
      <c r="T98" s="138" t="n">
        <f aca="false">SUM(T96:T97)</f>
        <v>-5047000</v>
      </c>
      <c r="U98" s="135" t="n">
        <f aca="false">SUM(U96:U97)</f>
        <v>0</v>
      </c>
      <c r="V98" s="136" t="n">
        <f aca="false">SUM(V96:V97)</f>
        <v>0</v>
      </c>
      <c r="W98" s="138" t="n">
        <f aca="false">SUM(W96:W97)</f>
        <v>-5047000</v>
      </c>
      <c r="X98" s="3" t="s">
        <v>7</v>
      </c>
    </row>
    <row r="99" customFormat="false" ht="17.25" hidden="false" customHeight="false" outlineLevel="0" collapsed="false">
      <c r="A99" s="92" t="s">
        <v>114</v>
      </c>
      <c r="B99" s="133"/>
      <c r="C99" s="133"/>
      <c r="D99" s="134"/>
      <c r="E99" s="139" t="n">
        <f aca="false">+E98+E94</f>
        <v>111993</v>
      </c>
      <c r="F99" s="140" t="n">
        <f aca="false">+F98+F94</f>
        <v>117842</v>
      </c>
      <c r="G99" s="122" t="n">
        <f aca="false">+G98+G94</f>
        <v>24002351</v>
      </c>
      <c r="H99" s="141" t="n">
        <f aca="false">+H98+H94</f>
        <v>3768609</v>
      </c>
      <c r="I99" s="139" t="n">
        <f aca="false">+I98+I94</f>
        <v>-23</v>
      </c>
      <c r="J99" s="140" t="n">
        <f aca="false">+J98+J94</f>
        <v>2126</v>
      </c>
      <c r="K99" s="141" t="n">
        <f aca="false">+K98+K94</f>
        <v>610602</v>
      </c>
      <c r="L99" s="139" t="n">
        <f aca="false">+L98+L94</f>
        <v>111970</v>
      </c>
      <c r="M99" s="140" t="n">
        <f aca="false">+M98+M94</f>
        <v>119968</v>
      </c>
      <c r="N99" s="141" t="n">
        <f aca="false">+N98+N94</f>
        <v>28381562</v>
      </c>
      <c r="O99" s="139" t="n">
        <f aca="false">+O98+O94</f>
        <v>2903</v>
      </c>
      <c r="P99" s="140" t="n">
        <f aca="false">+P98+P94</f>
        <v>3264</v>
      </c>
      <c r="Q99" s="141" t="n">
        <f aca="false">+Q98+Q94</f>
        <v>1953075</v>
      </c>
      <c r="R99" s="139" t="n">
        <f aca="false">+R98+R94</f>
        <v>0</v>
      </c>
      <c r="S99" s="140" t="n">
        <f aca="false">+S98+S94</f>
        <v>-125</v>
      </c>
      <c r="T99" s="141" t="n">
        <f aca="false">+T98+T94</f>
        <v>-6191463</v>
      </c>
      <c r="U99" s="139" t="n">
        <f aca="false">+U98+U94</f>
        <v>114873</v>
      </c>
      <c r="V99" s="140" t="n">
        <f aca="false">+V98+V94</f>
        <v>123107</v>
      </c>
      <c r="W99" s="141" t="n">
        <f aca="false">+W98+W94</f>
        <v>24143174</v>
      </c>
      <c r="X99" s="3" t="s">
        <v>7</v>
      </c>
    </row>
    <row r="100" customFormat="false" ht="15.75" hidden="false" customHeight="false" outlineLevel="0" collapsed="false">
      <c r="A100" s="57" t="s">
        <v>115</v>
      </c>
      <c r="B100" s="2"/>
      <c r="C100" s="2"/>
      <c r="D100" s="41"/>
      <c r="E100" s="42"/>
      <c r="F100" s="43"/>
      <c r="G100" s="44"/>
      <c r="H100" s="45"/>
      <c r="I100" s="42"/>
      <c r="J100" s="43"/>
      <c r="K100" s="51"/>
      <c r="L100" s="49"/>
      <c r="M100" s="50" t="s">
        <v>8</v>
      </c>
      <c r="N100" s="51" t="s">
        <v>8</v>
      </c>
      <c r="O100" s="42"/>
      <c r="P100" s="43"/>
      <c r="Q100" s="51"/>
      <c r="R100" s="42"/>
      <c r="S100" s="43"/>
      <c r="T100" s="51"/>
      <c r="U100" s="42"/>
      <c r="V100" s="43"/>
      <c r="W100" s="51"/>
      <c r="X100" s="3" t="s">
        <v>7</v>
      </c>
    </row>
    <row r="101" customFormat="false" ht="15" hidden="false" customHeight="false" outlineLevel="0" collapsed="false">
      <c r="A101" s="57" t="s">
        <v>116</v>
      </c>
      <c r="B101" s="2"/>
      <c r="C101" s="2"/>
      <c r="D101" s="41"/>
      <c r="E101" s="42" t="n">
        <v>0</v>
      </c>
      <c r="F101" s="43" t="n">
        <v>0</v>
      </c>
      <c r="G101" s="44" t="n">
        <v>168300</v>
      </c>
      <c r="H101" s="45" t="n">
        <v>0</v>
      </c>
      <c r="I101" s="42" t="n">
        <v>0</v>
      </c>
      <c r="J101" s="43" t="n">
        <v>0</v>
      </c>
      <c r="K101" s="51" t="n">
        <v>0</v>
      </c>
      <c r="L101" s="49" t="n">
        <f aca="false">+E101+I101</f>
        <v>0</v>
      </c>
      <c r="M101" s="50" t="n">
        <f aca="false">+F101+J101</f>
        <v>0</v>
      </c>
      <c r="N101" s="51" t="n">
        <f aca="false">+G101+K101+H101</f>
        <v>168300</v>
      </c>
      <c r="O101" s="42" t="n">
        <v>0</v>
      </c>
      <c r="P101" s="43" t="n">
        <v>0</v>
      </c>
      <c r="Q101" s="51" t="n">
        <v>101700</v>
      </c>
      <c r="R101" s="42" t="n">
        <v>0</v>
      </c>
      <c r="S101" s="43" t="n">
        <v>0</v>
      </c>
      <c r="T101" s="53" t="n">
        <v>0</v>
      </c>
      <c r="U101" s="42" t="n">
        <f aca="false">+R101+O101+L101</f>
        <v>0</v>
      </c>
      <c r="V101" s="43" t="n">
        <f aca="false">+S101+P101+M101</f>
        <v>0</v>
      </c>
      <c r="W101" s="51" t="n">
        <f aca="false">+T101+Q101+N101</f>
        <v>270000</v>
      </c>
      <c r="X101" s="3" t="s">
        <v>7</v>
      </c>
    </row>
    <row r="102" customFormat="false" ht="15" hidden="false" customHeight="false" outlineLevel="0" collapsed="false">
      <c r="A102" s="57" t="s">
        <v>117</v>
      </c>
      <c r="B102" s="2"/>
      <c r="C102" s="2"/>
      <c r="D102" s="41"/>
      <c r="E102" s="42" t="n">
        <v>0</v>
      </c>
      <c r="F102" s="43" t="n">
        <v>0</v>
      </c>
      <c r="G102" s="44" t="n">
        <v>500</v>
      </c>
      <c r="H102" s="45" t="n">
        <v>0</v>
      </c>
      <c r="I102" s="42" t="n">
        <v>0</v>
      </c>
      <c r="J102" s="43" t="n">
        <v>0</v>
      </c>
      <c r="K102" s="51" t="n">
        <v>0</v>
      </c>
      <c r="L102" s="49" t="n">
        <f aca="false">+E102+I102</f>
        <v>0</v>
      </c>
      <c r="M102" s="50" t="n">
        <f aca="false">+F102+J102</f>
        <v>0</v>
      </c>
      <c r="N102" s="51" t="n">
        <f aca="false">+G102+K102+H102</f>
        <v>500</v>
      </c>
      <c r="O102" s="42" t="n">
        <v>0</v>
      </c>
      <c r="P102" s="43" t="n">
        <v>0</v>
      </c>
      <c r="Q102" s="51" t="n">
        <v>0</v>
      </c>
      <c r="R102" s="42" t="n">
        <v>0</v>
      </c>
      <c r="S102" s="43" t="n">
        <v>0</v>
      </c>
      <c r="T102" s="53" t="n">
        <v>0</v>
      </c>
      <c r="U102" s="42" t="n">
        <f aca="false">+R102+O102+L102</f>
        <v>0</v>
      </c>
      <c r="V102" s="43" t="n">
        <f aca="false">+S102+P102+M102</f>
        <v>0</v>
      </c>
      <c r="W102" s="51" t="n">
        <f aca="false">+T102+Q102+N102</f>
        <v>500</v>
      </c>
      <c r="X102" s="3" t="s">
        <v>7</v>
      </c>
    </row>
    <row r="103" customFormat="false" ht="15" hidden="false" customHeight="false" outlineLevel="0" collapsed="false">
      <c r="A103" s="57" t="s">
        <v>118</v>
      </c>
      <c r="B103" s="2"/>
      <c r="C103" s="2"/>
      <c r="D103" s="41"/>
      <c r="E103" s="42" t="n">
        <v>0</v>
      </c>
      <c r="F103" s="43" t="n">
        <v>0</v>
      </c>
      <c r="G103" s="44" t="n">
        <v>60000</v>
      </c>
      <c r="H103" s="45" t="n">
        <v>0</v>
      </c>
      <c r="I103" s="42" t="n">
        <v>0</v>
      </c>
      <c r="J103" s="43" t="n">
        <v>0</v>
      </c>
      <c r="K103" s="51" t="n">
        <v>0</v>
      </c>
      <c r="L103" s="49" t="n">
        <f aca="false">+E103+I103</f>
        <v>0</v>
      </c>
      <c r="M103" s="50" t="n">
        <f aca="false">+F103+J103</f>
        <v>0</v>
      </c>
      <c r="N103" s="51" t="n">
        <f aca="false">+G103+K103+H103</f>
        <v>60000</v>
      </c>
      <c r="O103" s="42" t="n">
        <v>0</v>
      </c>
      <c r="P103" s="43" t="n">
        <v>0</v>
      </c>
      <c r="Q103" s="51" t="n">
        <v>0</v>
      </c>
      <c r="R103" s="42" t="n">
        <v>0</v>
      </c>
      <c r="S103" s="43" t="n">
        <v>0</v>
      </c>
      <c r="T103" s="53" t="n">
        <v>-6800</v>
      </c>
      <c r="U103" s="42" t="n">
        <f aca="false">+R103+O103+L103</f>
        <v>0</v>
      </c>
      <c r="V103" s="43" t="n">
        <f aca="false">+S103+P103+M103</f>
        <v>0</v>
      </c>
      <c r="W103" s="51" t="n">
        <f aca="false">+T103+Q103+N103</f>
        <v>53200</v>
      </c>
      <c r="X103" s="3" t="s">
        <v>7</v>
      </c>
    </row>
    <row r="104" customFormat="false" ht="15" hidden="false" customHeight="false" outlineLevel="0" collapsed="false">
      <c r="A104" s="57" t="s">
        <v>119</v>
      </c>
      <c r="B104" s="2"/>
      <c r="C104" s="2"/>
      <c r="D104" s="41"/>
      <c r="E104" s="42" t="n">
        <v>0</v>
      </c>
      <c r="F104" s="43" t="n">
        <v>0</v>
      </c>
      <c r="G104" s="44" t="n">
        <v>61000</v>
      </c>
      <c r="H104" s="45" t="n">
        <v>0</v>
      </c>
      <c r="I104" s="42" t="n">
        <v>0</v>
      </c>
      <c r="J104" s="43" t="n">
        <v>0</v>
      </c>
      <c r="K104" s="51" t="n">
        <v>0</v>
      </c>
      <c r="L104" s="49" t="n">
        <f aca="false">+E104+I104</f>
        <v>0</v>
      </c>
      <c r="M104" s="50" t="n">
        <f aca="false">+F104+J104</f>
        <v>0</v>
      </c>
      <c r="N104" s="51" t="n">
        <f aca="false">+G104+K104+H104</f>
        <v>61000</v>
      </c>
      <c r="O104" s="42" t="n">
        <v>0</v>
      </c>
      <c r="P104" s="43" t="n">
        <v>0</v>
      </c>
      <c r="Q104" s="51" t="n">
        <v>0</v>
      </c>
      <c r="R104" s="42" t="n">
        <v>0</v>
      </c>
      <c r="S104" s="43" t="n">
        <v>0</v>
      </c>
      <c r="T104" s="53" t="n">
        <v>0</v>
      </c>
      <c r="U104" s="42" t="n">
        <f aca="false">+R104+O104+L104</f>
        <v>0</v>
      </c>
      <c r="V104" s="43" t="n">
        <f aca="false">+S104+P104+M104</f>
        <v>0</v>
      </c>
      <c r="W104" s="51" t="n">
        <f aca="false">+T104+Q104+N104</f>
        <v>61000</v>
      </c>
      <c r="X104" s="3" t="s">
        <v>7</v>
      </c>
    </row>
    <row r="105" customFormat="false" ht="15" hidden="false" customHeight="false" outlineLevel="0" collapsed="false">
      <c r="A105" s="57" t="s">
        <v>120</v>
      </c>
      <c r="B105" s="2"/>
      <c r="C105" s="2"/>
      <c r="D105" s="41"/>
      <c r="E105" s="42" t="n">
        <v>0</v>
      </c>
      <c r="F105" s="43" t="n">
        <v>0</v>
      </c>
      <c r="G105" s="44" t="n">
        <v>1151810</v>
      </c>
      <c r="H105" s="142" t="n">
        <v>0</v>
      </c>
      <c r="I105" s="42" t="n">
        <v>0</v>
      </c>
      <c r="J105" s="43" t="n">
        <v>0</v>
      </c>
      <c r="K105" s="51" t="n">
        <v>0</v>
      </c>
      <c r="L105" s="49" t="n">
        <f aca="false">+E105+I105</f>
        <v>0</v>
      </c>
      <c r="M105" s="50" t="n">
        <f aca="false">+F105+J105</f>
        <v>0</v>
      </c>
      <c r="N105" s="51" t="n">
        <f aca="false">+G105+K105+H105</f>
        <v>1151810</v>
      </c>
      <c r="O105" s="42" t="n">
        <v>0</v>
      </c>
      <c r="P105" s="43" t="n">
        <v>0</v>
      </c>
      <c r="Q105" s="51" t="n">
        <v>0</v>
      </c>
      <c r="R105" s="42" t="n">
        <v>0</v>
      </c>
      <c r="S105" s="43" t="n">
        <v>0</v>
      </c>
      <c r="T105" s="53" t="n">
        <v>-5600</v>
      </c>
      <c r="U105" s="42" t="n">
        <f aca="false">+R105+O105+L105</f>
        <v>0</v>
      </c>
      <c r="V105" s="43" t="n">
        <f aca="false">+S105+P105+M105</f>
        <v>0</v>
      </c>
      <c r="W105" s="51" t="n">
        <f aca="false">+T105+Q105+N105</f>
        <v>1146210</v>
      </c>
      <c r="X105" s="3" t="s">
        <v>7</v>
      </c>
    </row>
    <row r="106" customFormat="false" ht="15" hidden="false" customHeight="false" outlineLevel="0" collapsed="false">
      <c r="A106" s="57" t="s">
        <v>121</v>
      </c>
      <c r="B106" s="2"/>
      <c r="C106" s="2"/>
      <c r="D106" s="41"/>
      <c r="E106" s="42" t="n">
        <v>0</v>
      </c>
      <c r="F106" s="43" t="n">
        <v>0</v>
      </c>
      <c r="G106" s="44" t="n">
        <v>102000</v>
      </c>
      <c r="H106" s="45" t="n">
        <f aca="false">-H35</f>
        <v>8000</v>
      </c>
      <c r="I106" s="42" t="n">
        <v>0</v>
      </c>
      <c r="J106" s="43" t="n">
        <v>0</v>
      </c>
      <c r="K106" s="53" t="n">
        <v>0</v>
      </c>
      <c r="L106" s="49" t="n">
        <f aca="false">+E106+I106</f>
        <v>0</v>
      </c>
      <c r="M106" s="50" t="n">
        <f aca="false">+F106+J106</f>
        <v>0</v>
      </c>
      <c r="N106" s="51" t="n">
        <f aca="false">+G106+K106+H106</f>
        <v>110000</v>
      </c>
      <c r="O106" s="42" t="n">
        <v>0</v>
      </c>
      <c r="P106" s="43" t="n">
        <v>0</v>
      </c>
      <c r="Q106" s="51" t="n">
        <v>0</v>
      </c>
      <c r="R106" s="42" t="n">
        <v>0</v>
      </c>
      <c r="S106" s="43" t="n">
        <v>0</v>
      </c>
      <c r="T106" s="53" t="n">
        <v>0</v>
      </c>
      <c r="U106" s="42" t="n">
        <f aca="false">+R106+O106+L106</f>
        <v>0</v>
      </c>
      <c r="V106" s="43" t="n">
        <f aca="false">+S106+P106+M106</f>
        <v>0</v>
      </c>
      <c r="W106" s="51" t="n">
        <f aca="false">+T106+Q106+N106</f>
        <v>110000</v>
      </c>
      <c r="X106" s="3" t="s">
        <v>7</v>
      </c>
    </row>
    <row r="107" customFormat="false" ht="15" hidden="false" customHeight="false" outlineLevel="0" collapsed="false">
      <c r="A107" s="57" t="s">
        <v>122</v>
      </c>
      <c r="B107" s="2"/>
      <c r="C107" s="2"/>
      <c r="D107" s="41"/>
      <c r="E107" s="42" t="n">
        <v>0</v>
      </c>
      <c r="F107" s="43" t="n">
        <v>0</v>
      </c>
      <c r="G107" s="44" t="n">
        <v>215000</v>
      </c>
      <c r="H107" s="45" t="n">
        <f aca="false">-H39</f>
        <v>66829</v>
      </c>
      <c r="I107" s="42" t="n">
        <v>0</v>
      </c>
      <c r="J107" s="43" t="n">
        <v>0</v>
      </c>
      <c r="K107" s="53" t="n">
        <v>0</v>
      </c>
      <c r="L107" s="49" t="n">
        <f aca="false">+E107+I107</f>
        <v>0</v>
      </c>
      <c r="M107" s="50" t="n">
        <f aca="false">+F107+J107</f>
        <v>0</v>
      </c>
      <c r="N107" s="51" t="n">
        <f aca="false">+G107+K107+H107</f>
        <v>281829</v>
      </c>
      <c r="O107" s="42" t="n">
        <v>0</v>
      </c>
      <c r="P107" s="43" t="n">
        <v>0</v>
      </c>
      <c r="Q107" s="51" t="n">
        <v>0</v>
      </c>
      <c r="R107" s="42" t="n">
        <v>0</v>
      </c>
      <c r="S107" s="43" t="n">
        <v>0</v>
      </c>
      <c r="T107" s="53" t="n">
        <v>0</v>
      </c>
      <c r="U107" s="42" t="n">
        <f aca="false">+R107+O107+L107</f>
        <v>0</v>
      </c>
      <c r="V107" s="43" t="n">
        <f aca="false">+S107+P107+M107</f>
        <v>0</v>
      </c>
      <c r="W107" s="51" t="n">
        <f aca="false">+T107+Q107+N107</f>
        <v>281829</v>
      </c>
      <c r="X107" s="3" t="s">
        <v>7</v>
      </c>
    </row>
    <row r="108" customFormat="false" ht="15" hidden="false" customHeight="false" outlineLevel="0" collapsed="false">
      <c r="A108" s="57" t="s">
        <v>123</v>
      </c>
      <c r="B108" s="2"/>
      <c r="C108" s="2"/>
      <c r="D108" s="41"/>
      <c r="E108" s="49" t="s">
        <v>124</v>
      </c>
      <c r="F108" s="43" t="n">
        <v>1190</v>
      </c>
      <c r="G108" s="44" t="n">
        <v>251790</v>
      </c>
      <c r="H108" s="45" t="n">
        <v>0</v>
      </c>
      <c r="I108" s="42" t="n">
        <v>0</v>
      </c>
      <c r="J108" s="43" t="n">
        <v>5</v>
      </c>
      <c r="K108" s="53" t="n">
        <v>3534</v>
      </c>
      <c r="L108" s="49" t="s">
        <v>124</v>
      </c>
      <c r="M108" s="50" t="n">
        <f aca="false">+F108+J108</f>
        <v>1195</v>
      </c>
      <c r="N108" s="51" t="n">
        <f aca="false">+G108+K108+H108</f>
        <v>255324</v>
      </c>
      <c r="O108" s="49" t="s">
        <v>125</v>
      </c>
      <c r="P108" s="43" t="n">
        <v>87</v>
      </c>
      <c r="Q108" s="51" t="n">
        <f aca="false">34002+2506</f>
        <v>36508</v>
      </c>
      <c r="R108" s="49" t="n">
        <v>0</v>
      </c>
      <c r="S108" s="43" t="n">
        <v>0</v>
      </c>
      <c r="T108" s="53" t="n">
        <v>0</v>
      </c>
      <c r="U108" s="49" t="s">
        <v>126</v>
      </c>
      <c r="V108" s="43" t="n">
        <f aca="false">+S108+P108+M108</f>
        <v>1282</v>
      </c>
      <c r="W108" s="51" t="n">
        <f aca="false">+T108+Q108+N108</f>
        <v>291832</v>
      </c>
      <c r="X108" s="3" t="s">
        <v>7</v>
      </c>
    </row>
    <row r="109" customFormat="false" ht="15.75" hidden="false" customHeight="false" outlineLevel="0" collapsed="false">
      <c r="A109" s="57" t="s">
        <v>127</v>
      </c>
      <c r="B109" s="2"/>
      <c r="C109" s="2"/>
      <c r="D109" s="143"/>
      <c r="E109" s="42" t="n">
        <v>0</v>
      </c>
      <c r="F109" s="43" t="n">
        <v>0</v>
      </c>
      <c r="G109" s="44" t="n">
        <v>705000</v>
      </c>
      <c r="H109" s="45" t="n">
        <v>0</v>
      </c>
      <c r="I109" s="42" t="n">
        <v>0</v>
      </c>
      <c r="J109" s="43" t="n">
        <v>0</v>
      </c>
      <c r="K109" s="53" t="n">
        <v>0</v>
      </c>
      <c r="L109" s="49" t="n">
        <f aca="false">+E109+I109</f>
        <v>0</v>
      </c>
      <c r="M109" s="50" t="n">
        <f aca="false">+F109+J109</f>
        <v>0</v>
      </c>
      <c r="N109" s="51" t="n">
        <f aca="false">+G109+K109+H109</f>
        <v>705000</v>
      </c>
      <c r="O109" s="42" t="n">
        <v>0</v>
      </c>
      <c r="P109" s="43" t="n">
        <v>0</v>
      </c>
      <c r="Q109" s="51" t="n">
        <v>95000</v>
      </c>
      <c r="R109" s="42" t="n">
        <v>0</v>
      </c>
      <c r="S109" s="43" t="n">
        <v>0</v>
      </c>
      <c r="T109" s="53" t="n">
        <v>0</v>
      </c>
      <c r="U109" s="42" t="n">
        <f aca="false">+R109+O109+L109</f>
        <v>0</v>
      </c>
      <c r="V109" s="43" t="n">
        <f aca="false">+S109+P109+M109</f>
        <v>0</v>
      </c>
      <c r="W109" s="51" t="n">
        <f aca="false">+T109+Q109+N109</f>
        <v>800000</v>
      </c>
      <c r="X109" s="3" t="s">
        <v>7</v>
      </c>
    </row>
    <row r="110" customFormat="false" ht="17.25" hidden="false" customHeight="false" outlineLevel="0" collapsed="false">
      <c r="A110" s="92" t="s">
        <v>128</v>
      </c>
      <c r="B110" s="133"/>
      <c r="C110" s="133"/>
      <c r="D110" s="133"/>
      <c r="E110" s="135" t="s">
        <v>124</v>
      </c>
      <c r="F110" s="136" t="n">
        <f aca="false">SUM(F101:F109)</f>
        <v>1190</v>
      </c>
      <c r="G110" s="137" t="n">
        <f aca="false">SUM(G101:G109)</f>
        <v>2715400</v>
      </c>
      <c r="H110" s="138" t="n">
        <f aca="false">SUM(H101:H109)</f>
        <v>74829</v>
      </c>
      <c r="I110" s="135" t="n">
        <f aca="false">SUM(I101:I109)</f>
        <v>0</v>
      </c>
      <c r="J110" s="136" t="n">
        <f aca="false">SUM(J101:J109)</f>
        <v>5</v>
      </c>
      <c r="K110" s="138" t="n">
        <f aca="false">SUM(K101:K109)</f>
        <v>3534</v>
      </c>
      <c r="L110" s="144" t="s">
        <v>124</v>
      </c>
      <c r="M110" s="136" t="n">
        <f aca="false">SUM(M101:M109)</f>
        <v>1195</v>
      </c>
      <c r="N110" s="138" t="n">
        <f aca="false">SUM(N101:N109)</f>
        <v>2793763</v>
      </c>
      <c r="O110" s="135" t="s">
        <v>125</v>
      </c>
      <c r="P110" s="136" t="n">
        <f aca="false">SUM(P101:P109)</f>
        <v>87</v>
      </c>
      <c r="Q110" s="138" t="n">
        <f aca="false">SUM(Q101:Q109)</f>
        <v>233208</v>
      </c>
      <c r="R110" s="135" t="n">
        <f aca="false">SUM(R101:R109)</f>
        <v>0</v>
      </c>
      <c r="S110" s="136" t="n">
        <f aca="false">SUM(S101:S109)</f>
        <v>0</v>
      </c>
      <c r="T110" s="138" t="n">
        <f aca="false">SUM(T101:T109)</f>
        <v>-12400</v>
      </c>
      <c r="U110" s="135" t="s">
        <v>126</v>
      </c>
      <c r="V110" s="136" t="n">
        <f aca="false">SUM(V101:V109)</f>
        <v>1282</v>
      </c>
      <c r="W110" s="138" t="n">
        <f aca="false">SUM(W101:W109)</f>
        <v>3014571</v>
      </c>
      <c r="X110" s="3" t="s">
        <v>7</v>
      </c>
    </row>
    <row r="111" customFormat="false" ht="17.25" hidden="false" customHeight="false" outlineLevel="0" collapsed="false">
      <c r="A111" s="145" t="s">
        <v>129</v>
      </c>
      <c r="B111" s="146"/>
      <c r="C111" s="146"/>
      <c r="D111" s="146"/>
      <c r="E111" s="139" t="n">
        <f aca="false">SUM(E99,E110)</f>
        <v>111993</v>
      </c>
      <c r="F111" s="140" t="n">
        <f aca="false">F99+F110</f>
        <v>119032</v>
      </c>
      <c r="G111" s="122" t="n">
        <f aca="false">G99+G110</f>
        <v>26717751</v>
      </c>
      <c r="H111" s="123" t="n">
        <f aca="false">+H110+H99</f>
        <v>3843438</v>
      </c>
      <c r="I111" s="139" t="n">
        <f aca="false">+I110+I99</f>
        <v>-23</v>
      </c>
      <c r="J111" s="140" t="n">
        <f aca="false">+J110+J99</f>
        <v>2131</v>
      </c>
      <c r="K111" s="141" t="n">
        <f aca="false">+K110+K99</f>
        <v>614136</v>
      </c>
      <c r="L111" s="139" t="n">
        <f aca="false">SUM(L99,L110)</f>
        <v>111970</v>
      </c>
      <c r="M111" s="140" t="n">
        <f aca="false">+M110+M99</f>
        <v>121163</v>
      </c>
      <c r="N111" s="141" t="n">
        <f aca="false">+N110+N99</f>
        <v>31175325</v>
      </c>
      <c r="O111" s="139" t="n">
        <f aca="false">SUM(O99,O110)</f>
        <v>2903</v>
      </c>
      <c r="P111" s="140" t="n">
        <f aca="false">+P110+P99</f>
        <v>3351</v>
      </c>
      <c r="Q111" s="141" t="n">
        <f aca="false">+Q110+Q99</f>
        <v>2186283</v>
      </c>
      <c r="R111" s="139" t="n">
        <f aca="false">+R110+R99</f>
        <v>0</v>
      </c>
      <c r="S111" s="140" t="n">
        <f aca="false">+S110+S99</f>
        <v>-125</v>
      </c>
      <c r="T111" s="141" t="n">
        <f aca="false">+T110+T99</f>
        <v>-6203863</v>
      </c>
      <c r="U111" s="139" t="n">
        <f aca="false">SUM(U99,U110)</f>
        <v>114873</v>
      </c>
      <c r="V111" s="140" t="n">
        <f aca="false">+V110+V99</f>
        <v>124389</v>
      </c>
      <c r="W111" s="141" t="n">
        <f aca="false">+W110+W99</f>
        <v>27157745</v>
      </c>
      <c r="X111" s="3" t="s">
        <v>7</v>
      </c>
    </row>
    <row r="112" customFormat="false" ht="15.75" hidden="false" customHeight="false" outlineLevel="0" collapsed="false">
      <c r="A112" s="57" t="s">
        <v>130</v>
      </c>
      <c r="B112" s="2"/>
      <c r="C112" s="2"/>
      <c r="D112" s="2"/>
      <c r="E112" s="42"/>
      <c r="F112" s="43"/>
      <c r="G112" s="44"/>
      <c r="H112" s="45"/>
      <c r="I112" s="42"/>
      <c r="J112" s="43"/>
      <c r="K112" s="51"/>
      <c r="L112" s="49"/>
      <c r="M112" s="50"/>
      <c r="N112" s="51"/>
      <c r="O112" s="42"/>
      <c r="P112" s="43"/>
      <c r="Q112" s="51"/>
      <c r="R112" s="42"/>
      <c r="S112" s="43"/>
      <c r="T112" s="51"/>
      <c r="U112" s="49"/>
      <c r="V112" s="43"/>
      <c r="W112" s="51"/>
      <c r="X112" s="3" t="s">
        <v>7</v>
      </c>
    </row>
    <row r="113" customFormat="false" ht="15" hidden="false" customHeight="false" outlineLevel="0" collapsed="false">
      <c r="A113" s="57" t="s">
        <v>131</v>
      </c>
      <c r="B113" s="2"/>
      <c r="C113" s="2"/>
      <c r="D113" s="2"/>
      <c r="E113" s="49" t="s">
        <v>132</v>
      </c>
      <c r="F113" s="50" t="s">
        <v>132</v>
      </c>
      <c r="G113" s="44" t="n">
        <v>55328</v>
      </c>
      <c r="H113" s="45" t="n">
        <v>0</v>
      </c>
      <c r="I113" s="42" t="n">
        <v>0</v>
      </c>
      <c r="J113" s="43" t="n">
        <v>0</v>
      </c>
      <c r="K113" s="53" t="n">
        <v>0</v>
      </c>
      <c r="L113" s="49" t="s">
        <v>132</v>
      </c>
      <c r="M113" s="50" t="str">
        <f aca="false">+F113</f>
        <v>[194]</v>
      </c>
      <c r="N113" s="51" t="n">
        <f aca="false">+G113+K113+H113</f>
        <v>55328</v>
      </c>
      <c r="O113" s="42" t="n">
        <v>0</v>
      </c>
      <c r="P113" s="43" t="n">
        <v>0</v>
      </c>
      <c r="Q113" s="51" t="n">
        <v>0</v>
      </c>
      <c r="R113" s="42" t="n">
        <v>0</v>
      </c>
      <c r="S113" s="43" t="n">
        <v>0</v>
      </c>
      <c r="T113" s="9" t="n">
        <v>0</v>
      </c>
      <c r="U113" s="49" t="s">
        <v>133</v>
      </c>
      <c r="V113" s="112" t="s">
        <v>133</v>
      </c>
      <c r="W113" s="51" t="n">
        <f aca="false">+T113+Q113+N113</f>
        <v>55328</v>
      </c>
      <c r="X113" s="3" t="s">
        <v>7</v>
      </c>
    </row>
    <row r="114" customFormat="false" ht="15" hidden="false" customHeight="false" outlineLevel="0" collapsed="false">
      <c r="A114" s="57" t="s">
        <v>134</v>
      </c>
      <c r="B114" s="2"/>
      <c r="C114" s="2"/>
      <c r="D114" s="2"/>
      <c r="E114" s="49" t="s">
        <v>135</v>
      </c>
      <c r="F114" s="50" t="s">
        <v>135</v>
      </c>
      <c r="G114" s="44" t="n">
        <v>126258</v>
      </c>
      <c r="H114" s="45" t="n">
        <v>0</v>
      </c>
      <c r="I114" s="49" t="n">
        <v>0</v>
      </c>
      <c r="J114" s="43" t="n">
        <v>0</v>
      </c>
      <c r="K114" s="53" t="n">
        <v>0</v>
      </c>
      <c r="L114" s="49" t="s">
        <v>135</v>
      </c>
      <c r="M114" s="50" t="str">
        <f aca="false">+F114</f>
        <v>[769]</v>
      </c>
      <c r="N114" s="51" t="n">
        <f aca="false">+G114+K114+H114</f>
        <v>126258</v>
      </c>
      <c r="O114" s="49" t="n">
        <v>0</v>
      </c>
      <c r="P114" s="43" t="n">
        <v>0</v>
      </c>
      <c r="Q114" s="51" t="n">
        <v>0</v>
      </c>
      <c r="R114" s="42" t="n">
        <v>0</v>
      </c>
      <c r="S114" s="43" t="n">
        <v>0</v>
      </c>
      <c r="T114" s="53" t="n">
        <v>0</v>
      </c>
      <c r="U114" s="49" t="s">
        <v>136</v>
      </c>
      <c r="V114" s="50" t="s">
        <v>136</v>
      </c>
      <c r="W114" s="51" t="n">
        <f aca="false">+T114+Q114+N114</f>
        <v>126258</v>
      </c>
      <c r="X114" s="3" t="s">
        <v>7</v>
      </c>
    </row>
    <row r="115" customFormat="false" ht="15.75" hidden="false" customHeight="false" outlineLevel="0" collapsed="false">
      <c r="A115" s="57" t="s">
        <v>137</v>
      </c>
      <c r="B115" s="2"/>
      <c r="C115" s="2"/>
      <c r="D115" s="2"/>
      <c r="E115" s="49" t="n">
        <v>0</v>
      </c>
      <c r="F115" s="43" t="n">
        <v>0</v>
      </c>
      <c r="G115" s="44" t="n">
        <v>29790</v>
      </c>
      <c r="H115" s="45" t="n">
        <v>0</v>
      </c>
      <c r="I115" s="42" t="n">
        <v>0</v>
      </c>
      <c r="J115" s="43" t="n">
        <v>0</v>
      </c>
      <c r="K115" s="147" t="n">
        <v>1534</v>
      </c>
      <c r="L115" s="112" t="n">
        <f aca="false">+E115+I115</f>
        <v>0</v>
      </c>
      <c r="M115" s="50" t="n">
        <f aca="false">+F115+J115</f>
        <v>0</v>
      </c>
      <c r="N115" s="148" t="n">
        <f aca="false">+G115+K115+H115</f>
        <v>31324</v>
      </c>
      <c r="O115" s="42" t="n">
        <v>0</v>
      </c>
      <c r="P115" s="43" t="n">
        <v>0</v>
      </c>
      <c r="Q115" s="147" t="n">
        <v>60213</v>
      </c>
      <c r="R115" s="42" t="n">
        <v>0</v>
      </c>
      <c r="S115" s="43" t="n">
        <v>0</v>
      </c>
      <c r="T115" s="148" t="n">
        <v>0</v>
      </c>
      <c r="U115" s="49" t="n">
        <f aca="false">+R115+O115+L115</f>
        <v>0</v>
      </c>
      <c r="V115" s="43" t="n">
        <f aca="false">+S115+P115+M115</f>
        <v>0</v>
      </c>
      <c r="W115" s="149" t="n">
        <f aca="false">+T115+Q115+N115</f>
        <v>91537</v>
      </c>
      <c r="X115" s="3" t="s">
        <v>7</v>
      </c>
    </row>
    <row r="116" customFormat="false" ht="17.25" hidden="false" customHeight="false" outlineLevel="0" collapsed="false">
      <c r="A116" s="92" t="s">
        <v>138</v>
      </c>
      <c r="B116" s="133"/>
      <c r="C116" s="133"/>
      <c r="D116" s="133"/>
      <c r="E116" s="150" t="s">
        <v>139</v>
      </c>
      <c r="F116" s="151" t="s">
        <v>140</v>
      </c>
      <c r="G116" s="152" t="n">
        <f aca="false">SUM(G113:G115)</f>
        <v>211376</v>
      </c>
      <c r="H116" s="153" t="n">
        <f aca="false">SUM(H113:H115)</f>
        <v>0</v>
      </c>
      <c r="I116" s="150" t="n">
        <f aca="false">SUM(I113:I115)</f>
        <v>0</v>
      </c>
      <c r="J116" s="151" t="n">
        <f aca="false">SUM(J113:J115)</f>
        <v>0</v>
      </c>
      <c r="K116" s="152" t="n">
        <f aca="false">SUM(K113:K115)</f>
        <v>1534</v>
      </c>
      <c r="L116" s="154" t="n">
        <f aca="false">SUM(L113:L115)</f>
        <v>0</v>
      </c>
      <c r="M116" s="151" t="n">
        <f aca="false">SUM(M113:M115)</f>
        <v>0</v>
      </c>
      <c r="N116" s="152" t="n">
        <f aca="false">SUM(N113:N115)</f>
        <v>212910</v>
      </c>
      <c r="O116" s="150" t="n">
        <f aca="false">SUM(O113:O115)</f>
        <v>0</v>
      </c>
      <c r="P116" s="151" t="n">
        <f aca="false">SUM(P113:P115)</f>
        <v>0</v>
      </c>
      <c r="Q116" s="152" t="n">
        <f aca="false">SUM(Q113:Q115)</f>
        <v>60213</v>
      </c>
      <c r="R116" s="155" t="n">
        <f aca="false">SUM(R113:R115)</f>
        <v>0</v>
      </c>
      <c r="S116" s="151" t="n">
        <f aca="false">SUM(S113:S115)</f>
        <v>0</v>
      </c>
      <c r="T116" s="152" t="n">
        <f aca="false">SUM(T113:T115)</f>
        <v>0</v>
      </c>
      <c r="U116" s="150" t="n">
        <f aca="false">SUM(U113:U115)</f>
        <v>0</v>
      </c>
      <c r="V116" s="151" t="n">
        <f aca="false">SUM(V113:V115)</f>
        <v>0</v>
      </c>
      <c r="W116" s="152" t="n">
        <f aca="false">SUM(W113:W115)</f>
        <v>273123</v>
      </c>
      <c r="X116" s="3" t="s">
        <v>7</v>
      </c>
    </row>
    <row r="117" customFormat="false" ht="18" hidden="false" customHeight="true" outlineLevel="0" collapsed="false">
      <c r="A117" s="156" t="s">
        <v>141</v>
      </c>
      <c r="B117" s="157"/>
      <c r="C117" s="157"/>
      <c r="D117" s="158"/>
      <c r="E117" s="139" t="n">
        <f aca="false">SUM(E111,E116)</f>
        <v>111993</v>
      </c>
      <c r="F117" s="140" t="n">
        <f aca="false">SUM(F111,F116)</f>
        <v>119032</v>
      </c>
      <c r="G117" s="122" t="n">
        <f aca="false">SUM(G111,G116)</f>
        <v>26929127</v>
      </c>
      <c r="H117" s="123" t="n">
        <f aca="false">SUM(H111,H116)</f>
        <v>3843438</v>
      </c>
      <c r="I117" s="139" t="n">
        <f aca="false">SUM(I111,I116)</f>
        <v>-23</v>
      </c>
      <c r="J117" s="140" t="n">
        <f aca="false">SUM(J111,J116)</f>
        <v>2131</v>
      </c>
      <c r="K117" s="141" t="n">
        <f aca="false">SUM(K111,K116)</f>
        <v>615670</v>
      </c>
      <c r="L117" s="139" t="n">
        <f aca="false">SUM(L111,L116)</f>
        <v>111970</v>
      </c>
      <c r="M117" s="140" t="n">
        <f aca="false">SUM(M111,M116)</f>
        <v>121163</v>
      </c>
      <c r="N117" s="141" t="n">
        <f aca="false">SUM(N111,N116)</f>
        <v>31388235</v>
      </c>
      <c r="O117" s="139" t="n">
        <f aca="false">SUM(O111,O116)</f>
        <v>2903</v>
      </c>
      <c r="P117" s="140" t="n">
        <f aca="false">SUM(P111,P116)</f>
        <v>3351</v>
      </c>
      <c r="Q117" s="141" t="n">
        <f aca="false">SUM(Q111,Q116)</f>
        <v>2246496</v>
      </c>
      <c r="R117" s="139" t="n">
        <f aca="false">SUM(R111,R116)</f>
        <v>0</v>
      </c>
      <c r="S117" s="140" t="n">
        <f aca="false">SUM(S111,S116)</f>
        <v>-125</v>
      </c>
      <c r="T117" s="141" t="n">
        <f aca="false">SUM(T111,T116)</f>
        <v>-6203863</v>
      </c>
      <c r="U117" s="139" t="n">
        <f aca="false">SUM(U111,U116)</f>
        <v>114873</v>
      </c>
      <c r="V117" s="140" t="n">
        <f aca="false">SUM(V111,V116)</f>
        <v>124389</v>
      </c>
      <c r="W117" s="141" t="n">
        <f aca="false">SUM(W111,W116)</f>
        <v>27430868</v>
      </c>
      <c r="X117" s="3" t="s">
        <v>7</v>
      </c>
    </row>
    <row r="118" customFormat="false" ht="18" hidden="false" customHeight="true" outlineLevel="0" collapsed="false">
      <c r="A118" s="159"/>
      <c r="B118" s="160"/>
      <c r="C118" s="160"/>
      <c r="D118" s="160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3" t="s">
        <v>7</v>
      </c>
    </row>
    <row r="119" customFormat="false" ht="36.75" hidden="false" customHeight="true" outlineLevel="0" collapsed="false">
      <c r="A119" s="162" t="s">
        <v>142</v>
      </c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3"/>
      <c r="P119" s="163"/>
      <c r="Q119" s="163"/>
      <c r="R119" s="163"/>
      <c r="S119" s="163"/>
      <c r="T119" s="163"/>
      <c r="U119" s="163"/>
      <c r="V119" s="163"/>
      <c r="W119" s="163"/>
      <c r="X119" s="3" t="s">
        <v>143</v>
      </c>
    </row>
    <row r="120" customFormat="false" ht="15" hidden="false" customHeight="true" outlineLevel="0" collapsed="false">
      <c r="A120" s="164"/>
      <c r="B120" s="164"/>
      <c r="C120" s="164"/>
      <c r="D120" s="164"/>
      <c r="E120" s="9"/>
      <c r="F120" s="9"/>
      <c r="G120" s="9"/>
      <c r="H120" s="9"/>
      <c r="K120" s="9"/>
      <c r="L120" s="9"/>
      <c r="M120" s="9"/>
      <c r="N120" s="9"/>
      <c r="Q120" s="9"/>
      <c r="T120" s="9"/>
      <c r="U120" s="9"/>
      <c r="V120" s="9"/>
      <c r="W120" s="9"/>
    </row>
    <row r="121" customFormat="false" ht="15" hidden="false" customHeight="false" outlineLevel="0" collapsed="false">
      <c r="A121" s="165"/>
      <c r="B121" s="166"/>
      <c r="C121" s="166"/>
      <c r="D121" s="166"/>
      <c r="E121" s="9"/>
      <c r="F121" s="9"/>
      <c r="G121" s="9"/>
      <c r="H121" s="9"/>
      <c r="L121" s="9"/>
      <c r="M121" s="9"/>
      <c r="N121" s="9"/>
      <c r="Q121" s="9"/>
      <c r="T121" s="9"/>
      <c r="U121" s="9"/>
      <c r="V121" s="9"/>
      <c r="W121" s="9"/>
    </row>
    <row r="122" customFormat="false" ht="15" hidden="false" customHeight="true" outlineLevel="0" collapsed="false">
      <c r="A122" s="167"/>
      <c r="B122" s="167"/>
      <c r="C122" s="167"/>
      <c r="D122" s="167"/>
      <c r="E122" s="9"/>
      <c r="F122" s="9"/>
      <c r="G122" s="9"/>
      <c r="H122" s="9"/>
      <c r="K122" s="9"/>
      <c r="L122" s="9"/>
      <c r="M122" s="9"/>
      <c r="N122" s="9"/>
      <c r="Q122" s="9"/>
      <c r="T122" s="9"/>
      <c r="U122" s="9"/>
      <c r="V122" s="9"/>
      <c r="W122" s="9"/>
    </row>
    <row r="123" customFormat="false" ht="15" hidden="false" customHeight="false" outlineLevel="0" collapsed="false">
      <c r="A123" s="168"/>
      <c r="B123" s="169"/>
      <c r="C123" s="169"/>
      <c r="D123" s="169"/>
      <c r="E123" s="9"/>
      <c r="F123" s="9"/>
      <c r="G123" s="9"/>
      <c r="H123" s="9"/>
      <c r="L123" s="9"/>
      <c r="M123" s="9"/>
      <c r="N123" s="9"/>
      <c r="Q123" s="9"/>
      <c r="T123" s="9"/>
      <c r="U123" s="9"/>
      <c r="V123" s="9"/>
      <c r="W123" s="9"/>
    </row>
    <row r="124" customFormat="false" ht="15" hidden="false" customHeight="false" outlineLevel="0" collapsed="false">
      <c r="A124" s="170"/>
      <c r="B124" s="169"/>
      <c r="C124" s="169"/>
      <c r="D124" s="169"/>
      <c r="E124" s="9"/>
      <c r="F124" s="9"/>
      <c r="G124" s="9"/>
      <c r="H124" s="9"/>
      <c r="L124" s="9"/>
      <c r="M124" s="9"/>
      <c r="N124" s="9"/>
      <c r="Q124" s="9"/>
      <c r="T124" s="9"/>
      <c r="U124" s="9"/>
      <c r="V124" s="9"/>
      <c r="W124" s="9"/>
    </row>
    <row r="125" customFormat="false" ht="15" hidden="false" customHeight="false" outlineLevel="0" collapsed="false">
      <c r="A125" s="170"/>
      <c r="B125" s="169"/>
      <c r="C125" s="169"/>
      <c r="D125" s="169"/>
      <c r="E125" s="9"/>
      <c r="F125" s="9"/>
      <c r="G125" s="9"/>
      <c r="H125" s="9"/>
      <c r="L125" s="9"/>
      <c r="M125" s="9"/>
      <c r="N125" s="9"/>
      <c r="Q125" s="9"/>
      <c r="T125" s="9"/>
      <c r="U125" s="9"/>
      <c r="V125" s="9"/>
      <c r="W125" s="9"/>
    </row>
    <row r="126" customFormat="false" ht="15" hidden="false" customHeight="false" outlineLevel="0" collapsed="false">
      <c r="A126" s="171"/>
      <c r="B126" s="172"/>
      <c r="E126" s="9"/>
      <c r="F126" s="9"/>
      <c r="G126" s="9"/>
      <c r="H126" s="9"/>
    </row>
    <row r="127" customFormat="false" ht="15" hidden="false" customHeight="false" outlineLevel="0" collapsed="false">
      <c r="A127" s="173"/>
      <c r="B127" s="172"/>
      <c r="E127" s="9"/>
      <c r="F127" s="9"/>
      <c r="G127" s="9"/>
      <c r="H127" s="9"/>
    </row>
    <row r="128" customFormat="false" ht="15" hidden="false" customHeight="false" outlineLevel="0" collapsed="false">
      <c r="A128" s="173"/>
      <c r="B128" s="172"/>
      <c r="E128" s="9"/>
      <c r="F128" s="9"/>
      <c r="G128" s="9"/>
      <c r="H128" s="9"/>
    </row>
    <row r="129" customFormat="false" ht="15" hidden="false" customHeight="false" outlineLevel="0" collapsed="false">
      <c r="A129" s="173"/>
      <c r="B129" s="172"/>
      <c r="E129" s="9"/>
      <c r="F129" s="9"/>
      <c r="G129" s="9"/>
      <c r="H129" s="9"/>
    </row>
    <row r="130" customFormat="false" ht="15" hidden="false" customHeight="false" outlineLevel="0" collapsed="false">
      <c r="A130" s="173"/>
      <c r="B130" s="172"/>
      <c r="E130" s="9"/>
      <c r="F130" s="9"/>
      <c r="G130" s="9"/>
      <c r="H130" s="9"/>
    </row>
    <row r="131" customFormat="false" ht="15" hidden="false" customHeight="false" outlineLevel="0" collapsed="false">
      <c r="A131" s="173"/>
      <c r="B131" s="172"/>
      <c r="E131" s="9"/>
      <c r="F131" s="9"/>
      <c r="G131" s="9"/>
      <c r="H131" s="9"/>
    </row>
    <row r="132" customFormat="false" ht="15" hidden="false" customHeight="false" outlineLevel="0" collapsed="false">
      <c r="A132" s="173"/>
      <c r="B132" s="172"/>
      <c r="E132" s="9"/>
      <c r="F132" s="9"/>
      <c r="G132" s="9"/>
      <c r="H132" s="9"/>
    </row>
    <row r="133" customFormat="false" ht="15" hidden="false" customHeight="false" outlineLevel="0" collapsed="false">
      <c r="A133" s="173"/>
      <c r="B133" s="172"/>
      <c r="E133" s="9"/>
      <c r="F133" s="9"/>
      <c r="G133" s="9"/>
      <c r="H133" s="9"/>
    </row>
    <row r="134" customFormat="false" ht="15" hidden="false" customHeight="false" outlineLevel="0" collapsed="false">
      <c r="A134" s="173"/>
      <c r="B134" s="172"/>
      <c r="E134" s="9"/>
      <c r="F134" s="9"/>
      <c r="G134" s="9"/>
      <c r="H134" s="9"/>
    </row>
    <row r="135" customFormat="false" ht="15" hidden="false" customHeight="false" outlineLevel="0" collapsed="false">
      <c r="A135" s="173"/>
      <c r="B135" s="172"/>
      <c r="E135" s="9"/>
      <c r="F135" s="9"/>
      <c r="G135" s="9"/>
      <c r="H135" s="9"/>
    </row>
    <row r="136" customFormat="false" ht="15" hidden="false" customHeight="false" outlineLevel="0" collapsed="false">
      <c r="A136" s="173"/>
      <c r="B136" s="172"/>
      <c r="E136" s="9"/>
      <c r="F136" s="9"/>
      <c r="G136" s="9"/>
      <c r="H136" s="9"/>
    </row>
    <row r="137" customFormat="false" ht="15" hidden="false" customHeight="false" outlineLevel="0" collapsed="false">
      <c r="A137" s="173"/>
      <c r="B137" s="172"/>
      <c r="E137" s="9"/>
      <c r="F137" s="9"/>
      <c r="G137" s="9"/>
      <c r="H137" s="9"/>
    </row>
    <row r="138" customFormat="false" ht="15" hidden="false" customHeight="false" outlineLevel="0" collapsed="false">
      <c r="A138" s="173"/>
      <c r="B138" s="172"/>
      <c r="E138" s="9"/>
      <c r="F138" s="9"/>
      <c r="G138" s="9"/>
      <c r="H138" s="9"/>
    </row>
    <row r="139" customFormat="false" ht="15" hidden="false" customHeight="false" outlineLevel="0" collapsed="false">
      <c r="A139" s="173"/>
      <c r="B139" s="172"/>
      <c r="E139" s="9"/>
      <c r="F139" s="9"/>
      <c r="G139" s="9"/>
      <c r="H139" s="9"/>
    </row>
    <row r="140" customFormat="false" ht="15" hidden="false" customHeight="false" outlineLevel="0" collapsed="false">
      <c r="A140" s="173"/>
      <c r="B140" s="172"/>
      <c r="E140" s="9"/>
      <c r="F140" s="9"/>
      <c r="G140" s="9"/>
      <c r="H140" s="9"/>
    </row>
    <row r="141" customFormat="false" ht="15" hidden="false" customHeight="false" outlineLevel="0" collapsed="false">
      <c r="A141" s="173"/>
      <c r="B141" s="172"/>
      <c r="E141" s="9"/>
      <c r="F141" s="9"/>
      <c r="G141" s="9"/>
      <c r="H141" s="9"/>
    </row>
    <row r="142" customFormat="false" ht="15" hidden="false" customHeight="false" outlineLevel="0" collapsed="false">
      <c r="A142" s="174"/>
      <c r="B142" s="172"/>
      <c r="E142" s="9"/>
      <c r="F142" s="9"/>
      <c r="G142" s="9"/>
      <c r="H142" s="9"/>
    </row>
    <row r="143" customFormat="false" ht="15" hidden="false" customHeight="false" outlineLevel="0" collapsed="false">
      <c r="A143" s="174"/>
      <c r="B143" s="172"/>
      <c r="E143" s="9"/>
      <c r="F143" s="9"/>
      <c r="G143" s="9"/>
      <c r="H143" s="9"/>
    </row>
    <row r="144" customFormat="false" ht="15" hidden="false" customHeight="false" outlineLevel="0" collapsed="false">
      <c r="A144" s="174"/>
      <c r="B144" s="172"/>
      <c r="E144" s="9"/>
      <c r="F144" s="9"/>
      <c r="G144" s="9"/>
      <c r="H144" s="9"/>
    </row>
    <row r="145" customFormat="false" ht="15" hidden="false" customHeight="false" outlineLevel="0" collapsed="false">
      <c r="A145" s="174"/>
      <c r="B145" s="172"/>
      <c r="E145" s="9"/>
      <c r="F145" s="9"/>
      <c r="G145" s="9"/>
      <c r="H145" s="9"/>
    </row>
    <row r="146" customFormat="false" ht="15" hidden="false" customHeight="false" outlineLevel="0" collapsed="false">
      <c r="A146" s="174"/>
      <c r="B146" s="172"/>
      <c r="E146" s="9"/>
      <c r="F146" s="9"/>
      <c r="G146" s="9"/>
      <c r="H146" s="9"/>
    </row>
    <row r="147" customFormat="false" ht="15" hidden="false" customHeight="false" outlineLevel="0" collapsed="false">
      <c r="A147" s="174"/>
      <c r="B147" s="172"/>
      <c r="E147" s="9"/>
      <c r="F147" s="9"/>
      <c r="G147" s="9"/>
      <c r="H147" s="9"/>
    </row>
    <row r="148" customFormat="false" ht="15" hidden="false" customHeight="false" outlineLevel="0" collapsed="false">
      <c r="A148" s="174"/>
      <c r="B148" s="172"/>
      <c r="E148" s="9"/>
      <c r="F148" s="9"/>
      <c r="G148" s="9"/>
      <c r="H148" s="9"/>
    </row>
    <row r="149" customFormat="false" ht="15" hidden="false" customHeight="false" outlineLevel="0" collapsed="false">
      <c r="A149" s="174"/>
      <c r="B149" s="172"/>
      <c r="E149" s="9"/>
      <c r="F149" s="9"/>
      <c r="G149" s="9"/>
      <c r="H149" s="9"/>
    </row>
    <row r="150" customFormat="false" ht="15" hidden="false" customHeight="false" outlineLevel="0" collapsed="false">
      <c r="A150" s="174"/>
      <c r="B150" s="172"/>
      <c r="E150" s="9"/>
      <c r="F150" s="9"/>
      <c r="G150" s="9"/>
      <c r="H150" s="9"/>
    </row>
    <row r="151" customFormat="false" ht="15" hidden="false" customHeight="false" outlineLevel="0" collapsed="false">
      <c r="A151" s="174"/>
      <c r="B151" s="172"/>
      <c r="E151" s="9"/>
      <c r="F151" s="9"/>
      <c r="G151" s="9"/>
      <c r="H151" s="9"/>
    </row>
    <row r="152" customFormat="false" ht="15" hidden="false" customHeight="false" outlineLevel="0" collapsed="false">
      <c r="A152" s="174"/>
      <c r="B152" s="172"/>
      <c r="E152" s="9"/>
      <c r="F152" s="9"/>
      <c r="G152" s="9"/>
      <c r="H152" s="9"/>
    </row>
    <row r="153" customFormat="false" ht="15" hidden="false" customHeight="false" outlineLevel="0" collapsed="false">
      <c r="A153" s="174"/>
      <c r="B153" s="172"/>
      <c r="E153" s="9"/>
      <c r="F153" s="9"/>
      <c r="G153" s="9"/>
      <c r="H153" s="9"/>
    </row>
    <row r="154" customFormat="false" ht="15" hidden="false" customHeight="false" outlineLevel="0" collapsed="false">
      <c r="A154" s="174"/>
      <c r="B154" s="172"/>
      <c r="E154" s="9"/>
      <c r="F154" s="9"/>
      <c r="G154" s="9"/>
      <c r="H154" s="9"/>
    </row>
    <row r="155" customFormat="false" ht="15" hidden="false" customHeight="false" outlineLevel="0" collapsed="false">
      <c r="A155" s="174"/>
      <c r="B155" s="172"/>
      <c r="E155" s="9"/>
      <c r="F155" s="9"/>
      <c r="G155" s="9"/>
      <c r="H155" s="9"/>
    </row>
    <row r="156" customFormat="false" ht="15" hidden="false" customHeight="false" outlineLevel="0" collapsed="false">
      <c r="A156" s="174"/>
      <c r="B156" s="172"/>
      <c r="E156" s="9"/>
      <c r="F156" s="9"/>
      <c r="G156" s="9"/>
      <c r="H156" s="9"/>
    </row>
    <row r="157" customFormat="false" ht="15" hidden="false" customHeight="false" outlineLevel="0" collapsed="false">
      <c r="A157" s="174"/>
      <c r="B157" s="172"/>
      <c r="E157" s="9"/>
      <c r="F157" s="9"/>
      <c r="G157" s="9"/>
      <c r="H157" s="9"/>
    </row>
    <row r="158" customFormat="false" ht="15" hidden="false" customHeight="false" outlineLevel="0" collapsed="false">
      <c r="A158" s="174"/>
      <c r="B158" s="172"/>
      <c r="E158" s="9"/>
      <c r="F158" s="9"/>
      <c r="G158" s="9"/>
      <c r="H158" s="9"/>
    </row>
    <row r="159" customFormat="false" ht="15" hidden="false" customHeight="false" outlineLevel="0" collapsed="false">
      <c r="A159" s="174"/>
      <c r="B159" s="172"/>
      <c r="E159" s="9"/>
      <c r="F159" s="9"/>
      <c r="G159" s="9"/>
      <c r="H159" s="9"/>
    </row>
    <row r="160" customFormat="false" ht="15" hidden="false" customHeight="false" outlineLevel="0" collapsed="false">
      <c r="A160" s="174"/>
      <c r="B160" s="172"/>
      <c r="E160" s="9"/>
      <c r="F160" s="9"/>
      <c r="G160" s="9"/>
      <c r="H160" s="9"/>
    </row>
    <row r="161" customFormat="false" ht="15" hidden="false" customHeight="false" outlineLevel="0" collapsed="false">
      <c r="A161" s="174"/>
      <c r="B161" s="172"/>
      <c r="E161" s="9"/>
      <c r="F161" s="9"/>
      <c r="G161" s="9"/>
      <c r="H161" s="9"/>
    </row>
    <row r="162" customFormat="false" ht="15" hidden="false" customHeight="false" outlineLevel="0" collapsed="false">
      <c r="A162" s="174"/>
      <c r="B162" s="172"/>
      <c r="E162" s="9"/>
      <c r="F162" s="9"/>
      <c r="G162" s="9"/>
      <c r="H162" s="9"/>
    </row>
    <row r="163" customFormat="false" ht="15" hidden="false" customHeight="false" outlineLevel="0" collapsed="false">
      <c r="A163" s="174"/>
      <c r="B163" s="172"/>
      <c r="E163" s="9"/>
      <c r="F163" s="9"/>
      <c r="G163" s="9"/>
      <c r="H163" s="9"/>
    </row>
    <row r="164" customFormat="false" ht="15" hidden="false" customHeight="false" outlineLevel="0" collapsed="false">
      <c r="A164" s="174"/>
      <c r="B164" s="172"/>
      <c r="E164" s="9"/>
      <c r="F164" s="9"/>
      <c r="G164" s="9"/>
      <c r="H164" s="9"/>
    </row>
    <row r="165" customFormat="false" ht="15" hidden="false" customHeight="false" outlineLevel="0" collapsed="false">
      <c r="A165" s="174"/>
      <c r="B165" s="172"/>
      <c r="E165" s="9"/>
      <c r="F165" s="9"/>
      <c r="G165" s="9"/>
      <c r="H165" s="9"/>
    </row>
    <row r="166" customFormat="false" ht="15" hidden="false" customHeight="false" outlineLevel="0" collapsed="false">
      <c r="A166" s="174"/>
      <c r="B166" s="172"/>
      <c r="E166" s="9"/>
      <c r="F166" s="9"/>
      <c r="G166" s="9"/>
      <c r="H166" s="9"/>
    </row>
    <row r="167" customFormat="false" ht="15" hidden="false" customHeight="false" outlineLevel="0" collapsed="false">
      <c r="A167" s="174"/>
      <c r="B167" s="172"/>
      <c r="E167" s="9"/>
      <c r="F167" s="9"/>
      <c r="G167" s="9"/>
      <c r="H167" s="9"/>
    </row>
    <row r="168" customFormat="false" ht="15" hidden="false" customHeight="false" outlineLevel="0" collapsed="false">
      <c r="A168" s="174"/>
      <c r="B168" s="172"/>
      <c r="E168" s="9"/>
      <c r="F168" s="9"/>
      <c r="G168" s="9"/>
      <c r="H168" s="9"/>
    </row>
    <row r="169" customFormat="false" ht="15" hidden="false" customHeight="false" outlineLevel="0" collapsed="false">
      <c r="A169" s="174"/>
      <c r="B169" s="172"/>
      <c r="E169" s="9"/>
      <c r="F169" s="9"/>
      <c r="G169" s="9"/>
      <c r="H169" s="9"/>
    </row>
    <row r="170" customFormat="false" ht="15" hidden="false" customHeight="false" outlineLevel="0" collapsed="false">
      <c r="A170" s="174"/>
      <c r="B170" s="172"/>
      <c r="E170" s="9"/>
      <c r="F170" s="9"/>
      <c r="G170" s="9"/>
      <c r="H170" s="9"/>
    </row>
    <row r="171" customFormat="false" ht="15" hidden="false" customHeight="false" outlineLevel="0" collapsed="false">
      <c r="A171" s="174"/>
      <c r="B171" s="172"/>
      <c r="E171" s="9"/>
      <c r="F171" s="9"/>
      <c r="G171" s="9"/>
      <c r="H171" s="9"/>
    </row>
    <row r="172" customFormat="false" ht="15" hidden="false" customHeight="false" outlineLevel="0" collapsed="false">
      <c r="A172" s="174"/>
      <c r="E172" s="9"/>
      <c r="F172" s="9"/>
      <c r="G172" s="9"/>
      <c r="H172" s="9"/>
    </row>
    <row r="173" customFormat="false" ht="15" hidden="false" customHeight="false" outlineLevel="0" collapsed="false">
      <c r="A173" s="174"/>
      <c r="E173" s="9"/>
      <c r="F173" s="9"/>
      <c r="G173" s="9"/>
      <c r="H173" s="9"/>
    </row>
    <row r="174" customFormat="false" ht="15" hidden="false" customHeight="false" outlineLevel="0" collapsed="false">
      <c r="A174" s="174"/>
      <c r="E174" s="9"/>
      <c r="F174" s="9"/>
      <c r="G174" s="9"/>
      <c r="H174" s="9"/>
    </row>
    <row r="175" customFormat="false" ht="15" hidden="false" customHeight="false" outlineLevel="0" collapsed="false">
      <c r="A175" s="174"/>
      <c r="E175" s="9"/>
      <c r="F175" s="9"/>
      <c r="G175" s="9"/>
      <c r="H175" s="9"/>
    </row>
    <row r="176" customFormat="false" ht="15" hidden="false" customHeight="false" outlineLevel="0" collapsed="false">
      <c r="A176" s="174"/>
      <c r="E176" s="9"/>
      <c r="F176" s="9"/>
      <c r="G176" s="9"/>
      <c r="H176" s="9"/>
    </row>
    <row r="177" customFormat="false" ht="15" hidden="false" customHeight="false" outlineLevel="0" collapsed="false">
      <c r="A177" s="174"/>
      <c r="E177" s="9"/>
      <c r="F177" s="9"/>
      <c r="G177" s="9"/>
      <c r="H177" s="9"/>
    </row>
    <row r="178" customFormat="false" ht="15" hidden="false" customHeight="false" outlineLevel="0" collapsed="false">
      <c r="A178" s="174"/>
      <c r="E178" s="9"/>
      <c r="F178" s="9"/>
      <c r="G178" s="9"/>
      <c r="H178" s="9"/>
    </row>
    <row r="179" customFormat="false" ht="15" hidden="false" customHeight="false" outlineLevel="0" collapsed="false">
      <c r="A179" s="174"/>
      <c r="E179" s="9"/>
      <c r="F179" s="9"/>
      <c r="G179" s="9"/>
      <c r="H179" s="9"/>
    </row>
    <row r="180" customFormat="false" ht="15" hidden="false" customHeight="false" outlineLevel="0" collapsed="false">
      <c r="A180" s="174"/>
      <c r="E180" s="9"/>
      <c r="F180" s="9"/>
      <c r="G180" s="9"/>
      <c r="H180" s="9"/>
    </row>
    <row r="181" customFormat="false" ht="15" hidden="false" customHeight="false" outlineLevel="0" collapsed="false">
      <c r="A181" s="174"/>
      <c r="E181" s="9"/>
      <c r="F181" s="9"/>
      <c r="G181" s="9"/>
      <c r="H181" s="9"/>
    </row>
    <row r="182" customFormat="false" ht="15" hidden="false" customHeight="false" outlineLevel="0" collapsed="false">
      <c r="A182" s="174"/>
      <c r="E182" s="9"/>
      <c r="F182" s="9"/>
      <c r="G182" s="9"/>
      <c r="H182" s="9"/>
    </row>
    <row r="183" customFormat="false" ht="15" hidden="false" customHeight="false" outlineLevel="0" collapsed="false">
      <c r="E183" s="9"/>
      <c r="F183" s="9"/>
      <c r="G183" s="9"/>
      <c r="H183" s="9"/>
    </row>
    <row r="184" customFormat="false" ht="15" hidden="false" customHeight="false" outlineLevel="0" collapsed="false">
      <c r="E184" s="9"/>
      <c r="F184" s="9"/>
      <c r="G184" s="9"/>
      <c r="H184" s="9"/>
    </row>
    <row r="185" customFormat="false" ht="15" hidden="false" customHeight="false" outlineLevel="0" collapsed="false">
      <c r="E185" s="9"/>
      <c r="F185" s="9"/>
      <c r="G185" s="9"/>
      <c r="H185" s="9"/>
    </row>
    <row r="186" customFormat="false" ht="15" hidden="false" customHeight="false" outlineLevel="0" collapsed="false">
      <c r="E186" s="9"/>
      <c r="F186" s="9"/>
      <c r="G186" s="9"/>
      <c r="H186" s="9"/>
    </row>
    <row r="187" customFormat="false" ht="15" hidden="false" customHeight="false" outlineLevel="0" collapsed="false">
      <c r="E187" s="9"/>
      <c r="F187" s="9"/>
      <c r="G187" s="9"/>
      <c r="H187" s="9"/>
    </row>
    <row r="188" customFormat="false" ht="15" hidden="false" customHeight="false" outlineLevel="0" collapsed="false">
      <c r="E188" s="9"/>
      <c r="F188" s="9"/>
      <c r="G188" s="9"/>
      <c r="H188" s="9"/>
    </row>
    <row r="189" customFormat="false" ht="15" hidden="false" customHeight="false" outlineLevel="0" collapsed="false">
      <c r="E189" s="9"/>
      <c r="F189" s="9"/>
      <c r="G189" s="9"/>
      <c r="H189" s="9"/>
    </row>
    <row r="190" customFormat="false" ht="15" hidden="false" customHeight="false" outlineLevel="0" collapsed="false">
      <c r="E190" s="9"/>
      <c r="F190" s="9"/>
      <c r="G190" s="9"/>
      <c r="H190" s="9"/>
    </row>
    <row r="191" customFormat="false" ht="15" hidden="false" customHeight="false" outlineLevel="0" collapsed="false">
      <c r="E191" s="9"/>
      <c r="F191" s="9"/>
      <c r="G191" s="9"/>
      <c r="H191" s="9"/>
    </row>
    <row r="192" customFormat="false" ht="15" hidden="false" customHeight="false" outlineLevel="0" collapsed="false">
      <c r="E192" s="9"/>
      <c r="F192" s="9"/>
      <c r="G192" s="9"/>
      <c r="H192" s="9"/>
    </row>
    <row r="193" customFormat="false" ht="15" hidden="false" customHeight="false" outlineLevel="0" collapsed="false">
      <c r="A193" s="175"/>
      <c r="E193" s="9"/>
      <c r="F193" s="9"/>
      <c r="G193" s="9"/>
      <c r="H193" s="9"/>
    </row>
    <row r="194" customFormat="false" ht="15" hidden="false" customHeight="false" outlineLevel="0" collapsed="false">
      <c r="E194" s="9"/>
      <c r="F194" s="9"/>
      <c r="G194" s="9"/>
      <c r="H194" s="9"/>
    </row>
    <row r="195" customFormat="false" ht="15" hidden="false" customHeight="false" outlineLevel="0" collapsed="false">
      <c r="E195" s="9"/>
      <c r="F195" s="9"/>
      <c r="G195" s="9"/>
      <c r="H195" s="9"/>
    </row>
    <row r="196" customFormat="false" ht="15" hidden="false" customHeight="false" outlineLevel="0" collapsed="false">
      <c r="A196" s="176"/>
      <c r="E196" s="9"/>
      <c r="F196" s="9"/>
      <c r="G196" s="9"/>
      <c r="H196" s="9"/>
    </row>
    <row r="197" customFormat="false" ht="15" hidden="false" customHeight="false" outlineLevel="0" collapsed="false">
      <c r="E197" s="9"/>
      <c r="F197" s="9"/>
      <c r="G197" s="9"/>
      <c r="H197" s="9"/>
    </row>
    <row r="198" customFormat="false" ht="15" hidden="false" customHeight="false" outlineLevel="0" collapsed="false">
      <c r="E198" s="9"/>
      <c r="F198" s="9"/>
      <c r="G198" s="9"/>
      <c r="H198" s="9"/>
    </row>
    <row r="199" customFormat="false" ht="15" hidden="false" customHeight="false" outlineLevel="0" collapsed="false">
      <c r="E199" s="9"/>
      <c r="F199" s="9"/>
      <c r="G199" s="9"/>
      <c r="H199" s="9"/>
    </row>
    <row r="200" customFormat="false" ht="15" hidden="false" customHeight="false" outlineLevel="0" collapsed="false">
      <c r="E200" s="9"/>
      <c r="F200" s="9"/>
      <c r="G200" s="9"/>
      <c r="H200" s="9"/>
    </row>
    <row r="201" customFormat="false" ht="15" hidden="false" customHeight="false" outlineLevel="0" collapsed="false">
      <c r="E201" s="9"/>
      <c r="F201" s="9"/>
      <c r="G201" s="9"/>
      <c r="H201" s="9"/>
    </row>
    <row r="202" customFormat="false" ht="15" hidden="false" customHeight="false" outlineLevel="0" collapsed="false">
      <c r="E202" s="9"/>
      <c r="F202" s="9"/>
      <c r="G202" s="9"/>
      <c r="H202" s="9"/>
    </row>
    <row r="203" customFormat="false" ht="15" hidden="false" customHeight="false" outlineLevel="0" collapsed="false">
      <c r="E203" s="9"/>
      <c r="F203" s="9"/>
      <c r="G203" s="9"/>
      <c r="H203" s="9"/>
    </row>
    <row r="204" customFormat="false" ht="15" hidden="false" customHeight="false" outlineLevel="0" collapsed="false">
      <c r="E204" s="9"/>
      <c r="F204" s="9"/>
      <c r="G204" s="9"/>
      <c r="H204" s="9"/>
    </row>
    <row r="205" customFormat="false" ht="15" hidden="false" customHeight="false" outlineLevel="0" collapsed="false">
      <c r="E205" s="9"/>
      <c r="F205" s="9"/>
      <c r="G205" s="9"/>
      <c r="H205" s="9"/>
    </row>
    <row r="206" customFormat="false" ht="15" hidden="false" customHeight="false" outlineLevel="0" collapsed="false">
      <c r="E206" s="9"/>
      <c r="F206" s="9"/>
      <c r="G206" s="9"/>
      <c r="H206" s="9"/>
    </row>
    <row r="207" customFormat="false" ht="15" hidden="false" customHeight="false" outlineLevel="0" collapsed="false">
      <c r="E207" s="9"/>
      <c r="F207" s="9"/>
      <c r="G207" s="9"/>
      <c r="H207" s="9"/>
    </row>
    <row r="208" customFormat="false" ht="15" hidden="false" customHeight="false" outlineLevel="0" collapsed="false">
      <c r="E208" s="9"/>
      <c r="F208" s="9"/>
      <c r="G208" s="9"/>
      <c r="H208" s="9"/>
    </row>
    <row r="209" customFormat="false" ht="15" hidden="false" customHeight="false" outlineLevel="0" collapsed="false">
      <c r="A209" s="177"/>
      <c r="E209" s="9"/>
      <c r="F209" s="9"/>
      <c r="G209" s="9"/>
      <c r="H209" s="9"/>
    </row>
    <row r="210" customFormat="false" ht="15" hidden="false" customHeight="false" outlineLevel="0" collapsed="false">
      <c r="A210" s="177"/>
      <c r="E210" s="9"/>
      <c r="F210" s="9"/>
      <c r="G210" s="9"/>
      <c r="H210" s="9"/>
    </row>
    <row r="211" customFormat="false" ht="15" hidden="false" customHeight="false" outlineLevel="0" collapsed="false">
      <c r="E211" s="9"/>
      <c r="F211" s="9"/>
      <c r="G211" s="9"/>
      <c r="H211" s="9"/>
    </row>
    <row r="212" customFormat="false" ht="15" hidden="false" customHeight="false" outlineLevel="0" collapsed="false">
      <c r="E212" s="9"/>
      <c r="F212" s="9"/>
      <c r="G212" s="9"/>
      <c r="H212" s="9"/>
    </row>
    <row r="213" customFormat="false" ht="15" hidden="false" customHeight="false" outlineLevel="0" collapsed="false">
      <c r="E213" s="9"/>
      <c r="F213" s="9"/>
      <c r="G213" s="9"/>
      <c r="H213" s="9"/>
    </row>
    <row r="214" customFormat="false" ht="15" hidden="false" customHeight="false" outlineLevel="0" collapsed="false">
      <c r="E214" s="9"/>
      <c r="F214" s="9"/>
      <c r="G214" s="9"/>
      <c r="H214" s="9"/>
    </row>
    <row r="215" customFormat="false" ht="15" hidden="false" customHeight="false" outlineLevel="0" collapsed="false">
      <c r="E215" s="9"/>
      <c r="F215" s="9"/>
      <c r="G215" s="9"/>
      <c r="H215" s="9"/>
    </row>
    <row r="216" customFormat="false" ht="15" hidden="false" customHeight="false" outlineLevel="0" collapsed="false">
      <c r="E216" s="9"/>
      <c r="F216" s="9"/>
      <c r="G216" s="9"/>
      <c r="H216" s="9"/>
    </row>
    <row r="217" customFormat="false" ht="15" hidden="false" customHeight="false" outlineLevel="0" collapsed="false">
      <c r="E217" s="9"/>
      <c r="F217" s="9"/>
      <c r="G217" s="9"/>
      <c r="H217" s="9"/>
    </row>
    <row r="218" customFormat="false" ht="15" hidden="false" customHeight="false" outlineLevel="0" collapsed="false">
      <c r="E218" s="9"/>
      <c r="F218" s="9"/>
      <c r="G218" s="9"/>
      <c r="H218" s="9"/>
    </row>
    <row r="219" customFormat="false" ht="15" hidden="false" customHeight="false" outlineLevel="0" collapsed="false">
      <c r="E219" s="9"/>
      <c r="F219" s="9"/>
      <c r="G219" s="9"/>
      <c r="H219" s="9"/>
    </row>
    <row r="220" customFormat="false" ht="15" hidden="false" customHeight="false" outlineLevel="0" collapsed="false">
      <c r="E220" s="9"/>
      <c r="F220" s="9"/>
      <c r="G220" s="9"/>
      <c r="H220" s="9"/>
    </row>
    <row r="221" customFormat="false" ht="15" hidden="false" customHeight="false" outlineLevel="0" collapsed="false">
      <c r="E221" s="9"/>
      <c r="F221" s="9"/>
      <c r="G221" s="9"/>
      <c r="H221" s="9"/>
    </row>
    <row r="222" customFormat="false" ht="15" hidden="false" customHeight="false" outlineLevel="0" collapsed="false">
      <c r="E222" s="9"/>
      <c r="F222" s="9"/>
      <c r="G222" s="9"/>
      <c r="H222" s="9"/>
    </row>
    <row r="223" customFormat="false" ht="15" hidden="false" customHeight="false" outlineLevel="0" collapsed="false">
      <c r="E223" s="9"/>
      <c r="F223" s="9"/>
      <c r="G223" s="9"/>
      <c r="H223" s="9"/>
    </row>
    <row r="224" customFormat="false" ht="15" hidden="false" customHeight="false" outlineLevel="0" collapsed="false">
      <c r="E224" s="9"/>
      <c r="F224" s="9"/>
      <c r="G224" s="9"/>
      <c r="H224" s="9"/>
    </row>
    <row r="225" customFormat="false" ht="15" hidden="false" customHeight="false" outlineLevel="0" collapsed="false">
      <c r="E225" s="9"/>
      <c r="F225" s="9"/>
      <c r="G225" s="9"/>
      <c r="H225" s="9"/>
    </row>
    <row r="226" customFormat="false" ht="15" hidden="false" customHeight="false" outlineLevel="0" collapsed="false">
      <c r="E226" s="9"/>
      <c r="F226" s="9"/>
      <c r="G226" s="9"/>
      <c r="H226" s="9"/>
    </row>
    <row r="227" customFormat="false" ht="15" hidden="false" customHeight="false" outlineLevel="0" collapsed="false">
      <c r="E227" s="9"/>
      <c r="F227" s="9"/>
      <c r="G227" s="9"/>
      <c r="H227" s="9"/>
    </row>
    <row r="228" customFormat="false" ht="15" hidden="false" customHeight="false" outlineLevel="0" collapsed="false">
      <c r="E228" s="9"/>
      <c r="F228" s="9"/>
      <c r="G228" s="9"/>
      <c r="H228" s="9"/>
    </row>
    <row r="229" customFormat="false" ht="15" hidden="false" customHeight="false" outlineLevel="0" collapsed="false">
      <c r="E229" s="9"/>
      <c r="F229" s="9"/>
      <c r="G229" s="9"/>
      <c r="H229" s="9"/>
    </row>
    <row r="230" customFormat="false" ht="15" hidden="false" customHeight="false" outlineLevel="0" collapsed="false">
      <c r="E230" s="9"/>
      <c r="F230" s="9"/>
      <c r="G230" s="9"/>
      <c r="H230" s="9"/>
    </row>
    <row r="231" customFormat="false" ht="15" hidden="false" customHeight="false" outlineLevel="0" collapsed="false">
      <c r="E231" s="9"/>
      <c r="F231" s="9"/>
      <c r="G231" s="9"/>
      <c r="H231" s="9"/>
    </row>
    <row r="232" customFormat="false" ht="15" hidden="false" customHeight="false" outlineLevel="0" collapsed="false">
      <c r="E232" s="9"/>
      <c r="F232" s="9"/>
      <c r="G232" s="9"/>
      <c r="H232" s="9"/>
    </row>
    <row r="233" customFormat="false" ht="15" hidden="false" customHeight="false" outlineLevel="0" collapsed="false">
      <c r="E233" s="9"/>
      <c r="F233" s="9"/>
      <c r="G233" s="9"/>
      <c r="H233" s="9"/>
    </row>
    <row r="234" customFormat="false" ht="15" hidden="false" customHeight="false" outlineLevel="0" collapsed="false">
      <c r="E234" s="9"/>
      <c r="F234" s="9"/>
      <c r="G234" s="9"/>
      <c r="H234" s="9"/>
    </row>
    <row r="235" customFormat="false" ht="15" hidden="false" customHeight="false" outlineLevel="0" collapsed="false">
      <c r="E235" s="9"/>
      <c r="F235" s="9"/>
      <c r="G235" s="9"/>
      <c r="H235" s="9"/>
    </row>
    <row r="236" customFormat="false" ht="15" hidden="false" customHeight="false" outlineLevel="0" collapsed="false">
      <c r="E236" s="9"/>
      <c r="F236" s="9"/>
      <c r="G236" s="9"/>
      <c r="H236" s="9"/>
    </row>
    <row r="237" customFormat="false" ht="15" hidden="false" customHeight="false" outlineLevel="0" collapsed="false">
      <c r="E237" s="9"/>
      <c r="F237" s="9"/>
      <c r="G237" s="9"/>
      <c r="H237" s="9"/>
    </row>
    <row r="238" customFormat="false" ht="15" hidden="false" customHeight="false" outlineLevel="0" collapsed="false">
      <c r="E238" s="9"/>
      <c r="F238" s="9"/>
      <c r="G238" s="9"/>
      <c r="H238" s="9"/>
    </row>
    <row r="239" customFormat="false" ht="15" hidden="false" customHeight="false" outlineLevel="0" collapsed="false">
      <c r="E239" s="9"/>
      <c r="F239" s="9"/>
      <c r="G239" s="9"/>
      <c r="H239" s="9"/>
    </row>
    <row r="240" customFormat="false" ht="15" hidden="false" customHeight="false" outlineLevel="0" collapsed="false">
      <c r="E240" s="9"/>
      <c r="F240" s="9"/>
      <c r="G240" s="9"/>
      <c r="H240" s="9"/>
    </row>
    <row r="241" customFormat="false" ht="15" hidden="false" customHeight="false" outlineLevel="0" collapsed="false">
      <c r="E241" s="9"/>
      <c r="F241" s="9"/>
      <c r="G241" s="9"/>
      <c r="H241" s="9"/>
    </row>
    <row r="242" customFormat="false" ht="15" hidden="false" customHeight="false" outlineLevel="0" collapsed="false">
      <c r="E242" s="9"/>
      <c r="F242" s="9"/>
      <c r="G242" s="9"/>
      <c r="H242" s="9"/>
    </row>
    <row r="243" customFormat="false" ht="15" hidden="false" customHeight="false" outlineLevel="0" collapsed="false">
      <c r="E243" s="9"/>
      <c r="F243" s="9"/>
      <c r="G243" s="9"/>
      <c r="H243" s="9"/>
    </row>
    <row r="244" customFormat="false" ht="15" hidden="false" customHeight="false" outlineLevel="0" collapsed="false">
      <c r="E244" s="9"/>
      <c r="F244" s="9"/>
      <c r="G244" s="9"/>
      <c r="H244" s="9"/>
    </row>
    <row r="245" customFormat="false" ht="15" hidden="false" customHeight="false" outlineLevel="0" collapsed="false">
      <c r="E245" s="9"/>
      <c r="F245" s="9"/>
      <c r="G245" s="9"/>
      <c r="H245" s="9"/>
    </row>
    <row r="246" customFormat="false" ht="15" hidden="false" customHeight="false" outlineLevel="0" collapsed="false">
      <c r="E246" s="9"/>
      <c r="F246" s="9"/>
      <c r="G246" s="9"/>
      <c r="H246" s="9"/>
    </row>
    <row r="247" customFormat="false" ht="15" hidden="false" customHeight="false" outlineLevel="0" collapsed="false">
      <c r="E247" s="9"/>
      <c r="F247" s="9"/>
      <c r="G247" s="9"/>
      <c r="H247" s="9"/>
    </row>
    <row r="248" customFormat="false" ht="15" hidden="false" customHeight="false" outlineLevel="0" collapsed="false">
      <c r="E248" s="9"/>
      <c r="F248" s="9"/>
      <c r="G248" s="9"/>
      <c r="H248" s="9"/>
    </row>
    <row r="249" customFormat="false" ht="15" hidden="false" customHeight="false" outlineLevel="0" collapsed="false">
      <c r="E249" s="9"/>
      <c r="F249" s="9"/>
      <c r="G249" s="9"/>
      <c r="H249" s="9"/>
    </row>
    <row r="250" customFormat="false" ht="15" hidden="false" customHeight="false" outlineLevel="0" collapsed="false">
      <c r="E250" s="9"/>
      <c r="F250" s="9"/>
      <c r="G250" s="9"/>
      <c r="H250" s="9"/>
    </row>
    <row r="251" customFormat="false" ht="15" hidden="false" customHeight="false" outlineLevel="0" collapsed="false">
      <c r="E251" s="9"/>
      <c r="F251" s="9"/>
      <c r="G251" s="9"/>
      <c r="H251" s="9"/>
    </row>
    <row r="252" customFormat="false" ht="15" hidden="false" customHeight="false" outlineLevel="0" collapsed="false">
      <c r="E252" s="9"/>
      <c r="F252" s="9"/>
      <c r="G252" s="9"/>
      <c r="H252" s="9"/>
    </row>
    <row r="253" customFormat="false" ht="15" hidden="false" customHeight="false" outlineLevel="0" collapsed="false">
      <c r="E253" s="9"/>
      <c r="F253" s="9"/>
      <c r="G253" s="9"/>
      <c r="H253" s="9"/>
    </row>
    <row r="254" customFormat="false" ht="15" hidden="false" customHeight="false" outlineLevel="0" collapsed="false">
      <c r="E254" s="9"/>
      <c r="F254" s="9"/>
      <c r="G254" s="9"/>
      <c r="H254" s="9"/>
    </row>
    <row r="255" customFormat="false" ht="15" hidden="false" customHeight="false" outlineLevel="0" collapsed="false">
      <c r="E255" s="9"/>
      <c r="F255" s="9"/>
      <c r="G255" s="9"/>
      <c r="H255" s="9"/>
    </row>
    <row r="256" customFormat="false" ht="15" hidden="false" customHeight="false" outlineLevel="0" collapsed="false">
      <c r="E256" s="9"/>
      <c r="F256" s="9"/>
      <c r="G256" s="9"/>
      <c r="H256" s="9"/>
    </row>
    <row r="257" customFormat="false" ht="15" hidden="false" customHeight="false" outlineLevel="0" collapsed="false">
      <c r="E257" s="9"/>
      <c r="F257" s="9"/>
      <c r="G257" s="9"/>
      <c r="H257" s="9"/>
    </row>
    <row r="258" customFormat="false" ht="15" hidden="false" customHeight="false" outlineLevel="0" collapsed="false">
      <c r="E258" s="9"/>
      <c r="F258" s="9"/>
      <c r="G258" s="9"/>
      <c r="H258" s="9"/>
    </row>
    <row r="259" customFormat="false" ht="15" hidden="false" customHeight="false" outlineLevel="0" collapsed="false">
      <c r="E259" s="9"/>
      <c r="F259" s="9"/>
      <c r="G259" s="9"/>
      <c r="H259" s="9"/>
    </row>
    <row r="260" customFormat="false" ht="15" hidden="false" customHeight="false" outlineLevel="0" collapsed="false">
      <c r="E260" s="9"/>
      <c r="F260" s="9"/>
      <c r="G260" s="9"/>
      <c r="H260" s="9"/>
    </row>
    <row r="261" customFormat="false" ht="15" hidden="false" customHeight="false" outlineLevel="0" collapsed="false">
      <c r="E261" s="9"/>
      <c r="F261" s="9"/>
      <c r="G261" s="9"/>
      <c r="H261" s="9"/>
    </row>
    <row r="262" customFormat="false" ht="15" hidden="false" customHeight="false" outlineLevel="0" collapsed="false">
      <c r="E262" s="9"/>
      <c r="F262" s="9"/>
      <c r="G262" s="9"/>
      <c r="H262" s="9"/>
    </row>
    <row r="263" customFormat="false" ht="15" hidden="false" customHeight="false" outlineLevel="0" collapsed="false">
      <c r="E263" s="9"/>
      <c r="F263" s="9"/>
      <c r="G263" s="9"/>
      <c r="H263" s="9"/>
    </row>
    <row r="264" customFormat="false" ht="15" hidden="false" customHeight="false" outlineLevel="0" collapsed="false">
      <c r="E264" s="9"/>
      <c r="F264" s="9"/>
      <c r="G264" s="9"/>
      <c r="H264" s="9"/>
    </row>
    <row r="265" customFormat="false" ht="15" hidden="false" customHeight="false" outlineLevel="0" collapsed="false">
      <c r="E265" s="9"/>
      <c r="F265" s="9"/>
      <c r="G265" s="9"/>
      <c r="H265" s="9"/>
    </row>
    <row r="266" customFormat="false" ht="15" hidden="false" customHeight="false" outlineLevel="0" collapsed="false">
      <c r="E266" s="9"/>
      <c r="F266" s="9"/>
      <c r="G266" s="9"/>
      <c r="H266" s="9"/>
    </row>
    <row r="267" customFormat="false" ht="15" hidden="false" customHeight="false" outlineLevel="0" collapsed="false">
      <c r="E267" s="9"/>
      <c r="F267" s="9"/>
      <c r="G267" s="9"/>
      <c r="H267" s="9"/>
    </row>
    <row r="268" customFormat="false" ht="15" hidden="false" customHeight="false" outlineLevel="0" collapsed="false">
      <c r="E268" s="9"/>
      <c r="F268" s="9"/>
      <c r="G268" s="9"/>
      <c r="H268" s="9"/>
    </row>
    <row r="269" customFormat="false" ht="15" hidden="false" customHeight="false" outlineLevel="0" collapsed="false">
      <c r="E269" s="9"/>
      <c r="F269" s="9"/>
      <c r="G269" s="9"/>
      <c r="H269" s="9"/>
    </row>
    <row r="270" customFormat="false" ht="15" hidden="false" customHeight="false" outlineLevel="0" collapsed="false">
      <c r="E270" s="9"/>
      <c r="F270" s="9"/>
      <c r="G270" s="9"/>
      <c r="H270" s="9"/>
    </row>
    <row r="271" customFormat="false" ht="15" hidden="false" customHeight="false" outlineLevel="0" collapsed="false">
      <c r="E271" s="9"/>
      <c r="F271" s="9"/>
      <c r="G271" s="9"/>
      <c r="H271" s="9"/>
    </row>
    <row r="272" customFormat="false" ht="15" hidden="false" customHeight="false" outlineLevel="0" collapsed="false">
      <c r="E272" s="9"/>
      <c r="F272" s="9"/>
      <c r="G272" s="9"/>
      <c r="H272" s="9"/>
    </row>
    <row r="273" customFormat="false" ht="15" hidden="false" customHeight="false" outlineLevel="0" collapsed="false">
      <c r="E273" s="9"/>
      <c r="F273" s="9"/>
      <c r="G273" s="9"/>
      <c r="H273" s="9"/>
    </row>
    <row r="274" customFormat="false" ht="15" hidden="false" customHeight="false" outlineLevel="0" collapsed="false">
      <c r="E274" s="9"/>
      <c r="F274" s="9"/>
      <c r="G274" s="9"/>
      <c r="H274" s="9"/>
    </row>
    <row r="275" customFormat="false" ht="15" hidden="false" customHeight="false" outlineLevel="0" collapsed="false">
      <c r="E275" s="9"/>
      <c r="F275" s="9"/>
      <c r="G275" s="9"/>
      <c r="H275" s="9"/>
    </row>
    <row r="276" customFormat="false" ht="15" hidden="false" customHeight="false" outlineLevel="0" collapsed="false">
      <c r="E276" s="9"/>
      <c r="F276" s="9"/>
      <c r="G276" s="9"/>
      <c r="H276" s="9"/>
    </row>
    <row r="277" customFormat="false" ht="15" hidden="false" customHeight="false" outlineLevel="0" collapsed="false">
      <c r="E277" s="9"/>
      <c r="F277" s="9"/>
      <c r="G277" s="9"/>
      <c r="H277" s="9"/>
    </row>
    <row r="278" customFormat="false" ht="15" hidden="false" customHeight="false" outlineLevel="0" collapsed="false">
      <c r="E278" s="9"/>
      <c r="F278" s="9"/>
      <c r="G278" s="9"/>
      <c r="H278" s="9"/>
    </row>
    <row r="279" customFormat="false" ht="15" hidden="false" customHeight="false" outlineLevel="0" collapsed="false">
      <c r="E279" s="9"/>
      <c r="F279" s="9"/>
      <c r="G279" s="9"/>
      <c r="H279" s="9"/>
    </row>
    <row r="280" customFormat="false" ht="15" hidden="false" customHeight="false" outlineLevel="0" collapsed="false">
      <c r="E280" s="9"/>
      <c r="F280" s="9"/>
      <c r="G280" s="9"/>
      <c r="H280" s="9"/>
    </row>
    <row r="281" customFormat="false" ht="15" hidden="false" customHeight="false" outlineLevel="0" collapsed="false">
      <c r="E281" s="9"/>
      <c r="F281" s="9"/>
      <c r="G281" s="9"/>
      <c r="H281" s="9"/>
    </row>
    <row r="282" customFormat="false" ht="15" hidden="false" customHeight="false" outlineLevel="0" collapsed="false">
      <c r="E282" s="9"/>
      <c r="F282" s="9"/>
      <c r="G282" s="9"/>
      <c r="H282" s="9"/>
    </row>
    <row r="283" customFormat="false" ht="15" hidden="false" customHeight="false" outlineLevel="0" collapsed="false">
      <c r="E283" s="9"/>
      <c r="F283" s="9"/>
      <c r="G283" s="9"/>
      <c r="H283" s="9"/>
    </row>
    <row r="284" customFormat="false" ht="15" hidden="false" customHeight="false" outlineLevel="0" collapsed="false">
      <c r="E284" s="9"/>
      <c r="F284" s="9"/>
      <c r="G284" s="9"/>
      <c r="H284" s="9"/>
    </row>
    <row r="285" customFormat="false" ht="15" hidden="false" customHeight="false" outlineLevel="0" collapsed="false">
      <c r="E285" s="9"/>
      <c r="F285" s="9"/>
      <c r="G285" s="9"/>
      <c r="H285" s="9"/>
    </row>
    <row r="286" customFormat="false" ht="15" hidden="false" customHeight="false" outlineLevel="0" collapsed="false">
      <c r="E286" s="9"/>
      <c r="F286" s="9"/>
      <c r="G286" s="9"/>
      <c r="H286" s="9"/>
    </row>
    <row r="287" customFormat="false" ht="15" hidden="false" customHeight="false" outlineLevel="0" collapsed="false">
      <c r="E287" s="9"/>
      <c r="F287" s="9"/>
      <c r="G287" s="9"/>
      <c r="H287" s="9"/>
    </row>
    <row r="288" customFormat="false" ht="15" hidden="false" customHeight="false" outlineLevel="0" collapsed="false">
      <c r="E288" s="9"/>
      <c r="F288" s="9"/>
      <c r="G288" s="9"/>
      <c r="H288" s="9"/>
    </row>
    <row r="289" customFormat="false" ht="15" hidden="false" customHeight="false" outlineLevel="0" collapsed="false">
      <c r="E289" s="9"/>
      <c r="F289" s="9"/>
      <c r="G289" s="9"/>
      <c r="H289" s="9"/>
    </row>
    <row r="290" customFormat="false" ht="15" hidden="false" customHeight="false" outlineLevel="0" collapsed="false">
      <c r="E290" s="9"/>
      <c r="F290" s="9"/>
      <c r="G290" s="9"/>
      <c r="H290" s="9"/>
    </row>
    <row r="291" customFormat="false" ht="15" hidden="false" customHeight="false" outlineLevel="0" collapsed="false">
      <c r="E291" s="9"/>
      <c r="F291" s="9"/>
      <c r="G291" s="9"/>
      <c r="H291" s="9"/>
    </row>
    <row r="292" customFormat="false" ht="15" hidden="false" customHeight="false" outlineLevel="0" collapsed="false">
      <c r="E292" s="9"/>
      <c r="F292" s="9"/>
      <c r="G292" s="9"/>
      <c r="H292" s="9"/>
    </row>
    <row r="293" customFormat="false" ht="15" hidden="false" customHeight="false" outlineLevel="0" collapsed="false">
      <c r="E293" s="9"/>
      <c r="F293" s="9"/>
      <c r="G293" s="9"/>
      <c r="H293" s="9"/>
    </row>
    <row r="294" customFormat="false" ht="15" hidden="false" customHeight="false" outlineLevel="0" collapsed="false">
      <c r="E294" s="9"/>
      <c r="F294" s="9"/>
      <c r="G294" s="9"/>
      <c r="H294" s="9"/>
    </row>
    <row r="295" customFormat="false" ht="15" hidden="false" customHeight="false" outlineLevel="0" collapsed="false">
      <c r="E295" s="9"/>
      <c r="F295" s="9"/>
      <c r="G295" s="9"/>
      <c r="H295" s="9"/>
    </row>
    <row r="296" customFormat="false" ht="15" hidden="false" customHeight="false" outlineLevel="0" collapsed="false">
      <c r="E296" s="9"/>
      <c r="F296" s="9"/>
      <c r="G296" s="9"/>
      <c r="H296" s="9"/>
    </row>
    <row r="297" customFormat="false" ht="15" hidden="false" customHeight="false" outlineLevel="0" collapsed="false">
      <c r="E297" s="9"/>
      <c r="F297" s="9"/>
      <c r="G297" s="9"/>
      <c r="H297" s="9"/>
    </row>
    <row r="298" customFormat="false" ht="15" hidden="false" customHeight="false" outlineLevel="0" collapsed="false">
      <c r="E298" s="9"/>
      <c r="F298" s="9"/>
      <c r="G298" s="9"/>
      <c r="H298" s="9"/>
    </row>
    <row r="299" customFormat="false" ht="15" hidden="false" customHeight="false" outlineLevel="0" collapsed="false">
      <c r="E299" s="9"/>
      <c r="F299" s="9"/>
      <c r="G299" s="9"/>
      <c r="H299" s="9"/>
    </row>
    <row r="300" customFormat="false" ht="15" hidden="false" customHeight="false" outlineLevel="0" collapsed="false">
      <c r="E300" s="9"/>
      <c r="F300" s="9"/>
      <c r="G300" s="9"/>
      <c r="H300" s="9"/>
    </row>
    <row r="301" customFormat="false" ht="15" hidden="false" customHeight="false" outlineLevel="0" collapsed="false">
      <c r="E301" s="9"/>
      <c r="F301" s="9"/>
      <c r="G301" s="9"/>
      <c r="H301" s="9"/>
    </row>
    <row r="302" customFormat="false" ht="15" hidden="false" customHeight="false" outlineLevel="0" collapsed="false">
      <c r="E302" s="9"/>
      <c r="F302" s="9"/>
      <c r="G302" s="9"/>
      <c r="H302" s="9"/>
    </row>
    <row r="303" customFormat="false" ht="15" hidden="false" customHeight="false" outlineLevel="0" collapsed="false">
      <c r="E303" s="9"/>
      <c r="F303" s="9"/>
      <c r="G303" s="9"/>
      <c r="H303" s="9"/>
    </row>
    <row r="304" customFormat="false" ht="15" hidden="false" customHeight="false" outlineLevel="0" collapsed="false">
      <c r="E304" s="9"/>
      <c r="F304" s="9"/>
      <c r="G304" s="9"/>
      <c r="H304" s="9"/>
    </row>
    <row r="305" customFormat="false" ht="15" hidden="false" customHeight="false" outlineLevel="0" collapsed="false">
      <c r="E305" s="9"/>
      <c r="F305" s="9"/>
      <c r="G305" s="9"/>
      <c r="H305" s="9"/>
    </row>
    <row r="306" customFormat="false" ht="15" hidden="false" customHeight="false" outlineLevel="0" collapsed="false">
      <c r="E306" s="9"/>
      <c r="F306" s="9"/>
      <c r="G306" s="9"/>
      <c r="H306" s="9"/>
    </row>
    <row r="307" customFormat="false" ht="15" hidden="false" customHeight="false" outlineLevel="0" collapsed="false">
      <c r="E307" s="9"/>
      <c r="F307" s="9"/>
      <c r="G307" s="9"/>
      <c r="H307" s="9"/>
    </row>
    <row r="308" customFormat="false" ht="15" hidden="false" customHeight="false" outlineLevel="0" collapsed="false">
      <c r="E308" s="9"/>
      <c r="F308" s="9"/>
      <c r="G308" s="9"/>
      <c r="H308" s="9"/>
    </row>
    <row r="309" customFormat="false" ht="15" hidden="false" customHeight="false" outlineLevel="0" collapsed="false">
      <c r="E309" s="9"/>
      <c r="F309" s="9"/>
      <c r="G309" s="9"/>
      <c r="H309" s="9"/>
    </row>
    <row r="310" customFormat="false" ht="15" hidden="false" customHeight="false" outlineLevel="0" collapsed="false">
      <c r="E310" s="9"/>
      <c r="F310" s="9"/>
      <c r="G310" s="9"/>
      <c r="H310" s="9"/>
    </row>
    <row r="311" customFormat="false" ht="15" hidden="false" customHeight="false" outlineLevel="0" collapsed="false">
      <c r="E311" s="9"/>
      <c r="F311" s="9"/>
      <c r="G311" s="9"/>
      <c r="H311" s="9"/>
    </row>
    <row r="312" customFormat="false" ht="15" hidden="false" customHeight="false" outlineLevel="0" collapsed="false">
      <c r="E312" s="9"/>
      <c r="F312" s="9"/>
      <c r="G312" s="9"/>
      <c r="H312" s="9"/>
    </row>
    <row r="313" customFormat="false" ht="15" hidden="false" customHeight="false" outlineLevel="0" collapsed="false">
      <c r="E313" s="9"/>
      <c r="F313" s="9"/>
      <c r="G313" s="9"/>
      <c r="H313" s="9"/>
    </row>
    <row r="314" customFormat="false" ht="15" hidden="false" customHeight="false" outlineLevel="0" collapsed="false">
      <c r="E314" s="9"/>
      <c r="F314" s="9"/>
      <c r="G314" s="9"/>
      <c r="H314" s="9"/>
    </row>
    <row r="315" customFormat="false" ht="15" hidden="false" customHeight="false" outlineLevel="0" collapsed="false">
      <c r="E315" s="9"/>
      <c r="F315" s="9"/>
      <c r="G315" s="9"/>
      <c r="H315" s="9"/>
    </row>
    <row r="316" customFormat="false" ht="15" hidden="false" customHeight="false" outlineLevel="0" collapsed="false">
      <c r="E316" s="9"/>
      <c r="F316" s="9"/>
      <c r="G316" s="9"/>
      <c r="H316" s="9"/>
    </row>
    <row r="317" customFormat="false" ht="15" hidden="false" customHeight="false" outlineLevel="0" collapsed="false">
      <c r="E317" s="9"/>
      <c r="F317" s="9"/>
      <c r="G317" s="9"/>
      <c r="H317" s="9"/>
    </row>
    <row r="318" customFormat="false" ht="15" hidden="false" customHeight="false" outlineLevel="0" collapsed="false">
      <c r="E318" s="9"/>
      <c r="F318" s="9"/>
      <c r="G318" s="9"/>
      <c r="H318" s="9"/>
    </row>
    <row r="319" customFormat="false" ht="15" hidden="false" customHeight="false" outlineLevel="0" collapsed="false">
      <c r="E319" s="9"/>
      <c r="F319" s="9"/>
      <c r="G319" s="9"/>
      <c r="H319" s="9"/>
    </row>
    <row r="320" customFormat="false" ht="15" hidden="false" customHeight="false" outlineLevel="0" collapsed="false">
      <c r="E320" s="9"/>
      <c r="F320" s="9"/>
      <c r="G320" s="9"/>
      <c r="H320" s="9"/>
    </row>
    <row r="321" customFormat="false" ht="15" hidden="false" customHeight="false" outlineLevel="0" collapsed="false">
      <c r="E321" s="9"/>
      <c r="F321" s="9"/>
      <c r="G321" s="9"/>
      <c r="H321" s="9"/>
    </row>
    <row r="322" customFormat="false" ht="15" hidden="false" customHeight="false" outlineLevel="0" collapsed="false">
      <c r="E322" s="9"/>
      <c r="F322" s="9"/>
      <c r="G322" s="9"/>
      <c r="H322" s="9"/>
    </row>
    <row r="323" customFormat="false" ht="15" hidden="false" customHeight="false" outlineLevel="0" collapsed="false">
      <c r="E323" s="9"/>
      <c r="F323" s="9"/>
      <c r="G323" s="9"/>
      <c r="H323" s="9"/>
    </row>
    <row r="324" customFormat="false" ht="15" hidden="false" customHeight="false" outlineLevel="0" collapsed="false">
      <c r="E324" s="9"/>
      <c r="F324" s="9"/>
      <c r="G324" s="9"/>
      <c r="H324" s="9"/>
    </row>
    <row r="325" customFormat="false" ht="15" hidden="false" customHeight="false" outlineLevel="0" collapsed="false">
      <c r="E325" s="9"/>
      <c r="F325" s="9"/>
      <c r="G325" s="9"/>
      <c r="H325" s="9"/>
    </row>
    <row r="326" customFormat="false" ht="15" hidden="false" customHeight="false" outlineLevel="0" collapsed="false">
      <c r="E326" s="9"/>
      <c r="F326" s="9"/>
      <c r="G326" s="9"/>
      <c r="H326" s="9"/>
    </row>
    <row r="327" customFormat="false" ht="15" hidden="false" customHeight="false" outlineLevel="0" collapsed="false">
      <c r="E327" s="9"/>
      <c r="F327" s="9"/>
      <c r="G327" s="9"/>
      <c r="H327" s="9"/>
    </row>
    <row r="328" customFormat="false" ht="15" hidden="false" customHeight="false" outlineLevel="0" collapsed="false">
      <c r="E328" s="9"/>
      <c r="F328" s="9"/>
      <c r="G328" s="9"/>
      <c r="H328" s="9"/>
    </row>
    <row r="329" customFormat="false" ht="15" hidden="false" customHeight="false" outlineLevel="0" collapsed="false">
      <c r="E329" s="9"/>
      <c r="F329" s="9"/>
      <c r="G329" s="9"/>
      <c r="H329" s="9"/>
    </row>
    <row r="330" customFormat="false" ht="15" hidden="false" customHeight="false" outlineLevel="0" collapsed="false">
      <c r="E330" s="9"/>
      <c r="F330" s="9"/>
      <c r="G330" s="9"/>
      <c r="H330" s="9"/>
    </row>
    <row r="331" customFormat="false" ht="15" hidden="false" customHeight="false" outlineLevel="0" collapsed="false">
      <c r="E331" s="9"/>
      <c r="F331" s="9"/>
      <c r="G331" s="9"/>
      <c r="H331" s="9"/>
    </row>
    <row r="332" customFormat="false" ht="15" hidden="false" customHeight="false" outlineLevel="0" collapsed="false">
      <c r="E332" s="9"/>
      <c r="F332" s="9"/>
      <c r="G332" s="9"/>
      <c r="H332" s="9"/>
    </row>
    <row r="333" customFormat="false" ht="15" hidden="false" customHeight="false" outlineLevel="0" collapsed="false">
      <c r="E333" s="9"/>
      <c r="F333" s="9"/>
      <c r="G333" s="9"/>
      <c r="H333" s="9"/>
    </row>
    <row r="334" customFormat="false" ht="15" hidden="false" customHeight="false" outlineLevel="0" collapsed="false">
      <c r="E334" s="9"/>
      <c r="F334" s="9"/>
      <c r="G334" s="9"/>
      <c r="H334" s="9"/>
    </row>
    <row r="335" customFormat="false" ht="15" hidden="false" customHeight="false" outlineLevel="0" collapsed="false">
      <c r="E335" s="9"/>
      <c r="F335" s="9"/>
      <c r="G335" s="9"/>
      <c r="H335" s="9"/>
    </row>
    <row r="336" customFormat="false" ht="15" hidden="false" customHeight="false" outlineLevel="0" collapsed="false">
      <c r="E336" s="9"/>
      <c r="F336" s="9"/>
      <c r="G336" s="9"/>
      <c r="H336" s="9"/>
    </row>
    <row r="337" customFormat="false" ht="15" hidden="false" customHeight="false" outlineLevel="0" collapsed="false">
      <c r="E337" s="9"/>
      <c r="F337" s="9"/>
      <c r="G337" s="9"/>
      <c r="H337" s="9"/>
    </row>
    <row r="338" customFormat="false" ht="15" hidden="false" customHeight="false" outlineLevel="0" collapsed="false">
      <c r="E338" s="9"/>
      <c r="F338" s="9"/>
      <c r="G338" s="9"/>
      <c r="H338" s="9"/>
    </row>
    <row r="339" customFormat="false" ht="15" hidden="false" customHeight="false" outlineLevel="0" collapsed="false">
      <c r="E339" s="9"/>
      <c r="F339" s="9"/>
      <c r="G339" s="9"/>
      <c r="H339" s="9"/>
    </row>
    <row r="340" customFormat="false" ht="15" hidden="false" customHeight="false" outlineLevel="0" collapsed="false">
      <c r="E340" s="9"/>
      <c r="F340" s="9"/>
      <c r="G340" s="9"/>
      <c r="H340" s="9"/>
    </row>
    <row r="341" customFormat="false" ht="15" hidden="false" customHeight="false" outlineLevel="0" collapsed="false">
      <c r="E341" s="9"/>
      <c r="F341" s="9"/>
      <c r="G341" s="9"/>
      <c r="H341" s="9"/>
    </row>
    <row r="342" customFormat="false" ht="15" hidden="false" customHeight="false" outlineLevel="0" collapsed="false">
      <c r="E342" s="9"/>
      <c r="F342" s="9"/>
      <c r="G342" s="9"/>
      <c r="H342" s="9"/>
    </row>
    <row r="343" customFormat="false" ht="15" hidden="false" customHeight="false" outlineLevel="0" collapsed="false">
      <c r="E343" s="9"/>
      <c r="F343" s="9"/>
      <c r="G343" s="9"/>
      <c r="H343" s="9"/>
    </row>
    <row r="344" customFormat="false" ht="15" hidden="false" customHeight="false" outlineLevel="0" collapsed="false">
      <c r="E344" s="9"/>
      <c r="F344" s="9"/>
      <c r="G344" s="9"/>
      <c r="H344" s="9"/>
    </row>
    <row r="345" customFormat="false" ht="15" hidden="false" customHeight="false" outlineLevel="0" collapsed="false">
      <c r="E345" s="9"/>
      <c r="F345" s="9"/>
      <c r="G345" s="9"/>
      <c r="H345" s="9"/>
    </row>
    <row r="346" customFormat="false" ht="15" hidden="false" customHeight="false" outlineLevel="0" collapsed="false">
      <c r="E346" s="9"/>
      <c r="F346" s="9"/>
      <c r="G346" s="9"/>
      <c r="H346" s="9"/>
    </row>
    <row r="347" customFormat="false" ht="15" hidden="false" customHeight="false" outlineLevel="0" collapsed="false">
      <c r="E347" s="9"/>
      <c r="F347" s="9"/>
      <c r="G347" s="9"/>
      <c r="H347" s="9"/>
    </row>
    <row r="348" customFormat="false" ht="15" hidden="false" customHeight="false" outlineLevel="0" collapsed="false">
      <c r="E348" s="9"/>
      <c r="F348" s="9"/>
      <c r="G348" s="9"/>
      <c r="H348" s="9"/>
    </row>
    <row r="349" customFormat="false" ht="15" hidden="false" customHeight="false" outlineLevel="0" collapsed="false">
      <c r="E349" s="9"/>
      <c r="F349" s="9"/>
      <c r="G349" s="9"/>
      <c r="H349" s="9"/>
    </row>
    <row r="350" customFormat="false" ht="15" hidden="false" customHeight="false" outlineLevel="0" collapsed="false">
      <c r="E350" s="9"/>
      <c r="F350" s="9"/>
      <c r="G350" s="9"/>
      <c r="H350" s="9"/>
    </row>
    <row r="351" customFormat="false" ht="15" hidden="false" customHeight="false" outlineLevel="0" collapsed="false">
      <c r="E351" s="9"/>
      <c r="F351" s="9"/>
      <c r="G351" s="9"/>
      <c r="H351" s="9"/>
    </row>
    <row r="352" customFormat="false" ht="15" hidden="false" customHeight="false" outlineLevel="0" collapsed="false">
      <c r="E352" s="9"/>
      <c r="F352" s="9"/>
      <c r="G352" s="9"/>
      <c r="H352" s="9"/>
    </row>
    <row r="353" customFormat="false" ht="15" hidden="false" customHeight="false" outlineLevel="0" collapsed="false">
      <c r="E353" s="9"/>
      <c r="F353" s="9"/>
      <c r="G353" s="9"/>
      <c r="H353" s="9"/>
    </row>
    <row r="354" customFormat="false" ht="15" hidden="false" customHeight="false" outlineLevel="0" collapsed="false">
      <c r="E354" s="9"/>
      <c r="F354" s="9"/>
      <c r="G354" s="9"/>
      <c r="H354" s="9"/>
    </row>
    <row r="355" customFormat="false" ht="15" hidden="false" customHeight="false" outlineLevel="0" collapsed="false">
      <c r="E355" s="9"/>
      <c r="F355" s="9"/>
      <c r="G355" s="9"/>
      <c r="H355" s="9"/>
    </row>
    <row r="356" customFormat="false" ht="15" hidden="false" customHeight="false" outlineLevel="0" collapsed="false">
      <c r="E356" s="9"/>
      <c r="F356" s="9"/>
      <c r="G356" s="9"/>
      <c r="H356" s="9"/>
    </row>
    <row r="357" customFormat="false" ht="15" hidden="false" customHeight="false" outlineLevel="0" collapsed="false">
      <c r="E357" s="9"/>
      <c r="F357" s="9"/>
      <c r="G357" s="9"/>
      <c r="H357" s="9"/>
    </row>
    <row r="358" customFormat="false" ht="15" hidden="false" customHeight="false" outlineLevel="0" collapsed="false">
      <c r="E358" s="9"/>
      <c r="F358" s="9"/>
      <c r="G358" s="9"/>
      <c r="H358" s="9"/>
    </row>
    <row r="359" customFormat="false" ht="15" hidden="false" customHeight="false" outlineLevel="0" collapsed="false">
      <c r="E359" s="9"/>
      <c r="F359" s="9"/>
      <c r="G359" s="9"/>
      <c r="H359" s="9"/>
    </row>
    <row r="360" customFormat="false" ht="15" hidden="false" customHeight="false" outlineLevel="0" collapsed="false">
      <c r="E360" s="9"/>
      <c r="F360" s="9"/>
      <c r="G360" s="9"/>
      <c r="H360" s="9"/>
    </row>
    <row r="361" customFormat="false" ht="15" hidden="false" customHeight="false" outlineLevel="0" collapsed="false">
      <c r="E361" s="9"/>
      <c r="F361" s="9"/>
      <c r="G361" s="9"/>
      <c r="H361" s="9"/>
    </row>
    <row r="362" customFormat="false" ht="15" hidden="false" customHeight="false" outlineLevel="0" collapsed="false">
      <c r="E362" s="9"/>
      <c r="F362" s="9"/>
      <c r="G362" s="9"/>
      <c r="H362" s="9"/>
    </row>
    <row r="363" customFormat="false" ht="15" hidden="false" customHeight="false" outlineLevel="0" collapsed="false">
      <c r="E363" s="9"/>
      <c r="F363" s="9"/>
      <c r="G363" s="9"/>
      <c r="H363" s="9"/>
    </row>
    <row r="364" customFormat="false" ht="15" hidden="false" customHeight="false" outlineLevel="0" collapsed="false">
      <c r="E364" s="9"/>
      <c r="F364" s="9"/>
      <c r="G364" s="9"/>
      <c r="H364" s="9"/>
    </row>
    <row r="365" customFormat="false" ht="15" hidden="false" customHeight="false" outlineLevel="0" collapsed="false">
      <c r="E365" s="9"/>
      <c r="F365" s="9"/>
      <c r="G365" s="9"/>
      <c r="H365" s="9"/>
    </row>
    <row r="366" customFormat="false" ht="15" hidden="false" customHeight="false" outlineLevel="0" collapsed="false">
      <c r="E366" s="9"/>
      <c r="F366" s="9"/>
      <c r="G366" s="9"/>
      <c r="H366" s="9"/>
    </row>
    <row r="367" customFormat="false" ht="15" hidden="false" customHeight="false" outlineLevel="0" collapsed="false">
      <c r="E367" s="9"/>
      <c r="F367" s="9"/>
      <c r="G367" s="9"/>
      <c r="H367" s="9"/>
    </row>
    <row r="368" customFormat="false" ht="15" hidden="false" customHeight="false" outlineLevel="0" collapsed="false">
      <c r="E368" s="9"/>
      <c r="F368" s="9"/>
      <c r="G368" s="9"/>
      <c r="H368" s="9"/>
    </row>
    <row r="369" customFormat="false" ht="15" hidden="false" customHeight="false" outlineLevel="0" collapsed="false">
      <c r="E369" s="9"/>
      <c r="F369" s="9"/>
      <c r="G369" s="9"/>
      <c r="H369" s="9"/>
    </row>
    <row r="370" customFormat="false" ht="15" hidden="false" customHeight="false" outlineLevel="0" collapsed="false">
      <c r="E370" s="9"/>
      <c r="F370" s="9"/>
      <c r="G370" s="9"/>
      <c r="H370" s="9"/>
    </row>
    <row r="371" customFormat="false" ht="15" hidden="false" customHeight="false" outlineLevel="0" collapsed="false">
      <c r="E371" s="9"/>
      <c r="F371" s="9"/>
      <c r="G371" s="9"/>
      <c r="H371" s="9"/>
    </row>
    <row r="372" customFormat="false" ht="15" hidden="false" customHeight="false" outlineLevel="0" collapsed="false">
      <c r="E372" s="9"/>
      <c r="F372" s="9"/>
      <c r="G372" s="9"/>
      <c r="H372" s="9"/>
    </row>
    <row r="373" customFormat="false" ht="15" hidden="false" customHeight="false" outlineLevel="0" collapsed="false">
      <c r="E373" s="9"/>
      <c r="F373" s="9"/>
      <c r="G373" s="9"/>
      <c r="H373" s="9"/>
    </row>
    <row r="374" customFormat="false" ht="15" hidden="false" customHeight="false" outlineLevel="0" collapsed="false">
      <c r="E374" s="9"/>
      <c r="F374" s="9"/>
      <c r="G374" s="9"/>
      <c r="H374" s="9"/>
    </row>
    <row r="375" customFormat="false" ht="15" hidden="false" customHeight="false" outlineLevel="0" collapsed="false">
      <c r="E375" s="9"/>
      <c r="F375" s="9"/>
      <c r="G375" s="9"/>
      <c r="H375" s="9"/>
    </row>
    <row r="376" customFormat="false" ht="15" hidden="false" customHeight="false" outlineLevel="0" collapsed="false">
      <c r="E376" s="9"/>
      <c r="F376" s="9"/>
      <c r="G376" s="9"/>
      <c r="H376" s="9"/>
    </row>
    <row r="377" customFormat="false" ht="15" hidden="false" customHeight="false" outlineLevel="0" collapsed="false">
      <c r="E377" s="9"/>
      <c r="F377" s="9"/>
      <c r="G377" s="9"/>
      <c r="H377" s="9"/>
    </row>
    <row r="378" customFormat="false" ht="15" hidden="false" customHeight="false" outlineLevel="0" collapsed="false">
      <c r="E378" s="9"/>
      <c r="F378" s="9"/>
      <c r="G378" s="9"/>
      <c r="H378" s="9"/>
    </row>
    <row r="379" customFormat="false" ht="15" hidden="false" customHeight="false" outlineLevel="0" collapsed="false">
      <c r="E379" s="9"/>
      <c r="F379" s="9"/>
      <c r="G379" s="9"/>
      <c r="H379" s="9"/>
    </row>
    <row r="380" customFormat="false" ht="15" hidden="false" customHeight="false" outlineLevel="0" collapsed="false">
      <c r="E380" s="9"/>
      <c r="F380" s="9"/>
      <c r="G380" s="9"/>
      <c r="H380" s="9"/>
    </row>
    <row r="381" customFormat="false" ht="15" hidden="false" customHeight="false" outlineLevel="0" collapsed="false">
      <c r="E381" s="9"/>
      <c r="F381" s="9"/>
      <c r="G381" s="9"/>
      <c r="H381" s="9"/>
    </row>
    <row r="382" customFormat="false" ht="15" hidden="false" customHeight="false" outlineLevel="0" collapsed="false">
      <c r="E382" s="9"/>
      <c r="F382" s="9"/>
      <c r="G382" s="9"/>
      <c r="H382" s="9"/>
    </row>
    <row r="383" customFormat="false" ht="15" hidden="false" customHeight="false" outlineLevel="0" collapsed="false">
      <c r="E383" s="9"/>
      <c r="F383" s="9"/>
      <c r="G383" s="9"/>
      <c r="H383" s="9"/>
    </row>
    <row r="384" customFormat="false" ht="15" hidden="false" customHeight="false" outlineLevel="0" collapsed="false">
      <c r="E384" s="9"/>
      <c r="F384" s="9"/>
      <c r="G384" s="9"/>
      <c r="H384" s="9"/>
    </row>
    <row r="385" customFormat="false" ht="15" hidden="false" customHeight="false" outlineLevel="0" collapsed="false">
      <c r="E385" s="9"/>
      <c r="F385" s="9"/>
      <c r="G385" s="9"/>
      <c r="H385" s="9"/>
    </row>
    <row r="386" customFormat="false" ht="15" hidden="false" customHeight="false" outlineLevel="0" collapsed="false">
      <c r="E386" s="9"/>
      <c r="F386" s="9"/>
      <c r="G386" s="9"/>
      <c r="H386" s="9"/>
    </row>
    <row r="387" customFormat="false" ht="15" hidden="false" customHeight="false" outlineLevel="0" collapsed="false">
      <c r="E387" s="9"/>
      <c r="F387" s="9"/>
      <c r="G387" s="9"/>
      <c r="H387" s="9"/>
    </row>
    <row r="388" customFormat="false" ht="15" hidden="false" customHeight="false" outlineLevel="0" collapsed="false">
      <c r="E388" s="9"/>
      <c r="F388" s="9"/>
      <c r="G388" s="9"/>
      <c r="H388" s="9"/>
    </row>
    <row r="389" customFormat="false" ht="15" hidden="false" customHeight="false" outlineLevel="0" collapsed="false">
      <c r="E389" s="9"/>
      <c r="F389" s="9"/>
      <c r="G389" s="9"/>
      <c r="H389" s="9"/>
    </row>
    <row r="390" customFormat="false" ht="15" hidden="false" customHeight="false" outlineLevel="0" collapsed="false">
      <c r="E390" s="9"/>
      <c r="F390" s="9"/>
      <c r="G390" s="9"/>
      <c r="H390" s="9"/>
    </row>
    <row r="391" customFormat="false" ht="15" hidden="false" customHeight="false" outlineLevel="0" collapsed="false">
      <c r="E391" s="9"/>
      <c r="F391" s="9"/>
      <c r="G391" s="9"/>
      <c r="H391" s="9"/>
    </row>
    <row r="392" customFormat="false" ht="15" hidden="false" customHeight="false" outlineLevel="0" collapsed="false">
      <c r="E392" s="9"/>
      <c r="F392" s="9"/>
      <c r="G392" s="9"/>
      <c r="H392" s="9"/>
    </row>
    <row r="393" customFormat="false" ht="15" hidden="false" customHeight="false" outlineLevel="0" collapsed="false">
      <c r="E393" s="9"/>
      <c r="F393" s="9"/>
      <c r="G393" s="9"/>
      <c r="H393" s="9"/>
    </row>
    <row r="394" customFormat="false" ht="15" hidden="false" customHeight="false" outlineLevel="0" collapsed="false">
      <c r="E394" s="9"/>
      <c r="F394" s="9"/>
      <c r="G394" s="9"/>
      <c r="H394" s="9"/>
    </row>
    <row r="395" customFormat="false" ht="15" hidden="false" customHeight="false" outlineLevel="0" collapsed="false">
      <c r="E395" s="9"/>
      <c r="F395" s="9"/>
      <c r="G395" s="9"/>
      <c r="H395" s="9"/>
    </row>
    <row r="396" customFormat="false" ht="15" hidden="false" customHeight="false" outlineLevel="0" collapsed="false">
      <c r="E396" s="9"/>
      <c r="F396" s="9"/>
      <c r="G396" s="9"/>
      <c r="H396" s="9"/>
    </row>
    <row r="397" customFormat="false" ht="15" hidden="false" customHeight="false" outlineLevel="0" collapsed="false">
      <c r="E397" s="9"/>
      <c r="F397" s="9"/>
      <c r="G397" s="9"/>
      <c r="H397" s="9"/>
    </row>
    <row r="398" customFormat="false" ht="15" hidden="false" customHeight="false" outlineLevel="0" collapsed="false">
      <c r="E398" s="9"/>
      <c r="F398" s="9"/>
      <c r="G398" s="9"/>
      <c r="H398" s="9"/>
    </row>
    <row r="399" customFormat="false" ht="15" hidden="false" customHeight="false" outlineLevel="0" collapsed="false">
      <c r="E399" s="9"/>
      <c r="F399" s="9"/>
      <c r="G399" s="9"/>
      <c r="H399" s="9"/>
    </row>
    <row r="400" customFormat="false" ht="15" hidden="false" customHeight="false" outlineLevel="0" collapsed="false">
      <c r="E400" s="9"/>
      <c r="F400" s="9"/>
      <c r="G400" s="9"/>
      <c r="H400" s="9"/>
    </row>
    <row r="401" customFormat="false" ht="15" hidden="false" customHeight="false" outlineLevel="0" collapsed="false">
      <c r="E401" s="9"/>
      <c r="F401" s="9"/>
      <c r="G401" s="9"/>
      <c r="H401" s="9"/>
    </row>
    <row r="402" customFormat="false" ht="15" hidden="false" customHeight="false" outlineLevel="0" collapsed="false">
      <c r="E402" s="9"/>
      <c r="F402" s="9"/>
      <c r="G402" s="9"/>
      <c r="H402" s="9"/>
    </row>
    <row r="403" customFormat="false" ht="15" hidden="false" customHeight="false" outlineLevel="0" collapsed="false">
      <c r="E403" s="9"/>
      <c r="F403" s="9"/>
      <c r="G403" s="9"/>
      <c r="H403" s="9"/>
    </row>
    <row r="404" customFormat="false" ht="15" hidden="false" customHeight="false" outlineLevel="0" collapsed="false">
      <c r="E404" s="9"/>
      <c r="F404" s="9"/>
      <c r="G404" s="9"/>
      <c r="H404" s="9"/>
    </row>
    <row r="405" customFormat="false" ht="15" hidden="false" customHeight="false" outlineLevel="0" collapsed="false">
      <c r="E405" s="9"/>
      <c r="F405" s="9"/>
      <c r="G405" s="9"/>
      <c r="H405" s="9"/>
    </row>
    <row r="406" customFormat="false" ht="15" hidden="false" customHeight="false" outlineLevel="0" collapsed="false">
      <c r="E406" s="9"/>
      <c r="F406" s="9"/>
      <c r="G406" s="9"/>
      <c r="H406" s="9"/>
    </row>
    <row r="407" customFormat="false" ht="15" hidden="false" customHeight="false" outlineLevel="0" collapsed="false">
      <c r="E407" s="9"/>
      <c r="F407" s="9"/>
      <c r="G407" s="9"/>
      <c r="H407" s="9"/>
    </row>
    <row r="408" customFormat="false" ht="15" hidden="false" customHeight="false" outlineLevel="0" collapsed="false">
      <c r="E408" s="9"/>
      <c r="F408" s="9"/>
      <c r="G408" s="9"/>
      <c r="H408" s="9"/>
    </row>
    <row r="409" customFormat="false" ht="15" hidden="false" customHeight="false" outlineLevel="0" collapsed="false">
      <c r="E409" s="9"/>
      <c r="F409" s="9"/>
      <c r="G409" s="9"/>
      <c r="H409" s="9"/>
    </row>
    <row r="410" customFormat="false" ht="15" hidden="false" customHeight="false" outlineLevel="0" collapsed="false">
      <c r="E410" s="9"/>
      <c r="F410" s="9"/>
      <c r="G410" s="9"/>
      <c r="H410" s="9"/>
    </row>
    <row r="411" customFormat="false" ht="15" hidden="false" customHeight="false" outlineLevel="0" collapsed="false">
      <c r="E411" s="9"/>
      <c r="F411" s="9"/>
      <c r="G411" s="9"/>
      <c r="H411" s="9"/>
    </row>
    <row r="412" customFormat="false" ht="15" hidden="false" customHeight="false" outlineLevel="0" collapsed="false">
      <c r="E412" s="9"/>
      <c r="F412" s="9"/>
      <c r="G412" s="9"/>
      <c r="H412" s="9"/>
    </row>
    <row r="413" customFormat="false" ht="15" hidden="false" customHeight="false" outlineLevel="0" collapsed="false">
      <c r="E413" s="9"/>
      <c r="F413" s="9"/>
      <c r="G413" s="9"/>
      <c r="H413" s="9"/>
    </row>
    <row r="414" customFormat="false" ht="15" hidden="false" customHeight="false" outlineLevel="0" collapsed="false">
      <c r="E414" s="9"/>
      <c r="F414" s="9"/>
      <c r="G414" s="9"/>
      <c r="H414" s="9"/>
    </row>
    <row r="415" customFormat="false" ht="15" hidden="false" customHeight="false" outlineLevel="0" collapsed="false">
      <c r="E415" s="9"/>
      <c r="F415" s="9"/>
      <c r="G415" s="9"/>
      <c r="H415" s="9"/>
    </row>
    <row r="416" customFormat="false" ht="15" hidden="false" customHeight="false" outlineLevel="0" collapsed="false">
      <c r="E416" s="9"/>
      <c r="F416" s="9"/>
      <c r="G416" s="9"/>
      <c r="H416" s="9"/>
    </row>
    <row r="417" customFormat="false" ht="15" hidden="false" customHeight="false" outlineLevel="0" collapsed="false">
      <c r="E417" s="9"/>
      <c r="F417" s="9"/>
      <c r="G417" s="9"/>
      <c r="H417" s="9"/>
    </row>
    <row r="418" customFormat="false" ht="15" hidden="false" customHeight="false" outlineLevel="0" collapsed="false">
      <c r="E418" s="9"/>
      <c r="F418" s="9"/>
      <c r="G418" s="9"/>
      <c r="H418" s="9"/>
    </row>
    <row r="419" customFormat="false" ht="15" hidden="false" customHeight="false" outlineLevel="0" collapsed="false">
      <c r="E419" s="9"/>
      <c r="F419" s="9"/>
      <c r="G419" s="9"/>
      <c r="H419" s="9"/>
    </row>
    <row r="420" customFormat="false" ht="15" hidden="false" customHeight="false" outlineLevel="0" collapsed="false">
      <c r="E420" s="9"/>
      <c r="F420" s="9"/>
      <c r="G420" s="9"/>
      <c r="H420" s="9"/>
    </row>
    <row r="421" customFormat="false" ht="15" hidden="false" customHeight="false" outlineLevel="0" collapsed="false">
      <c r="E421" s="9"/>
      <c r="F421" s="9"/>
      <c r="G421" s="9"/>
      <c r="H421" s="9"/>
    </row>
    <row r="422" customFormat="false" ht="15" hidden="false" customHeight="false" outlineLevel="0" collapsed="false">
      <c r="E422" s="9"/>
      <c r="F422" s="9"/>
      <c r="G422" s="9"/>
      <c r="H422" s="9"/>
    </row>
    <row r="423" customFormat="false" ht="15" hidden="false" customHeight="false" outlineLevel="0" collapsed="false">
      <c r="E423" s="9"/>
      <c r="F423" s="9"/>
      <c r="G423" s="9"/>
      <c r="H423" s="9"/>
    </row>
    <row r="424" customFormat="false" ht="15" hidden="false" customHeight="false" outlineLevel="0" collapsed="false">
      <c r="E424" s="9"/>
      <c r="F424" s="9"/>
      <c r="G424" s="9"/>
      <c r="H424" s="9"/>
    </row>
    <row r="425" customFormat="false" ht="15" hidden="false" customHeight="false" outlineLevel="0" collapsed="false">
      <c r="E425" s="9"/>
      <c r="F425" s="9"/>
      <c r="G425" s="9"/>
      <c r="H425" s="9"/>
    </row>
    <row r="426" customFormat="false" ht="15" hidden="false" customHeight="false" outlineLevel="0" collapsed="false">
      <c r="E426" s="9"/>
      <c r="F426" s="9"/>
      <c r="G426" s="9"/>
      <c r="H426" s="9"/>
    </row>
    <row r="427" customFormat="false" ht="15" hidden="false" customHeight="false" outlineLevel="0" collapsed="false">
      <c r="E427" s="9"/>
      <c r="F427" s="9"/>
      <c r="G427" s="9"/>
      <c r="H427" s="9"/>
    </row>
    <row r="428" customFormat="false" ht="15" hidden="false" customHeight="false" outlineLevel="0" collapsed="false">
      <c r="E428" s="9"/>
      <c r="F428" s="9"/>
      <c r="G428" s="9"/>
      <c r="H428" s="9"/>
    </row>
    <row r="429" customFormat="false" ht="15" hidden="false" customHeight="false" outlineLevel="0" collapsed="false">
      <c r="E429" s="9"/>
      <c r="F429" s="9"/>
      <c r="G429" s="9"/>
      <c r="H429" s="9"/>
    </row>
    <row r="430" customFormat="false" ht="15" hidden="false" customHeight="false" outlineLevel="0" collapsed="false">
      <c r="E430" s="9"/>
      <c r="F430" s="9"/>
      <c r="G430" s="9"/>
      <c r="H430" s="9"/>
    </row>
    <row r="431" customFormat="false" ht="15" hidden="false" customHeight="false" outlineLevel="0" collapsed="false">
      <c r="E431" s="9"/>
      <c r="F431" s="9"/>
      <c r="G431" s="9"/>
      <c r="H431" s="9"/>
    </row>
    <row r="432" customFormat="false" ht="15" hidden="false" customHeight="false" outlineLevel="0" collapsed="false">
      <c r="E432" s="9"/>
      <c r="F432" s="9"/>
      <c r="G432" s="9"/>
      <c r="H432" s="9"/>
    </row>
    <row r="433" customFormat="false" ht="15" hidden="false" customHeight="false" outlineLevel="0" collapsed="false">
      <c r="E433" s="9"/>
      <c r="F433" s="9"/>
      <c r="G433" s="9"/>
      <c r="H433" s="9"/>
    </row>
    <row r="434" customFormat="false" ht="15" hidden="false" customHeight="false" outlineLevel="0" collapsed="false">
      <c r="E434" s="9"/>
      <c r="F434" s="9"/>
      <c r="G434" s="9"/>
      <c r="H434" s="9"/>
    </row>
    <row r="435" customFormat="false" ht="15" hidden="false" customHeight="false" outlineLevel="0" collapsed="false">
      <c r="E435" s="9"/>
      <c r="F435" s="9"/>
      <c r="G435" s="9"/>
      <c r="H435" s="9"/>
    </row>
    <row r="436" customFormat="false" ht="15" hidden="false" customHeight="false" outlineLevel="0" collapsed="false">
      <c r="E436" s="9"/>
      <c r="F436" s="9"/>
      <c r="G436" s="9"/>
      <c r="H436" s="9"/>
    </row>
    <row r="437" customFormat="false" ht="15" hidden="false" customHeight="false" outlineLevel="0" collapsed="false">
      <c r="E437" s="9"/>
      <c r="F437" s="9"/>
      <c r="G437" s="9"/>
      <c r="H437" s="9"/>
    </row>
    <row r="438" customFormat="false" ht="15" hidden="false" customHeight="false" outlineLevel="0" collapsed="false">
      <c r="E438" s="9"/>
      <c r="F438" s="9"/>
      <c r="G438" s="9"/>
      <c r="H438" s="9"/>
    </row>
    <row r="439" customFormat="false" ht="15" hidden="false" customHeight="false" outlineLevel="0" collapsed="false">
      <c r="E439" s="9"/>
      <c r="F439" s="9"/>
      <c r="G439" s="9"/>
      <c r="H439" s="9"/>
    </row>
    <row r="440" customFormat="false" ht="15" hidden="false" customHeight="false" outlineLevel="0" collapsed="false">
      <c r="E440" s="9"/>
      <c r="F440" s="9"/>
      <c r="G440" s="9"/>
      <c r="H440" s="9"/>
    </row>
    <row r="441" customFormat="false" ht="15" hidden="false" customHeight="false" outlineLevel="0" collapsed="false">
      <c r="E441" s="9"/>
      <c r="F441" s="9"/>
      <c r="G441" s="9"/>
      <c r="H441" s="9"/>
    </row>
    <row r="442" customFormat="false" ht="15" hidden="false" customHeight="false" outlineLevel="0" collapsed="false">
      <c r="E442" s="9"/>
      <c r="F442" s="9"/>
      <c r="G442" s="9"/>
      <c r="H442" s="9"/>
    </row>
    <row r="443" customFormat="false" ht="15" hidden="false" customHeight="false" outlineLevel="0" collapsed="false">
      <c r="E443" s="9"/>
      <c r="F443" s="9"/>
      <c r="G443" s="9"/>
      <c r="H443" s="9"/>
    </row>
    <row r="444" customFormat="false" ht="15" hidden="false" customHeight="false" outlineLevel="0" collapsed="false">
      <c r="E444" s="9"/>
      <c r="F444" s="9"/>
      <c r="G444" s="9"/>
      <c r="H444" s="9"/>
    </row>
    <row r="445" customFormat="false" ht="15" hidden="false" customHeight="false" outlineLevel="0" collapsed="false">
      <c r="E445" s="9"/>
      <c r="F445" s="9"/>
      <c r="G445" s="9"/>
      <c r="H445" s="9"/>
    </row>
    <row r="446" customFormat="false" ht="15" hidden="false" customHeight="false" outlineLevel="0" collapsed="false">
      <c r="E446" s="9"/>
      <c r="F446" s="9"/>
      <c r="G446" s="9"/>
      <c r="H446" s="9"/>
    </row>
    <row r="447" customFormat="false" ht="15" hidden="false" customHeight="false" outlineLevel="0" collapsed="false">
      <c r="E447" s="9"/>
      <c r="F447" s="9"/>
      <c r="G447" s="9"/>
      <c r="H447" s="9"/>
    </row>
    <row r="448" customFormat="false" ht="15" hidden="false" customHeight="false" outlineLevel="0" collapsed="false">
      <c r="E448" s="9"/>
      <c r="F448" s="9"/>
      <c r="G448" s="9"/>
      <c r="H448" s="9"/>
    </row>
    <row r="449" customFormat="false" ht="15" hidden="false" customHeight="false" outlineLevel="0" collapsed="false">
      <c r="E449" s="9"/>
      <c r="F449" s="9"/>
      <c r="G449" s="9"/>
      <c r="H449" s="9"/>
    </row>
    <row r="450" customFormat="false" ht="15" hidden="false" customHeight="false" outlineLevel="0" collapsed="false">
      <c r="E450" s="9"/>
      <c r="F450" s="9"/>
      <c r="G450" s="9"/>
      <c r="H450" s="9"/>
    </row>
    <row r="451" customFormat="false" ht="15" hidden="false" customHeight="false" outlineLevel="0" collapsed="false">
      <c r="E451" s="9"/>
      <c r="F451" s="9"/>
      <c r="G451" s="9"/>
      <c r="H451" s="9"/>
    </row>
    <row r="452" customFormat="false" ht="15" hidden="false" customHeight="false" outlineLevel="0" collapsed="false">
      <c r="E452" s="9"/>
      <c r="F452" s="9"/>
      <c r="G452" s="9"/>
      <c r="H452" s="9"/>
    </row>
    <row r="453" customFormat="false" ht="15" hidden="false" customHeight="false" outlineLevel="0" collapsed="false">
      <c r="E453" s="9"/>
      <c r="F453" s="9"/>
      <c r="G453" s="9"/>
      <c r="H453" s="9"/>
    </row>
    <row r="454" customFormat="false" ht="15" hidden="false" customHeight="false" outlineLevel="0" collapsed="false">
      <c r="E454" s="9"/>
      <c r="F454" s="9"/>
      <c r="G454" s="9"/>
      <c r="H454" s="9"/>
    </row>
    <row r="455" customFormat="false" ht="15" hidden="false" customHeight="false" outlineLevel="0" collapsed="false">
      <c r="E455" s="9"/>
      <c r="F455" s="9"/>
      <c r="G455" s="9"/>
      <c r="H455" s="9"/>
    </row>
    <row r="456" customFormat="false" ht="15" hidden="false" customHeight="false" outlineLevel="0" collapsed="false">
      <c r="E456" s="9"/>
      <c r="F456" s="9"/>
      <c r="G456" s="9"/>
      <c r="H456" s="9"/>
    </row>
    <row r="457" customFormat="false" ht="15" hidden="false" customHeight="false" outlineLevel="0" collapsed="false">
      <c r="E457" s="9"/>
      <c r="F457" s="9"/>
      <c r="G457" s="9"/>
      <c r="H457" s="9"/>
    </row>
    <row r="458" customFormat="false" ht="15" hidden="false" customHeight="false" outlineLevel="0" collapsed="false">
      <c r="E458" s="9"/>
      <c r="F458" s="9"/>
      <c r="G458" s="9"/>
      <c r="H458" s="9"/>
    </row>
    <row r="459" customFormat="false" ht="15" hidden="false" customHeight="false" outlineLevel="0" collapsed="false">
      <c r="E459" s="9"/>
      <c r="F459" s="9"/>
      <c r="G459" s="9"/>
      <c r="H459" s="9"/>
    </row>
    <row r="460" customFormat="false" ht="15" hidden="false" customHeight="false" outlineLevel="0" collapsed="false">
      <c r="E460" s="9"/>
      <c r="F460" s="9"/>
      <c r="G460" s="9"/>
      <c r="H460" s="9"/>
    </row>
    <row r="461" customFormat="false" ht="15" hidden="false" customHeight="false" outlineLevel="0" collapsed="false">
      <c r="E461" s="9"/>
      <c r="F461" s="9"/>
      <c r="G461" s="9"/>
      <c r="H461" s="9"/>
    </row>
    <row r="462" customFormat="false" ht="15" hidden="false" customHeight="false" outlineLevel="0" collapsed="false">
      <c r="E462" s="9"/>
      <c r="F462" s="9"/>
      <c r="G462" s="9"/>
      <c r="H462" s="9"/>
    </row>
    <row r="463" customFormat="false" ht="15" hidden="false" customHeight="false" outlineLevel="0" collapsed="false">
      <c r="E463" s="9"/>
      <c r="F463" s="9"/>
      <c r="G463" s="9"/>
      <c r="H463" s="9"/>
    </row>
    <row r="464" customFormat="false" ht="15" hidden="false" customHeight="false" outlineLevel="0" collapsed="false">
      <c r="E464" s="9"/>
      <c r="F464" s="9"/>
      <c r="G464" s="9"/>
      <c r="H464" s="9"/>
    </row>
    <row r="465" customFormat="false" ht="15" hidden="false" customHeight="false" outlineLevel="0" collapsed="false">
      <c r="E465" s="9"/>
      <c r="F465" s="9"/>
      <c r="G465" s="9"/>
      <c r="H465" s="9"/>
    </row>
    <row r="466" customFormat="false" ht="15" hidden="false" customHeight="false" outlineLevel="0" collapsed="false">
      <c r="E466" s="9"/>
      <c r="F466" s="9"/>
      <c r="G466" s="9"/>
      <c r="H466" s="9"/>
    </row>
    <row r="467" customFormat="false" ht="15" hidden="false" customHeight="false" outlineLevel="0" collapsed="false">
      <c r="E467" s="9"/>
      <c r="F467" s="9"/>
      <c r="G467" s="9"/>
      <c r="H467" s="9"/>
    </row>
    <row r="468" customFormat="false" ht="15" hidden="false" customHeight="false" outlineLevel="0" collapsed="false">
      <c r="E468" s="9"/>
      <c r="F468" s="9"/>
      <c r="G468" s="9"/>
      <c r="H468" s="9"/>
    </row>
    <row r="469" customFormat="false" ht="15" hidden="false" customHeight="false" outlineLevel="0" collapsed="false">
      <c r="E469" s="9"/>
      <c r="F469" s="9"/>
      <c r="G469" s="9"/>
      <c r="H469" s="9"/>
    </row>
    <row r="470" customFormat="false" ht="15" hidden="false" customHeight="false" outlineLevel="0" collapsed="false">
      <c r="E470" s="9"/>
      <c r="F470" s="9"/>
      <c r="G470" s="9"/>
      <c r="H470" s="9"/>
    </row>
    <row r="471" customFormat="false" ht="15" hidden="false" customHeight="false" outlineLevel="0" collapsed="false">
      <c r="E471" s="9"/>
      <c r="F471" s="9"/>
      <c r="G471" s="9"/>
      <c r="H471" s="9"/>
    </row>
    <row r="472" customFormat="false" ht="15" hidden="false" customHeight="false" outlineLevel="0" collapsed="false">
      <c r="E472" s="9"/>
      <c r="F472" s="9"/>
      <c r="G472" s="9"/>
      <c r="H472" s="9"/>
    </row>
    <row r="473" customFormat="false" ht="15" hidden="false" customHeight="false" outlineLevel="0" collapsed="false">
      <c r="E473" s="9"/>
      <c r="F473" s="9"/>
      <c r="G473" s="9"/>
      <c r="H473" s="9"/>
    </row>
    <row r="474" customFormat="false" ht="15" hidden="false" customHeight="false" outlineLevel="0" collapsed="false">
      <c r="E474" s="9"/>
      <c r="F474" s="9"/>
      <c r="G474" s="9"/>
      <c r="H474" s="9"/>
    </row>
    <row r="475" customFormat="false" ht="15" hidden="false" customHeight="false" outlineLevel="0" collapsed="false">
      <c r="E475" s="9"/>
      <c r="F475" s="9"/>
      <c r="G475" s="9"/>
      <c r="H475" s="9"/>
    </row>
    <row r="476" customFormat="false" ht="15" hidden="false" customHeight="false" outlineLevel="0" collapsed="false">
      <c r="E476" s="9"/>
      <c r="F476" s="9"/>
      <c r="G476" s="9"/>
      <c r="H476" s="9"/>
    </row>
    <row r="477" customFormat="false" ht="15" hidden="false" customHeight="false" outlineLevel="0" collapsed="false">
      <c r="E477" s="9"/>
      <c r="F477" s="9"/>
      <c r="G477" s="9"/>
      <c r="H477" s="9"/>
    </row>
    <row r="478" customFormat="false" ht="15" hidden="false" customHeight="false" outlineLevel="0" collapsed="false">
      <c r="E478" s="9"/>
      <c r="F478" s="9"/>
      <c r="G478" s="9"/>
      <c r="H478" s="9"/>
    </row>
    <row r="479" customFormat="false" ht="15" hidden="false" customHeight="false" outlineLevel="0" collapsed="false">
      <c r="E479" s="9"/>
      <c r="F479" s="9"/>
      <c r="G479" s="9"/>
      <c r="H479" s="9"/>
    </row>
    <row r="480" customFormat="false" ht="15" hidden="false" customHeight="false" outlineLevel="0" collapsed="false">
      <c r="E480" s="9"/>
      <c r="F480" s="9"/>
      <c r="G480" s="9"/>
      <c r="H480" s="9"/>
    </row>
    <row r="481" customFormat="false" ht="15" hidden="false" customHeight="false" outlineLevel="0" collapsed="false">
      <c r="E481" s="9"/>
      <c r="F481" s="9"/>
      <c r="G481" s="9"/>
      <c r="H481" s="9"/>
    </row>
    <row r="482" customFormat="false" ht="15" hidden="false" customHeight="false" outlineLevel="0" collapsed="false">
      <c r="E482" s="9"/>
      <c r="F482" s="9"/>
      <c r="G482" s="9"/>
      <c r="H482" s="9"/>
    </row>
    <row r="483" customFormat="false" ht="15" hidden="false" customHeight="false" outlineLevel="0" collapsed="false">
      <c r="E483" s="9"/>
      <c r="F483" s="9"/>
      <c r="G483" s="9"/>
      <c r="H483" s="9"/>
    </row>
    <row r="484" customFormat="false" ht="15" hidden="false" customHeight="false" outlineLevel="0" collapsed="false">
      <c r="E484" s="9"/>
      <c r="F484" s="9"/>
      <c r="G484" s="9"/>
      <c r="H484" s="9"/>
    </row>
    <row r="485" customFormat="false" ht="15" hidden="false" customHeight="false" outlineLevel="0" collapsed="false">
      <c r="E485" s="9"/>
      <c r="F485" s="9"/>
      <c r="G485" s="9"/>
      <c r="H485" s="9"/>
    </row>
    <row r="486" customFormat="false" ht="15" hidden="false" customHeight="false" outlineLevel="0" collapsed="false">
      <c r="E486" s="9"/>
      <c r="F486" s="9"/>
      <c r="G486" s="9"/>
      <c r="H486" s="9"/>
    </row>
    <row r="487" customFormat="false" ht="15" hidden="false" customHeight="false" outlineLevel="0" collapsed="false">
      <c r="E487" s="9"/>
      <c r="F487" s="9"/>
      <c r="G487" s="9"/>
      <c r="H487" s="9"/>
    </row>
    <row r="488" customFormat="false" ht="15" hidden="false" customHeight="false" outlineLevel="0" collapsed="false">
      <c r="E488" s="9"/>
      <c r="F488" s="9"/>
      <c r="G488" s="9"/>
      <c r="H488" s="9"/>
    </row>
    <row r="489" customFormat="false" ht="15" hidden="false" customHeight="false" outlineLevel="0" collapsed="false">
      <c r="E489" s="9"/>
      <c r="F489" s="9"/>
      <c r="G489" s="9"/>
      <c r="H489" s="9"/>
    </row>
    <row r="490" customFormat="false" ht="15" hidden="false" customHeight="false" outlineLevel="0" collapsed="false">
      <c r="E490" s="9"/>
      <c r="F490" s="9"/>
      <c r="G490" s="9"/>
      <c r="H490" s="9"/>
    </row>
  </sheetData>
  <mergeCells count="14">
    <mergeCell ref="A1:W1"/>
    <mergeCell ref="A2:W2"/>
    <mergeCell ref="A3:W3"/>
    <mergeCell ref="A5:D8"/>
    <mergeCell ref="E5:G7"/>
    <mergeCell ref="H5:H6"/>
    <mergeCell ref="I5:W6"/>
    <mergeCell ref="I7:K7"/>
    <mergeCell ref="L7:N7"/>
    <mergeCell ref="O7:Q7"/>
    <mergeCell ref="R7:T7"/>
    <mergeCell ref="A119:N119"/>
    <mergeCell ref="A120:D120"/>
    <mergeCell ref="A122:D1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20:04:53Z</dcterms:created>
  <dc:creator>okennedy</dc:creator>
  <dc:description/>
  <dc:language>en-US</dc:language>
  <cp:lastModifiedBy>rlindsay</cp:lastModifiedBy>
  <cp:lastPrinted>2010-02-01T15:54:17Z</cp:lastPrinted>
  <dcterms:modified xsi:type="dcterms:W3CDTF">2010-02-01T15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5394827</vt:r8>
  </property>
  <property fmtid="{D5CDD505-2E9C-101B-9397-08002B2CF9AE}" pid="3" name="_AuthorEmail">
    <vt:lpwstr>Rosetta.Lindsay@SMOJMD.USDOJ.gov</vt:lpwstr>
  </property>
  <property fmtid="{D5CDD505-2E9C-101B-9397-08002B2CF9AE}" pid="4" name="_AuthorEmailDisplayName">
    <vt:lpwstr>Lindsay, Rosetta</vt:lpwstr>
  </property>
  <property fmtid="{D5CDD505-2E9C-101B-9397-08002B2CF9AE}" pid="5" name="_EmailSubject">
    <vt:lpwstr>Congressional Justification files?</vt:lpwstr>
  </property>
  <property fmtid="{D5CDD505-2E9C-101B-9397-08002B2CF9AE}" pid="6" name="_NewReviewCycle">
    <vt:lpwstr/>
  </property>
  <property fmtid="{D5CDD505-2E9C-101B-9397-08002B2CF9AE}" pid="7" name="_PreviousAdHocReviewCycleID">
    <vt:r8>1405877070</vt:r8>
  </property>
</Properties>
</file>