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National Standards" sheetId="1" state="visible" r:id="rId2"/>
  </sheets>
  <definedNames>
    <definedName function="false" hidden="false" localSheetId="0" name="_xlnm.Print_Area" vbProcedure="false">'2009 National Standard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xpense</t>
  </si>
  <si>
    <t xml:space="preserve">One Person</t>
  </si>
  <si>
    <t xml:space="preserve">Two Persons</t>
  </si>
  <si>
    <t xml:space="preserve">Three Persons</t>
  </si>
  <si>
    <t xml:space="preserve">Four Persons</t>
  </si>
  <si>
    <t xml:space="preserve">Food </t>
  </si>
  <si>
    <t xml:space="preserve">Housekeeping supplies</t>
  </si>
  <si>
    <t xml:space="preserve">Apparel &amp; services</t>
  </si>
  <si>
    <t xml:space="preserve">Personal care products &amp; services</t>
  </si>
  <si>
    <t xml:space="preserve">Miscellaneous</t>
  </si>
  <si>
    <t xml:space="preserve">Total</t>
  </si>
  <si>
    <t xml:space="preserve">More than four persons</t>
  </si>
  <si>
    <t xml:space="preserve">Additional Persons Amount</t>
  </si>
  <si>
    <t xml:space="preserve">For each additional person, add to four-person total allowance:</t>
  </si>
  <si>
    <t xml:space="preserve">Food &amp; Clothing</t>
  </si>
  <si>
    <t xml:space="preserve">5% of Food &amp; Clothing</t>
  </si>
  <si>
    <t xml:space="preserve">More than 4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7.42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7" t="n">
        <v>285</v>
      </c>
      <c r="C2" s="8" t="n">
        <v>537</v>
      </c>
      <c r="D2" s="8" t="n">
        <v>626</v>
      </c>
      <c r="E2" s="8" t="n">
        <v>752</v>
      </c>
    </row>
    <row r="3" customFormat="false" ht="15.75" hidden="false" customHeight="false" outlineLevel="0" collapsed="false">
      <c r="A3" s="6" t="s">
        <v>6</v>
      </c>
      <c r="B3" s="7" t="n">
        <v>28</v>
      </c>
      <c r="C3" s="9" t="n">
        <v>66</v>
      </c>
      <c r="D3" s="9" t="n">
        <v>61</v>
      </c>
      <c r="E3" s="9" t="n">
        <v>74</v>
      </c>
    </row>
    <row r="4" customFormat="false" ht="15.75" hidden="false" customHeight="false" outlineLevel="0" collapsed="false">
      <c r="A4" s="6" t="s">
        <v>7</v>
      </c>
      <c r="B4" s="7" t="n">
        <v>86</v>
      </c>
      <c r="C4" s="9" t="n">
        <v>162</v>
      </c>
      <c r="D4" s="9" t="n">
        <v>209</v>
      </c>
      <c r="E4" s="9" t="n">
        <v>244</v>
      </c>
    </row>
    <row r="5" customFormat="false" ht="15.75" hidden="false" customHeight="false" outlineLevel="0" collapsed="false">
      <c r="A5" s="6" t="s">
        <v>8</v>
      </c>
      <c r="B5" s="7" t="n">
        <v>31</v>
      </c>
      <c r="C5" s="9" t="n">
        <v>55</v>
      </c>
      <c r="D5" s="9" t="n">
        <v>59</v>
      </c>
      <c r="E5" s="9" t="n">
        <v>65</v>
      </c>
    </row>
    <row r="6" customFormat="false" ht="16.5" hidden="false" customHeight="false" outlineLevel="0" collapsed="false">
      <c r="A6" s="10" t="s">
        <v>9</v>
      </c>
      <c r="B6" s="11" t="n">
        <v>87</v>
      </c>
      <c r="C6" s="12" t="n">
        <v>165</v>
      </c>
      <c r="D6" s="12" t="n">
        <v>197</v>
      </c>
      <c r="E6" s="12" t="n">
        <v>235</v>
      </c>
    </row>
    <row r="7" customFormat="false" ht="16.5" hidden="false" customHeight="false" outlineLevel="0" collapsed="false">
      <c r="A7" s="13" t="s">
        <v>10</v>
      </c>
      <c r="B7" s="14" t="n">
        <f aca="false">SUM(B2:B6)</f>
        <v>517</v>
      </c>
      <c r="C7" s="15" t="n">
        <f aca="false">SUM(C2:C6)</f>
        <v>985</v>
      </c>
      <c r="D7" s="15" t="n">
        <f aca="false">SUM(D2:D6)</f>
        <v>1152</v>
      </c>
      <c r="E7" s="15" t="n">
        <f aca="false">SUM(E2:E6)</f>
        <v>1370</v>
      </c>
    </row>
    <row r="8" customFormat="false" ht="15.75" hidden="false" customHeight="false" outlineLevel="0" collapsed="false">
      <c r="A8" s="16"/>
      <c r="B8" s="17"/>
      <c r="C8" s="17"/>
      <c r="D8" s="17"/>
      <c r="E8" s="17"/>
    </row>
    <row r="9" customFormat="false" ht="20.1" hidden="false" customHeight="true" outlineLevel="0" collapsed="false">
      <c r="A9" s="18"/>
      <c r="B9" s="19"/>
    </row>
    <row r="10" customFormat="false" ht="16.5" hidden="false" customHeight="false" outlineLevel="0" collapsed="false">
      <c r="A10" s="20" t="s">
        <v>11</v>
      </c>
      <c r="B10" s="5" t="s">
        <v>12</v>
      </c>
    </row>
    <row r="11" customFormat="false" ht="32.25" hidden="false" customHeight="false" outlineLevel="0" collapsed="false">
      <c r="A11" s="21" t="s">
        <v>13</v>
      </c>
      <c r="B11" s="22" t="n">
        <v>262</v>
      </c>
    </row>
    <row r="13" customFormat="false" ht="15.75" hidden="false" customHeight="false" outlineLevel="0" collapsed="false">
      <c r="A13" s="23"/>
      <c r="B13" s="24" t="s">
        <v>1</v>
      </c>
      <c r="C13" s="25" t="s">
        <v>2</v>
      </c>
      <c r="D13" s="25" t="s">
        <v>3</v>
      </c>
      <c r="E13" s="25" t="s">
        <v>4</v>
      </c>
    </row>
    <row r="14" customFormat="false" ht="15.75" hidden="false" customHeight="false" outlineLevel="0" collapsed="false">
      <c r="A14" s="23" t="s">
        <v>14</v>
      </c>
      <c r="B14" s="26" t="n">
        <v>371</v>
      </c>
      <c r="C14" s="26" t="n">
        <v>699</v>
      </c>
      <c r="D14" s="26" t="n">
        <v>835</v>
      </c>
      <c r="E14" s="26" t="n">
        <v>996</v>
      </c>
    </row>
    <row r="15" customFormat="false" ht="15.75" hidden="false" customHeight="false" outlineLevel="0" collapsed="false">
      <c r="A15" s="23" t="s">
        <v>15</v>
      </c>
      <c r="B15" s="26" t="n">
        <v>19</v>
      </c>
      <c r="C15" s="26" t="n">
        <v>35</v>
      </c>
      <c r="D15" s="26" t="n">
        <v>42</v>
      </c>
      <c r="E15" s="26" t="n">
        <v>50</v>
      </c>
    </row>
    <row r="17" customFormat="false" ht="15.75" hidden="false" customHeight="false" outlineLevel="0" collapsed="false">
      <c r="A17" s="23"/>
      <c r="B17" s="24" t="s">
        <v>12</v>
      </c>
    </row>
    <row r="18" customFormat="false" ht="15.75" hidden="false" customHeight="false" outlineLevel="0" collapsed="false">
      <c r="A18" s="23" t="s">
        <v>16</v>
      </c>
      <c r="B18" s="26"/>
    </row>
    <row r="19" customFormat="false" ht="15.75" hidden="false" customHeight="false" outlineLevel="0" collapsed="false">
      <c r="A19" s="23" t="s">
        <v>14</v>
      </c>
      <c r="B19" s="26" t="n">
        <v>190.475912408759</v>
      </c>
    </row>
    <row r="20" customFormat="false" ht="15.75" hidden="false" customHeight="false" outlineLevel="0" collapsed="false">
      <c r="A20" s="23" t="s">
        <v>15</v>
      </c>
      <c r="B20" s="26" t="n">
        <v>9.52379562043796</v>
      </c>
    </row>
  </sheetData>
  <printOptions headings="false" gridLines="false" gridLinesSet="true" horizontalCentered="true" verticalCentered="false"/>
  <pageMargins left="0.5" right="0.5" top="1.5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9 Allowable Living Expense National Standards</oddHeader>
    <oddFooter>&amp;LSB/SE Research Brooklyn/Hartford&amp;C&amp;P of &amp;N&amp;RJanuary 29,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2:02:37Z</dcterms:created>
  <dc:creator>Internal Revenue Service - Department of Justice, U.S. Trustee Program</dc:creator>
  <dc:description>IRS National Standards for Allowable Living Expenses</dc:description>
  <cp:keywords>IRS National Standards for Allowable Living Expenses</cp:keywords>
  <dc:language>en-US</dc:language>
  <cp:lastModifiedBy>Sonova Middleton</cp:lastModifiedBy>
  <cp:lastPrinted>2009-01-26T20:10:15Z</cp:lastPrinted>
  <dcterms:modified xsi:type="dcterms:W3CDTF">2009-02-09T17:06:02Z</dcterms:modified>
  <cp:revision>0</cp:revision>
  <dc:subject>IRS National Standards for Allowable Living Expenses</dc:subject>
  <dc:title>IRS National Standards for Allowable Living Expenses</dc:title>
</cp:coreProperties>
</file>