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State</t>
  </si>
  <si>
    <t xml:space="preserve">1 earner</t>
  </si>
  <si>
    <t xml:space="preserve">Family Size</t>
  </si>
  <si>
    <t xml:space="preserve">2 People</t>
  </si>
  <si>
    <t xml:space="preserve">3 People</t>
  </si>
  <si>
    <r>
      <rPr>
        <b val="true"/>
        <sz val="10"/>
        <rFont val="Arial"/>
        <family val="2"/>
      </rPr>
      <t xml:space="preserve">4 People </t>
    </r>
    <r>
      <rPr>
        <b val="true"/>
        <sz val="10"/>
        <color rgb="FFFF0000"/>
        <rFont val="Arial"/>
        <family val="2"/>
      </rPr>
      <t xml:space="preserve">*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Add $9,000 for each individual in excess of 4. 
   </t>
    </r>
  </si>
  <si>
    <t xml:space="preserve">Commonwealth or U.S. Territory</t>
  </si>
  <si>
    <t xml:space="preserve">Guam</t>
  </si>
  <si>
    <t xml:space="preserve">Northern Mariana Islands</t>
  </si>
  <si>
    <t xml:space="preserve">Puerto Rico</t>
  </si>
  <si>
    <t xml:space="preserve">Virgin Islands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Add $9,000 for each individual in excess of 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13"/>
    <col collapsed="false" customWidth="true" hidden="false" outlineLevel="0" max="5" min="3" style="0" width="16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12.75" hidden="false" customHeight="false" outlineLevel="0" collapsed="false">
      <c r="A2" s="1"/>
      <c r="B2" s="2"/>
      <c r="C2" s="4" t="s">
        <v>3</v>
      </c>
      <c r="D2" s="5" t="s">
        <v>4</v>
      </c>
      <c r="E2" s="1" t="s">
        <v>5</v>
      </c>
    </row>
    <row r="3" customFormat="false" ht="12.75" hidden="false" customHeight="false" outlineLevel="0" collapsed="false">
      <c r="A3" s="6"/>
      <c r="B3" s="7"/>
      <c r="D3" s="7"/>
      <c r="E3" s="8"/>
    </row>
    <row r="4" customFormat="false" ht="12.75" hidden="false" customHeight="false" outlineLevel="0" collapsed="false">
      <c r="A4" s="9" t="s">
        <v>6</v>
      </c>
      <c r="B4" s="10" t="n">
        <v>48544</v>
      </c>
      <c r="C4" s="10" t="n">
        <v>56918</v>
      </c>
      <c r="D4" s="10" t="n">
        <v>68554</v>
      </c>
      <c r="E4" s="10" t="n">
        <v>82991</v>
      </c>
      <c r="F4" s="11"/>
      <c r="G4" s="11"/>
      <c r="H4" s="11"/>
      <c r="I4" s="11"/>
      <c r="J4" s="11"/>
    </row>
    <row r="5" customFormat="false" ht="12.75" hidden="false" customHeight="false" outlineLevel="0" collapsed="false">
      <c r="A5" s="9" t="s">
        <v>7</v>
      </c>
      <c r="B5" s="10" t="n">
        <v>63997</v>
      </c>
      <c r="C5" s="10" t="n">
        <v>77589</v>
      </c>
      <c r="D5" s="10" t="n">
        <v>102315</v>
      </c>
      <c r="E5" s="10" t="n">
        <v>103055</v>
      </c>
      <c r="F5" s="11"/>
      <c r="G5" s="11"/>
      <c r="H5" s="11"/>
      <c r="I5" s="11"/>
      <c r="J5" s="11"/>
    </row>
    <row r="6" customFormat="false" ht="12.75" hidden="false" customHeight="false" outlineLevel="0" collapsed="false">
      <c r="A6" s="9" t="s">
        <v>8</v>
      </c>
      <c r="B6" s="10" t="n">
        <v>52319</v>
      </c>
      <c r="C6" s="10" t="n">
        <v>65713</v>
      </c>
      <c r="D6" s="10" t="n">
        <v>71704</v>
      </c>
      <c r="E6" s="10" t="n">
        <v>86950</v>
      </c>
      <c r="F6" s="11"/>
      <c r="G6" s="11"/>
      <c r="H6" s="11"/>
      <c r="I6" s="11"/>
      <c r="J6" s="11"/>
    </row>
    <row r="7" customFormat="false" ht="12.75" hidden="false" customHeight="false" outlineLevel="0" collapsed="false">
      <c r="A7" s="9" t="s">
        <v>9</v>
      </c>
      <c r="B7" s="10" t="n">
        <v>43230</v>
      </c>
      <c r="C7" s="10" t="n">
        <v>53946</v>
      </c>
      <c r="D7" s="10" t="n">
        <v>58258</v>
      </c>
      <c r="E7" s="10" t="n">
        <v>74086</v>
      </c>
      <c r="F7" s="11"/>
      <c r="G7" s="11"/>
      <c r="H7" s="11"/>
      <c r="I7" s="11"/>
      <c r="J7" s="11"/>
    </row>
    <row r="8" customFormat="false" ht="12.75" hidden="false" customHeight="false" outlineLevel="0" collapsed="false">
      <c r="A8" s="9" t="s">
        <v>10</v>
      </c>
      <c r="B8" s="10" t="n">
        <v>60360</v>
      </c>
      <c r="C8" s="10" t="n">
        <v>79271</v>
      </c>
      <c r="D8" s="10" t="n">
        <v>88235</v>
      </c>
      <c r="E8" s="10" t="n">
        <v>101315</v>
      </c>
      <c r="F8" s="11"/>
      <c r="G8" s="11"/>
      <c r="H8" s="11"/>
      <c r="I8" s="11"/>
      <c r="J8" s="11"/>
    </row>
    <row r="9" customFormat="false" ht="12.75" hidden="false" customHeight="false" outlineLevel="0" collapsed="false">
      <c r="A9" s="9" t="s">
        <v>11</v>
      </c>
      <c r="B9" s="10" t="n">
        <v>61921</v>
      </c>
      <c r="C9" s="10" t="n">
        <v>81155</v>
      </c>
      <c r="D9" s="10" t="n">
        <v>94193</v>
      </c>
      <c r="E9" s="10" t="n">
        <v>107867</v>
      </c>
      <c r="F9" s="11"/>
      <c r="G9" s="11"/>
      <c r="H9" s="11"/>
      <c r="I9" s="11"/>
      <c r="J9" s="11"/>
    </row>
    <row r="10" customFormat="false" ht="12.75" hidden="false" customHeight="false" outlineLevel="0" collapsed="false">
      <c r="A10" s="9" t="s">
        <v>12</v>
      </c>
      <c r="B10" s="10" t="n">
        <v>66689</v>
      </c>
      <c r="C10" s="10" t="n">
        <v>88594</v>
      </c>
      <c r="D10" s="10" t="n">
        <v>101666</v>
      </c>
      <c r="E10" s="10" t="n">
        <v>125714</v>
      </c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9" t="s">
        <v>13</v>
      </c>
      <c r="B11" s="10" t="n">
        <v>55578</v>
      </c>
      <c r="C11" s="10" t="n">
        <v>72644</v>
      </c>
      <c r="D11" s="10" t="n">
        <v>84584</v>
      </c>
      <c r="E11" s="10" t="n">
        <v>102625</v>
      </c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9" t="s">
        <v>14</v>
      </c>
      <c r="B12" s="10" t="n">
        <v>63414</v>
      </c>
      <c r="C12" s="10" t="n">
        <v>115082</v>
      </c>
      <c r="D12" s="10" t="n">
        <v>129777</v>
      </c>
      <c r="E12" s="10" t="n">
        <v>140615</v>
      </c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9" t="s">
        <v>15</v>
      </c>
      <c r="B13" s="10" t="n">
        <v>51559</v>
      </c>
      <c r="C13" s="10" t="n">
        <v>62736</v>
      </c>
      <c r="D13" s="10" t="n">
        <v>68944</v>
      </c>
      <c r="E13" s="10" t="n">
        <v>82560</v>
      </c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9" t="s">
        <v>16</v>
      </c>
      <c r="B14" s="10" t="n">
        <v>50128</v>
      </c>
      <c r="C14" s="10" t="n">
        <v>65007</v>
      </c>
      <c r="D14" s="10" t="n">
        <v>73738</v>
      </c>
      <c r="E14" s="10" t="n">
        <v>87317</v>
      </c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9" t="s">
        <v>17</v>
      </c>
      <c r="B15" s="10" t="n">
        <v>65977</v>
      </c>
      <c r="C15" s="10" t="n">
        <v>77621</v>
      </c>
      <c r="D15" s="10" t="n">
        <v>100620</v>
      </c>
      <c r="E15" s="10" t="n">
        <v>114381</v>
      </c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9" t="s">
        <v>18</v>
      </c>
      <c r="B16" s="10" t="n">
        <v>52117</v>
      </c>
      <c r="C16" s="10" t="n">
        <v>61916</v>
      </c>
      <c r="D16" s="10" t="n">
        <v>67422</v>
      </c>
      <c r="E16" s="10" t="n">
        <v>77923</v>
      </c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9" t="s">
        <v>19</v>
      </c>
      <c r="B17" s="10" t="n">
        <v>54877</v>
      </c>
      <c r="C17" s="10" t="n">
        <v>72593</v>
      </c>
      <c r="D17" s="10" t="n">
        <v>83759</v>
      </c>
      <c r="E17" s="10" t="n">
        <v>103074</v>
      </c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9" t="s">
        <v>20</v>
      </c>
      <c r="B18" s="10" t="n">
        <v>48834</v>
      </c>
      <c r="C18" s="10" t="n">
        <v>62931</v>
      </c>
      <c r="D18" s="10" t="n">
        <v>73537</v>
      </c>
      <c r="E18" s="10" t="n">
        <v>87636</v>
      </c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9" t="s">
        <v>21</v>
      </c>
      <c r="B19" s="10" t="n">
        <v>51579</v>
      </c>
      <c r="C19" s="10" t="n">
        <v>69127</v>
      </c>
      <c r="D19" s="10" t="n">
        <v>78930</v>
      </c>
      <c r="E19" s="10" t="n">
        <v>95581</v>
      </c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9" t="s">
        <v>22</v>
      </c>
      <c r="B20" s="10" t="n">
        <v>51867</v>
      </c>
      <c r="C20" s="10" t="n">
        <v>67221</v>
      </c>
      <c r="D20" s="10" t="n">
        <v>76999</v>
      </c>
      <c r="E20" s="10" t="n">
        <v>88698</v>
      </c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9" t="s">
        <v>23</v>
      </c>
      <c r="B21" s="10" t="n">
        <v>44594</v>
      </c>
      <c r="C21" s="10" t="n">
        <v>56257</v>
      </c>
      <c r="D21" s="10" t="n">
        <v>66732</v>
      </c>
      <c r="E21" s="10" t="n">
        <v>80115</v>
      </c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9" t="s">
        <v>24</v>
      </c>
      <c r="B22" s="10" t="n">
        <v>45634</v>
      </c>
      <c r="C22" s="10" t="n">
        <v>55410</v>
      </c>
      <c r="D22" s="10" t="n">
        <v>63039</v>
      </c>
      <c r="E22" s="10" t="n">
        <v>82282</v>
      </c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9" t="s">
        <v>25</v>
      </c>
      <c r="B23" s="10" t="n">
        <v>51453</v>
      </c>
      <c r="C23" s="10" t="n">
        <v>64889</v>
      </c>
      <c r="D23" s="10" t="n">
        <v>78379</v>
      </c>
      <c r="E23" s="10" t="n">
        <v>95614</v>
      </c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9" t="s">
        <v>26</v>
      </c>
      <c r="B24" s="10" t="n">
        <v>70789</v>
      </c>
      <c r="C24" s="10" t="n">
        <v>90424</v>
      </c>
      <c r="D24" s="10" t="n">
        <v>106282</v>
      </c>
      <c r="E24" s="10" t="n">
        <v>128272</v>
      </c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9" t="s">
        <v>27</v>
      </c>
      <c r="B25" s="10" t="n">
        <v>67119</v>
      </c>
      <c r="C25" s="10" t="n">
        <v>84125</v>
      </c>
      <c r="D25" s="10" t="n">
        <v>108130</v>
      </c>
      <c r="E25" s="10" t="n">
        <v>134418</v>
      </c>
      <c r="F25" s="11"/>
      <c r="G25" s="11"/>
      <c r="H25" s="11"/>
      <c r="I25" s="11"/>
      <c r="J25" s="11"/>
    </row>
    <row r="26" customFormat="false" ht="12.75" hidden="false" customHeight="false" outlineLevel="0" collapsed="false">
      <c r="A26" s="9" t="s">
        <v>28</v>
      </c>
      <c r="B26" s="10" t="n">
        <v>53113</v>
      </c>
      <c r="C26" s="10" t="n">
        <v>64428</v>
      </c>
      <c r="D26" s="10" t="n">
        <v>78217</v>
      </c>
      <c r="E26" s="10" t="n">
        <v>93653</v>
      </c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9" t="s">
        <v>29</v>
      </c>
      <c r="B27" s="10" t="n">
        <v>58050</v>
      </c>
      <c r="C27" s="10" t="n">
        <v>77702</v>
      </c>
      <c r="D27" s="10" t="n">
        <v>97657</v>
      </c>
      <c r="E27" s="10" t="n">
        <v>114326</v>
      </c>
      <c r="F27" s="11"/>
      <c r="G27" s="11"/>
      <c r="H27" s="11"/>
      <c r="I27" s="11"/>
      <c r="J27" s="11"/>
    </row>
    <row r="28" customFormat="false" ht="12.75" hidden="false" customHeight="false" outlineLevel="0" collapsed="false">
      <c r="A28" s="9" t="s">
        <v>30</v>
      </c>
      <c r="B28" s="10" t="n">
        <v>42414</v>
      </c>
      <c r="C28" s="10" t="n">
        <v>51904</v>
      </c>
      <c r="D28" s="10" t="n">
        <v>58472</v>
      </c>
      <c r="E28" s="10" t="n">
        <v>69732</v>
      </c>
      <c r="F28" s="11"/>
      <c r="G28" s="11"/>
      <c r="H28" s="11"/>
      <c r="I28" s="11"/>
      <c r="J28" s="11"/>
    </row>
    <row r="29" customFormat="false" ht="12.75" hidden="false" customHeight="false" outlineLevel="0" collapsed="false">
      <c r="A29" s="9" t="s">
        <v>31</v>
      </c>
      <c r="B29" s="10" t="n">
        <v>49086</v>
      </c>
      <c r="C29" s="10" t="n">
        <v>61519</v>
      </c>
      <c r="D29" s="10" t="n">
        <v>73857</v>
      </c>
      <c r="E29" s="10" t="n">
        <v>92129</v>
      </c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9" t="s">
        <v>32</v>
      </c>
      <c r="B30" s="10" t="n">
        <v>51074</v>
      </c>
      <c r="C30" s="10" t="n">
        <v>64425</v>
      </c>
      <c r="D30" s="10" t="n">
        <v>74919</v>
      </c>
      <c r="E30" s="10" t="n">
        <v>87293</v>
      </c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9" t="s">
        <v>33</v>
      </c>
      <c r="B31" s="10" t="n">
        <v>49680</v>
      </c>
      <c r="C31" s="10" t="n">
        <v>69294</v>
      </c>
      <c r="D31" s="10" t="n">
        <v>78674</v>
      </c>
      <c r="E31" s="10" t="n">
        <v>95445</v>
      </c>
      <c r="F31" s="11"/>
      <c r="G31" s="11"/>
      <c r="H31" s="11"/>
      <c r="I31" s="11"/>
      <c r="J31" s="11"/>
    </row>
    <row r="32" customFormat="false" ht="12.75" hidden="false" customHeight="false" outlineLevel="0" collapsed="false">
      <c r="A32" s="9" t="s">
        <v>34</v>
      </c>
      <c r="B32" s="10" t="n">
        <v>52449</v>
      </c>
      <c r="C32" s="10" t="n">
        <v>65756</v>
      </c>
      <c r="D32" s="10" t="n">
        <v>74856</v>
      </c>
      <c r="E32" s="10" t="n">
        <v>81528</v>
      </c>
      <c r="F32" s="11"/>
      <c r="G32" s="11"/>
      <c r="H32" s="11"/>
      <c r="I32" s="11"/>
      <c r="J32" s="11"/>
    </row>
    <row r="33" customFormat="false" ht="12.75" hidden="false" customHeight="false" outlineLevel="0" collapsed="false">
      <c r="A33" s="9" t="s">
        <v>35</v>
      </c>
      <c r="B33" s="10" t="n">
        <v>66585</v>
      </c>
      <c r="C33" s="10" t="n">
        <v>80429</v>
      </c>
      <c r="D33" s="10" t="n">
        <v>102095</v>
      </c>
      <c r="E33" s="10" t="n">
        <v>122523</v>
      </c>
      <c r="F33" s="11"/>
      <c r="G33" s="11"/>
      <c r="H33" s="11"/>
      <c r="I33" s="11"/>
      <c r="J33" s="11"/>
    </row>
    <row r="34" customFormat="false" ht="12.75" hidden="false" customHeight="false" outlineLevel="0" collapsed="false">
      <c r="A34" s="9" t="s">
        <v>36</v>
      </c>
      <c r="B34" s="10" t="n">
        <v>69705</v>
      </c>
      <c r="C34" s="10" t="n">
        <v>83739</v>
      </c>
      <c r="D34" s="10" t="n">
        <v>106650</v>
      </c>
      <c r="E34" s="10" t="n">
        <v>131331</v>
      </c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9" t="s">
        <v>37</v>
      </c>
      <c r="B35" s="10" t="n">
        <v>45645</v>
      </c>
      <c r="C35" s="10" t="n">
        <v>56327</v>
      </c>
      <c r="D35" s="10" t="n">
        <v>60617</v>
      </c>
      <c r="E35" s="10" t="n">
        <v>67560</v>
      </c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9" t="s">
        <v>38</v>
      </c>
      <c r="B36" s="10" t="n">
        <v>57137</v>
      </c>
      <c r="C36" s="10" t="n">
        <v>72642</v>
      </c>
      <c r="D36" s="10" t="n">
        <v>88240</v>
      </c>
      <c r="E36" s="10" t="n">
        <v>107550</v>
      </c>
      <c r="F36" s="11"/>
      <c r="G36" s="11"/>
      <c r="H36" s="11"/>
      <c r="I36" s="11"/>
      <c r="J36" s="11"/>
    </row>
    <row r="37" customFormat="false" ht="12.75" hidden="false" customHeight="false" outlineLevel="0" collapsed="false">
      <c r="A37" s="9" t="s">
        <v>39</v>
      </c>
      <c r="B37" s="10" t="n">
        <v>48772</v>
      </c>
      <c r="C37" s="10" t="n">
        <v>62050</v>
      </c>
      <c r="D37" s="10" t="n">
        <v>69162</v>
      </c>
      <c r="E37" s="10" t="n">
        <v>87505</v>
      </c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9" t="s">
        <v>40</v>
      </c>
      <c r="B38" s="10" t="n">
        <v>53306</v>
      </c>
      <c r="C38" s="10" t="n">
        <v>80899</v>
      </c>
      <c r="D38" s="10" t="n">
        <v>87824</v>
      </c>
      <c r="E38" s="10" t="n">
        <v>99327</v>
      </c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9" t="s">
        <v>41</v>
      </c>
      <c r="B39" s="10" t="n">
        <v>51297</v>
      </c>
      <c r="C39" s="10" t="n">
        <v>64665</v>
      </c>
      <c r="D39" s="10" t="n">
        <v>77642</v>
      </c>
      <c r="E39" s="10" t="n">
        <v>93239</v>
      </c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9" t="s">
        <v>42</v>
      </c>
      <c r="B40" s="10" t="n">
        <v>49198</v>
      </c>
      <c r="C40" s="10" t="n">
        <v>59495</v>
      </c>
      <c r="D40" s="10" t="n">
        <v>66585</v>
      </c>
      <c r="E40" s="10" t="n">
        <v>76691</v>
      </c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9" t="s">
        <v>43</v>
      </c>
      <c r="B41" s="10" t="n">
        <v>56957</v>
      </c>
      <c r="C41" s="10" t="n">
        <v>71838</v>
      </c>
      <c r="D41" s="10" t="n">
        <v>80698</v>
      </c>
      <c r="E41" s="10" t="n">
        <v>99074</v>
      </c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9" t="s">
        <v>44</v>
      </c>
      <c r="B42" s="10" t="n">
        <v>54605</v>
      </c>
      <c r="C42" s="10" t="n">
        <v>67540</v>
      </c>
      <c r="D42" s="10" t="n">
        <v>83868</v>
      </c>
      <c r="E42" s="10" t="n">
        <v>103316</v>
      </c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9" t="s">
        <v>45</v>
      </c>
      <c r="B43" s="10" t="n">
        <v>61706</v>
      </c>
      <c r="C43" s="10" t="n">
        <v>75858</v>
      </c>
      <c r="D43" s="10" t="n">
        <v>85100</v>
      </c>
      <c r="E43" s="10" t="n">
        <v>104833</v>
      </c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9" t="s">
        <v>46</v>
      </c>
      <c r="B44" s="10" t="n">
        <v>47487</v>
      </c>
      <c r="C44" s="10" t="n">
        <v>61529</v>
      </c>
      <c r="D44" s="10" t="n">
        <v>66595</v>
      </c>
      <c r="E44" s="10" t="n">
        <v>81226</v>
      </c>
      <c r="F44" s="11"/>
      <c r="G44" s="11"/>
      <c r="H44" s="11"/>
      <c r="I44" s="11"/>
      <c r="J44" s="11"/>
    </row>
    <row r="45" customFormat="false" ht="12.75" hidden="false" customHeight="false" outlineLevel="0" collapsed="false">
      <c r="A45" s="9" t="s">
        <v>47</v>
      </c>
      <c r="B45" s="10" t="n">
        <v>47906</v>
      </c>
      <c r="C45" s="10" t="n">
        <v>69046</v>
      </c>
      <c r="D45" s="10" t="n">
        <v>70326</v>
      </c>
      <c r="E45" s="10" t="n">
        <v>83823</v>
      </c>
      <c r="F45" s="11"/>
      <c r="G45" s="11"/>
      <c r="H45" s="11"/>
      <c r="I45" s="11"/>
      <c r="J45" s="11"/>
    </row>
    <row r="46" customFormat="false" ht="12.75" hidden="false" customHeight="false" outlineLevel="0" collapsed="false">
      <c r="A46" s="9" t="s">
        <v>48</v>
      </c>
      <c r="B46" s="10" t="n">
        <v>48219</v>
      </c>
      <c r="C46" s="10" t="n">
        <v>60913</v>
      </c>
      <c r="D46" s="10" t="n">
        <v>69734</v>
      </c>
      <c r="E46" s="10" t="n">
        <v>79701</v>
      </c>
      <c r="F46" s="11"/>
      <c r="G46" s="11"/>
      <c r="H46" s="11"/>
      <c r="I46" s="11"/>
      <c r="J46" s="11"/>
    </row>
    <row r="47" customFormat="false" ht="12.75" hidden="false" customHeight="false" outlineLevel="0" collapsed="false">
      <c r="A47" s="9" t="s">
        <v>49</v>
      </c>
      <c r="B47" s="10" t="n">
        <v>50902</v>
      </c>
      <c r="C47" s="10" t="n">
        <v>66899</v>
      </c>
      <c r="D47" s="10" t="n">
        <v>73948</v>
      </c>
      <c r="E47" s="10" t="n">
        <v>86259</v>
      </c>
      <c r="F47" s="11"/>
      <c r="G47" s="11"/>
      <c r="H47" s="11"/>
      <c r="I47" s="11"/>
      <c r="J47" s="11"/>
    </row>
    <row r="48" customFormat="false" ht="12.75" hidden="false" customHeight="false" outlineLevel="0" collapsed="false">
      <c r="A48" s="9" t="s">
        <v>50</v>
      </c>
      <c r="B48" s="10" t="n">
        <v>64806</v>
      </c>
      <c r="C48" s="10" t="n">
        <v>69006</v>
      </c>
      <c r="D48" s="10" t="n">
        <v>82638</v>
      </c>
      <c r="E48" s="10" t="n">
        <v>93474</v>
      </c>
      <c r="F48" s="11"/>
      <c r="G48" s="11"/>
      <c r="H48" s="11"/>
      <c r="I48" s="11"/>
      <c r="J48" s="11"/>
    </row>
    <row r="49" customFormat="false" ht="12.75" hidden="false" customHeight="false" outlineLevel="0" collapsed="false">
      <c r="A49" s="9" t="s">
        <v>51</v>
      </c>
      <c r="B49" s="10" t="n">
        <v>57859</v>
      </c>
      <c r="C49" s="10" t="n">
        <v>75602</v>
      </c>
      <c r="D49" s="10" t="n">
        <v>81686</v>
      </c>
      <c r="E49" s="10" t="n">
        <v>103627</v>
      </c>
      <c r="F49" s="11"/>
      <c r="G49" s="11"/>
      <c r="H49" s="11"/>
      <c r="I49" s="11"/>
      <c r="J49" s="11"/>
    </row>
    <row r="50" customFormat="false" ht="12.75" hidden="false" customHeight="false" outlineLevel="0" collapsed="false">
      <c r="A50" s="9" t="s">
        <v>52</v>
      </c>
      <c r="B50" s="10" t="n">
        <v>62029</v>
      </c>
      <c r="C50" s="10" t="n">
        <v>79412</v>
      </c>
      <c r="D50" s="10" t="n">
        <v>91995</v>
      </c>
      <c r="E50" s="10" t="n">
        <v>111993</v>
      </c>
      <c r="F50" s="11"/>
      <c r="G50" s="11"/>
      <c r="H50" s="11"/>
      <c r="I50" s="11"/>
      <c r="J50" s="11"/>
    </row>
    <row r="51" customFormat="false" ht="12.75" hidden="false" customHeight="false" outlineLevel="0" collapsed="false">
      <c r="A51" s="9" t="s">
        <v>53</v>
      </c>
      <c r="B51" s="10" t="n">
        <v>67511</v>
      </c>
      <c r="C51" s="10" t="n">
        <v>80251</v>
      </c>
      <c r="D51" s="10" t="n">
        <v>92568</v>
      </c>
      <c r="E51" s="10" t="n">
        <v>107481</v>
      </c>
      <c r="F51" s="11"/>
      <c r="G51" s="11"/>
      <c r="H51" s="11"/>
      <c r="I51" s="11"/>
      <c r="J51" s="11"/>
    </row>
    <row r="52" customFormat="false" ht="12.75" hidden="false" customHeight="false" outlineLevel="0" collapsed="false">
      <c r="A52" s="9" t="s">
        <v>54</v>
      </c>
      <c r="B52" s="10" t="n">
        <v>49056</v>
      </c>
      <c r="C52" s="10" t="n">
        <v>52028</v>
      </c>
      <c r="D52" s="10" t="n">
        <v>64281</v>
      </c>
      <c r="E52" s="10" t="n">
        <v>76273</v>
      </c>
      <c r="F52" s="11"/>
      <c r="G52" s="11"/>
      <c r="H52" s="11"/>
      <c r="I52" s="11"/>
      <c r="J52" s="11"/>
    </row>
    <row r="53" customFormat="false" ht="12.75" hidden="false" customHeight="false" outlineLevel="0" collapsed="false">
      <c r="A53" s="9" t="s">
        <v>55</v>
      </c>
      <c r="B53" s="10" t="n">
        <v>52730</v>
      </c>
      <c r="C53" s="10" t="n">
        <v>68363</v>
      </c>
      <c r="D53" s="10" t="n">
        <v>83607</v>
      </c>
      <c r="E53" s="10" t="n">
        <v>100098</v>
      </c>
      <c r="F53" s="11"/>
      <c r="G53" s="11"/>
      <c r="H53" s="11"/>
      <c r="I53" s="11"/>
      <c r="J53" s="11"/>
    </row>
    <row r="54" customFormat="false" ht="12.75" hidden="false" customHeight="false" outlineLevel="0" collapsed="false">
      <c r="A54" s="9" t="s">
        <v>56</v>
      </c>
      <c r="B54" s="10" t="n">
        <v>62090</v>
      </c>
      <c r="C54" s="10" t="n">
        <v>74286</v>
      </c>
      <c r="D54" s="10" t="n">
        <v>78310</v>
      </c>
      <c r="E54" s="10" t="n">
        <v>97862</v>
      </c>
      <c r="F54" s="11"/>
      <c r="G54" s="11"/>
      <c r="H54" s="11"/>
      <c r="I54" s="11"/>
      <c r="J54" s="11"/>
    </row>
    <row r="55" customFormat="false" ht="12.75" hidden="false" customHeight="false" outlineLevel="0" collapsed="false">
      <c r="B55" s="11"/>
      <c r="C55" s="12"/>
      <c r="D55" s="12"/>
      <c r="E55" s="12"/>
      <c r="F55" s="11"/>
      <c r="G55" s="11"/>
      <c r="H55" s="11"/>
      <c r="I55" s="11"/>
      <c r="J55" s="11"/>
    </row>
    <row r="56" customFormat="false" ht="12.75" hidden="false" customHeight="true" outlineLevel="0" collapsed="false">
      <c r="A56" s="13" t="s">
        <v>57</v>
      </c>
      <c r="B56" s="13"/>
      <c r="C56" s="13"/>
      <c r="D56" s="13"/>
      <c r="E56" s="13"/>
      <c r="F56" s="11"/>
      <c r="G56" s="11"/>
      <c r="H56" s="11"/>
      <c r="I56" s="11"/>
      <c r="J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2.75" hidden="false" customHeight="false" outlineLevel="0" collapsed="false">
      <c r="A59" s="3" t="s">
        <v>58</v>
      </c>
      <c r="B59" s="3" t="s">
        <v>1</v>
      </c>
      <c r="C59" s="3" t="s">
        <v>2</v>
      </c>
      <c r="D59" s="3"/>
      <c r="E59" s="3"/>
      <c r="F59" s="11"/>
      <c r="G59" s="11"/>
      <c r="H59" s="11"/>
      <c r="I59" s="11"/>
      <c r="J59" s="11"/>
    </row>
    <row r="60" customFormat="false" ht="12.75" hidden="false" customHeight="false" outlineLevel="0" collapsed="false">
      <c r="A60" s="3"/>
      <c r="B60" s="3"/>
      <c r="C60" s="4" t="s">
        <v>3</v>
      </c>
      <c r="D60" s="5" t="s">
        <v>4</v>
      </c>
      <c r="E60" s="1" t="s">
        <v>5</v>
      </c>
      <c r="F60" s="11"/>
      <c r="G60" s="11"/>
      <c r="H60" s="11"/>
      <c r="I60" s="11"/>
      <c r="J60" s="11"/>
    </row>
    <row r="61" customFormat="false" ht="12.75" hidden="false" customHeight="false" outlineLevel="0" collapsed="false">
      <c r="A61" s="9" t="s">
        <v>59</v>
      </c>
      <c r="B61" s="10" t="n">
        <v>42770</v>
      </c>
      <c r="C61" s="10" t="n">
        <v>51139</v>
      </c>
      <c r="D61" s="10" t="n">
        <v>58275</v>
      </c>
      <c r="E61" s="10" t="n">
        <v>70520</v>
      </c>
      <c r="F61" s="11"/>
      <c r="G61" s="11"/>
      <c r="H61" s="11"/>
      <c r="I61" s="11"/>
      <c r="J61" s="11"/>
    </row>
    <row r="62" customFormat="false" ht="12.75" hidden="false" customHeight="false" outlineLevel="0" collapsed="false">
      <c r="A62" s="9" t="s">
        <v>60</v>
      </c>
      <c r="B62" s="10" t="n">
        <v>28722</v>
      </c>
      <c r="C62" s="10" t="n">
        <v>28722</v>
      </c>
      <c r="D62" s="10" t="n">
        <v>33416</v>
      </c>
      <c r="E62" s="10" t="n">
        <v>49148</v>
      </c>
      <c r="F62" s="11"/>
      <c r="G62" s="11"/>
      <c r="H62" s="11"/>
      <c r="I62" s="11"/>
      <c r="J62" s="11"/>
    </row>
    <row r="63" customFormat="false" ht="12.75" hidden="false" customHeight="false" outlineLevel="0" collapsed="false">
      <c r="A63" s="9" t="s">
        <v>61</v>
      </c>
      <c r="B63" s="10" t="n">
        <v>24701</v>
      </c>
      <c r="C63" s="10" t="n">
        <v>24701</v>
      </c>
      <c r="D63" s="10" t="n">
        <v>26023</v>
      </c>
      <c r="E63" s="10" t="n">
        <v>34108</v>
      </c>
      <c r="F63" s="11"/>
      <c r="G63" s="11"/>
      <c r="H63" s="11"/>
      <c r="I63" s="11"/>
      <c r="J63" s="11"/>
    </row>
    <row r="64" customFormat="false" ht="12.75" hidden="false" customHeight="false" outlineLevel="0" collapsed="false">
      <c r="A64" s="9" t="s">
        <v>62</v>
      </c>
      <c r="B64" s="10" t="n">
        <v>33935</v>
      </c>
      <c r="C64" s="10" t="n">
        <v>40785</v>
      </c>
      <c r="D64" s="10" t="n">
        <v>43486</v>
      </c>
      <c r="E64" s="10" t="n">
        <v>47642</v>
      </c>
      <c r="F64" s="11"/>
      <c r="G64" s="11"/>
      <c r="H64" s="11"/>
      <c r="I64" s="11"/>
      <c r="J64" s="11"/>
    </row>
    <row r="66" customFormat="false" ht="12.75" hidden="false" customHeight="false" outlineLevel="0" collapsed="false">
      <c r="A66" s="14" t="s">
        <v>63</v>
      </c>
      <c r="B66" s="11"/>
      <c r="C66" s="11"/>
      <c r="D66" s="11"/>
      <c r="E66" s="11"/>
    </row>
    <row r="67" customFormat="false" ht="12.75" hidden="false" customHeight="false" outlineLevel="0" collapsed="false">
      <c r="B67" s="11"/>
      <c r="C67" s="11"/>
      <c r="D67" s="11"/>
      <c r="E67" s="11"/>
    </row>
    <row r="68" customFormat="false" ht="12.75" hidden="false" customHeight="false" outlineLevel="0" collapsed="false">
      <c r="B68" s="11"/>
      <c r="C68" s="11"/>
      <c r="D68" s="11"/>
      <c r="E68" s="11"/>
    </row>
  </sheetData>
  <mergeCells count="7">
    <mergeCell ref="A1:A2"/>
    <mergeCell ref="B1:B2"/>
    <mergeCell ref="C1:E1"/>
    <mergeCell ref="A56:E56"/>
    <mergeCell ref="A59:A60"/>
    <mergeCell ref="B59:B60"/>
    <mergeCell ref="C59:E59"/>
  </mergeCells>
  <conditionalFormatting sqref="B4:B54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9:15:57Z</dcterms:created>
  <dc:creator>Haverstock, Christopher J.  (USTP)</dc:creator>
  <dc:description/>
  <dc:language>en-US</dc:language>
  <cp:lastModifiedBy>Chery, Rose</cp:lastModifiedBy>
  <dcterms:modified xsi:type="dcterms:W3CDTF">2020-02-11T19:19:00Z</dcterms:modified>
  <cp:revision>0</cp:revision>
  <dc:subject/>
  <dc:title>Median Income</dc:title>
</cp:coreProperties>
</file>