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State</t>
  </si>
  <si>
    <t xml:space="preserve">1 Earner</t>
  </si>
  <si>
    <t xml:space="preserve">Family Size</t>
  </si>
  <si>
    <t xml:space="preserve">2 People</t>
  </si>
  <si>
    <t xml:space="preserve">3 People</t>
  </si>
  <si>
    <r>
      <rPr>
        <b val="true"/>
        <sz val="10"/>
        <rFont val="Arial"/>
        <family val="2"/>
      </rPr>
      <t xml:space="preserve">4 People </t>
    </r>
    <r>
      <rPr>
        <b val="true"/>
        <sz val="10"/>
        <color rgb="FFFF0000"/>
        <rFont val="Arial"/>
        <family val="2"/>
      </rPr>
      <t xml:space="preserve">*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Add $9,900 for each individual in excess of 4. 
   </t>
    </r>
  </si>
  <si>
    <t xml:space="preserve">Commonwealth or U.S. Territory</t>
  </si>
  <si>
    <t xml:space="preserve">1 earner</t>
  </si>
  <si>
    <t xml:space="preserve">Guam</t>
  </si>
  <si>
    <t xml:space="preserve">Northern Mariana Islands</t>
  </si>
  <si>
    <t xml:space="preserve">Puerto Rico</t>
  </si>
  <si>
    <t xml:space="preserve">Virgin Islands</t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Add $9,900 for each individual in excess of 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2.81"/>
    <col collapsed="false" customWidth="true" hidden="false" outlineLevel="0" max="5" min="2" style="1" width="16.26"/>
    <col collapsed="false" customWidth="false" hidden="false" outlineLevel="0" max="6" min="6" style="1" width="9.17"/>
    <col collapsed="false" customWidth="true" hidden="false" outlineLevel="0" max="9" min="7" style="1" width="10.17"/>
    <col collapsed="false" customWidth="false" hidden="false" outlineLevel="0" max="257" min="10" style="1" width="9.17"/>
  </cols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4" hidden="false" customHeight="false" outlineLevel="0" collapsed="false">
      <c r="A2" s="2"/>
      <c r="B2" s="3"/>
      <c r="C2" s="4" t="s">
        <v>3</v>
      </c>
      <c r="D2" s="5" t="s">
        <v>4</v>
      </c>
      <c r="E2" s="6" t="s">
        <v>5</v>
      </c>
    </row>
    <row r="3" customFormat="false" ht="14" hidden="false" customHeight="false" outlineLevel="0" collapsed="false">
      <c r="A3" s="7"/>
      <c r="B3" s="8"/>
      <c r="D3" s="8"/>
      <c r="E3" s="9"/>
    </row>
    <row r="4" customFormat="false" ht="14" hidden="false" customHeight="false" outlineLevel="0" collapsed="false">
      <c r="A4" s="10" t="s">
        <v>6</v>
      </c>
      <c r="B4" s="11" t="n">
        <v>57248</v>
      </c>
      <c r="C4" s="11" t="n">
        <v>69556</v>
      </c>
      <c r="D4" s="11" t="n">
        <v>83258</v>
      </c>
      <c r="E4" s="11" t="n">
        <v>90642</v>
      </c>
      <c r="I4" s="12"/>
    </row>
    <row r="5" customFormat="false" ht="14" hidden="false" customHeight="false" outlineLevel="0" collapsed="false">
      <c r="A5" s="10" t="s">
        <v>7</v>
      </c>
      <c r="B5" s="11" t="n">
        <v>79250</v>
      </c>
      <c r="C5" s="11" t="n">
        <v>94750</v>
      </c>
      <c r="D5" s="11" t="n">
        <v>109774</v>
      </c>
      <c r="E5" s="11" t="n">
        <v>125973</v>
      </c>
      <c r="I5" s="12"/>
    </row>
    <row r="6" customFormat="false" ht="14" hidden="false" customHeight="false" outlineLevel="0" collapsed="false">
      <c r="A6" s="10" t="s">
        <v>8</v>
      </c>
      <c r="B6" s="11" t="n">
        <v>63717</v>
      </c>
      <c r="C6" s="11" t="n">
        <v>80352</v>
      </c>
      <c r="D6" s="11" t="n">
        <v>90789</v>
      </c>
      <c r="E6" s="11" t="n">
        <v>103676</v>
      </c>
      <c r="I6" s="12"/>
    </row>
    <row r="7" customFormat="false" ht="14" hidden="false" customHeight="false" outlineLevel="0" collapsed="false">
      <c r="A7" s="10" t="s">
        <v>9</v>
      </c>
      <c r="B7" s="11" t="n">
        <v>52497</v>
      </c>
      <c r="C7" s="11" t="n">
        <v>64523</v>
      </c>
      <c r="D7" s="11" t="n">
        <v>74116</v>
      </c>
      <c r="E7" s="11" t="n">
        <v>86582</v>
      </c>
      <c r="I7" s="12"/>
    </row>
    <row r="8" customFormat="false" ht="14" hidden="false" customHeight="false" outlineLevel="0" collapsed="false">
      <c r="A8" s="10" t="s">
        <v>10</v>
      </c>
      <c r="B8" s="11" t="n">
        <v>71861</v>
      </c>
      <c r="C8" s="11" t="n">
        <v>92781</v>
      </c>
      <c r="D8" s="11" t="n">
        <v>105130</v>
      </c>
      <c r="E8" s="11" t="n">
        <v>123451</v>
      </c>
      <c r="I8" s="12"/>
    </row>
    <row r="9" customFormat="false" ht="14" hidden="false" customHeight="false" outlineLevel="0" collapsed="false">
      <c r="A9" s="10" t="s">
        <v>11</v>
      </c>
      <c r="B9" s="11" t="n">
        <v>74274</v>
      </c>
      <c r="C9" s="11" t="n">
        <v>97698</v>
      </c>
      <c r="D9" s="11" t="n">
        <v>115443</v>
      </c>
      <c r="E9" s="11" t="n">
        <v>130450</v>
      </c>
      <c r="I9" s="12"/>
    </row>
    <row r="10" customFormat="false" ht="14" hidden="false" customHeight="false" outlineLevel="0" collapsed="false">
      <c r="A10" s="10" t="s">
        <v>12</v>
      </c>
      <c r="B10" s="11" t="n">
        <v>78071</v>
      </c>
      <c r="C10" s="11" t="n">
        <v>97337</v>
      </c>
      <c r="D10" s="11" t="n">
        <v>119521</v>
      </c>
      <c r="E10" s="11" t="n">
        <v>143283</v>
      </c>
      <c r="I10" s="12"/>
    </row>
    <row r="11" customFormat="false" ht="14" hidden="false" customHeight="false" outlineLevel="0" collapsed="false">
      <c r="A11" s="10" t="s">
        <v>13</v>
      </c>
      <c r="B11" s="11" t="n">
        <v>72682</v>
      </c>
      <c r="C11" s="11" t="n">
        <v>88592</v>
      </c>
      <c r="D11" s="11" t="n">
        <v>100314</v>
      </c>
      <c r="E11" s="11" t="n">
        <v>122990</v>
      </c>
      <c r="I11" s="12"/>
    </row>
    <row r="12" customFormat="false" ht="14" hidden="false" customHeight="false" outlineLevel="0" collapsed="false">
      <c r="A12" s="10" t="s">
        <v>14</v>
      </c>
      <c r="B12" s="11" t="n">
        <v>82535</v>
      </c>
      <c r="C12" s="11" t="n">
        <v>136088</v>
      </c>
      <c r="D12" s="11" t="n">
        <v>166120</v>
      </c>
      <c r="E12" s="11" t="n">
        <v>173924</v>
      </c>
      <c r="I12" s="12"/>
    </row>
    <row r="13" customFormat="false" ht="14" hidden="false" customHeight="false" outlineLevel="0" collapsed="false">
      <c r="A13" s="10" t="s">
        <v>15</v>
      </c>
      <c r="B13" s="11" t="n">
        <v>60483</v>
      </c>
      <c r="C13" s="11" t="n">
        <v>74569</v>
      </c>
      <c r="D13" s="11" t="n">
        <v>86353</v>
      </c>
      <c r="E13" s="11" t="n">
        <v>99954</v>
      </c>
      <c r="I13" s="12"/>
    </row>
    <row r="14" customFormat="false" ht="14" hidden="false" customHeight="false" outlineLevel="0" collapsed="false">
      <c r="A14" s="10" t="s">
        <v>16</v>
      </c>
      <c r="B14" s="11" t="n">
        <v>59998</v>
      </c>
      <c r="C14" s="11" t="n">
        <v>76648</v>
      </c>
      <c r="D14" s="11" t="n">
        <v>87363</v>
      </c>
      <c r="E14" s="11" t="n">
        <v>108220</v>
      </c>
      <c r="I14" s="12"/>
    </row>
    <row r="15" customFormat="false" ht="14" hidden="false" customHeight="false" outlineLevel="0" collapsed="false">
      <c r="A15" s="10" t="s">
        <v>17</v>
      </c>
      <c r="B15" s="11" t="n">
        <v>75632</v>
      </c>
      <c r="C15" s="11" t="n">
        <v>90934</v>
      </c>
      <c r="D15" s="11" t="n">
        <v>109103</v>
      </c>
      <c r="E15" s="11" t="n">
        <v>128372</v>
      </c>
      <c r="I15" s="12"/>
    </row>
    <row r="16" customFormat="false" ht="14" hidden="false" customHeight="false" outlineLevel="0" collapsed="false">
      <c r="A16" s="10" t="s">
        <v>18</v>
      </c>
      <c r="B16" s="11" t="n">
        <v>66062</v>
      </c>
      <c r="C16" s="11" t="n">
        <v>75857</v>
      </c>
      <c r="D16" s="11" t="n">
        <v>87216</v>
      </c>
      <c r="E16" s="11" t="n">
        <v>102200</v>
      </c>
      <c r="I16" s="12"/>
    </row>
    <row r="17" customFormat="false" ht="14" hidden="false" customHeight="false" outlineLevel="0" collapsed="false">
      <c r="A17" s="10" t="s">
        <v>19</v>
      </c>
      <c r="B17" s="11" t="n">
        <v>64303</v>
      </c>
      <c r="C17" s="11" t="n">
        <v>83024</v>
      </c>
      <c r="D17" s="11" t="n">
        <v>101710</v>
      </c>
      <c r="E17" s="11" t="n">
        <v>120079</v>
      </c>
      <c r="I17" s="12"/>
    </row>
    <row r="18" customFormat="false" ht="14" hidden="false" customHeight="false" outlineLevel="0" collapsed="false">
      <c r="A18" s="10" t="s">
        <v>20</v>
      </c>
      <c r="B18" s="11" t="n">
        <v>57965</v>
      </c>
      <c r="C18" s="11" t="n">
        <v>74513</v>
      </c>
      <c r="D18" s="11" t="n">
        <v>87816</v>
      </c>
      <c r="E18" s="11" t="n">
        <v>101407</v>
      </c>
      <c r="I18" s="12"/>
    </row>
    <row r="19" customFormat="false" ht="14" hidden="false" customHeight="false" outlineLevel="0" collapsed="false">
      <c r="A19" s="10" t="s">
        <v>21</v>
      </c>
      <c r="B19" s="11" t="n">
        <v>58860</v>
      </c>
      <c r="C19" s="11" t="n">
        <v>80287</v>
      </c>
      <c r="D19" s="11" t="n">
        <v>95073</v>
      </c>
      <c r="E19" s="11" t="n">
        <v>115551</v>
      </c>
      <c r="I19" s="12"/>
    </row>
    <row r="20" customFormat="false" ht="14" hidden="false" customHeight="false" outlineLevel="0" collapsed="false">
      <c r="A20" s="10" t="s">
        <v>22</v>
      </c>
      <c r="B20" s="11" t="n">
        <v>61967</v>
      </c>
      <c r="C20" s="11" t="n">
        <v>79416</v>
      </c>
      <c r="D20" s="11" t="n">
        <v>96366</v>
      </c>
      <c r="E20" s="11" t="n">
        <v>106796</v>
      </c>
      <c r="I20" s="12"/>
    </row>
    <row r="21" customFormat="false" ht="14" hidden="false" customHeight="false" outlineLevel="0" collapsed="false">
      <c r="A21" s="10" t="s">
        <v>23</v>
      </c>
      <c r="B21" s="11" t="n">
        <v>55235</v>
      </c>
      <c r="C21" s="11" t="n">
        <v>67141</v>
      </c>
      <c r="D21" s="11" t="n">
        <v>80316</v>
      </c>
      <c r="E21" s="11" t="n">
        <v>98032</v>
      </c>
      <c r="I21" s="12"/>
    </row>
    <row r="22" customFormat="false" ht="14" hidden="false" customHeight="false" outlineLevel="0" collapsed="false">
      <c r="A22" s="10" t="s">
        <v>24</v>
      </c>
      <c r="B22" s="11" t="n">
        <v>51693</v>
      </c>
      <c r="C22" s="11" t="n">
        <v>63440</v>
      </c>
      <c r="D22" s="11" t="n">
        <v>74830</v>
      </c>
      <c r="E22" s="11" t="n">
        <v>93308</v>
      </c>
      <c r="I22" s="12"/>
    </row>
    <row r="23" customFormat="false" ht="14" hidden="false" customHeight="false" outlineLevel="0" collapsed="false">
      <c r="A23" s="10" t="s">
        <v>25</v>
      </c>
      <c r="B23" s="11" t="n">
        <v>63745</v>
      </c>
      <c r="C23" s="11" t="n">
        <v>76495</v>
      </c>
      <c r="D23" s="11" t="n">
        <v>99855</v>
      </c>
      <c r="E23" s="11" t="n">
        <v>110060</v>
      </c>
      <c r="I23" s="12"/>
    </row>
    <row r="24" customFormat="false" ht="14" hidden="false" customHeight="false" outlineLevel="0" collapsed="false">
      <c r="A24" s="10" t="s">
        <v>26</v>
      </c>
      <c r="B24" s="11" t="n">
        <v>78079</v>
      </c>
      <c r="C24" s="11" t="n">
        <v>100435</v>
      </c>
      <c r="D24" s="11" t="n">
        <v>122350</v>
      </c>
      <c r="E24" s="11" t="n">
        <v>145162</v>
      </c>
      <c r="I24" s="12"/>
    </row>
    <row r="25" customFormat="false" ht="14" hidden="false" customHeight="false" outlineLevel="0" collapsed="false">
      <c r="A25" s="10" t="s">
        <v>27</v>
      </c>
      <c r="B25" s="11" t="n">
        <v>77961</v>
      </c>
      <c r="C25" s="11" t="n">
        <v>99316</v>
      </c>
      <c r="D25" s="11" t="n">
        <v>122289</v>
      </c>
      <c r="E25" s="11" t="n">
        <v>154778</v>
      </c>
      <c r="I25" s="12"/>
    </row>
    <row r="26" customFormat="false" ht="14" hidden="false" customHeight="false" outlineLevel="0" collapsed="false">
      <c r="A26" s="10" t="s">
        <v>28</v>
      </c>
      <c r="B26" s="11" t="n">
        <v>62026</v>
      </c>
      <c r="C26" s="11" t="n">
        <v>74532</v>
      </c>
      <c r="D26" s="11" t="n">
        <v>91988</v>
      </c>
      <c r="E26" s="11" t="n">
        <v>109931</v>
      </c>
      <c r="I26" s="12"/>
    </row>
    <row r="27" customFormat="false" ht="14" hidden="false" customHeight="false" outlineLevel="0" collapsed="false">
      <c r="A27" s="10" t="s">
        <v>29</v>
      </c>
      <c r="B27" s="11" t="n">
        <v>69460</v>
      </c>
      <c r="C27" s="11" t="n">
        <v>90144</v>
      </c>
      <c r="D27" s="11" t="n">
        <v>112783</v>
      </c>
      <c r="E27" s="11" t="n">
        <v>136293</v>
      </c>
      <c r="I27" s="12"/>
    </row>
    <row r="28" customFormat="false" ht="14" hidden="false" customHeight="false" outlineLevel="0" collapsed="false">
      <c r="A28" s="10" t="s">
        <v>30</v>
      </c>
      <c r="B28" s="11" t="n">
        <v>49516</v>
      </c>
      <c r="C28" s="11" t="n">
        <v>60025</v>
      </c>
      <c r="D28" s="11" t="n">
        <v>71947</v>
      </c>
      <c r="E28" s="11" t="n">
        <v>81416</v>
      </c>
      <c r="I28" s="12"/>
    </row>
    <row r="29" customFormat="false" ht="14" hidden="false" customHeight="false" outlineLevel="0" collapsed="false">
      <c r="A29" s="10" t="s">
        <v>31</v>
      </c>
      <c r="B29" s="11" t="n">
        <v>57248</v>
      </c>
      <c r="C29" s="11" t="n">
        <v>73751</v>
      </c>
      <c r="D29" s="11" t="n">
        <v>87722</v>
      </c>
      <c r="E29" s="11" t="n">
        <v>101726</v>
      </c>
      <c r="I29" s="12"/>
    </row>
    <row r="30" customFormat="false" ht="14" hidden="false" customHeight="false" outlineLevel="0" collapsed="false">
      <c r="A30" s="10" t="s">
        <v>32</v>
      </c>
      <c r="B30" s="11" t="n">
        <v>62663</v>
      </c>
      <c r="C30" s="11" t="n">
        <v>77585</v>
      </c>
      <c r="D30" s="11" t="n">
        <v>81241</v>
      </c>
      <c r="E30" s="11" t="n">
        <v>107107</v>
      </c>
      <c r="I30" s="12"/>
    </row>
    <row r="31" customFormat="false" ht="14" hidden="false" customHeight="false" outlineLevel="0" collapsed="false">
      <c r="A31" s="10" t="s">
        <v>33</v>
      </c>
      <c r="B31" s="11" t="n">
        <v>61290</v>
      </c>
      <c r="C31" s="11" t="n">
        <v>80114</v>
      </c>
      <c r="D31" s="11" t="n">
        <v>94702</v>
      </c>
      <c r="E31" s="11" t="n">
        <v>116653</v>
      </c>
      <c r="I31" s="12"/>
    </row>
    <row r="32" customFormat="false" ht="14" hidden="false" customHeight="false" outlineLevel="0" collapsed="false">
      <c r="A32" s="10" t="s">
        <v>34</v>
      </c>
      <c r="B32" s="11" t="n">
        <v>61865</v>
      </c>
      <c r="C32" s="11" t="n">
        <v>77817</v>
      </c>
      <c r="D32" s="11" t="n">
        <v>85474</v>
      </c>
      <c r="E32" s="11" t="n">
        <v>95872</v>
      </c>
      <c r="I32" s="12"/>
    </row>
    <row r="33" customFormat="false" ht="14" hidden="false" customHeight="false" outlineLevel="0" collapsed="false">
      <c r="A33" s="10" t="s">
        <v>35</v>
      </c>
      <c r="B33" s="11" t="n">
        <v>80695</v>
      </c>
      <c r="C33" s="11" t="n">
        <v>95861</v>
      </c>
      <c r="D33" s="11" t="n">
        <v>125236</v>
      </c>
      <c r="E33" s="11" t="n">
        <v>147670</v>
      </c>
      <c r="I33" s="12"/>
    </row>
    <row r="34" customFormat="false" ht="14" hidden="false" customHeight="false" outlineLevel="0" collapsed="false">
      <c r="A34" s="10" t="s">
        <v>36</v>
      </c>
      <c r="B34" s="11" t="n">
        <v>79816</v>
      </c>
      <c r="C34" s="11" t="n">
        <v>96779</v>
      </c>
      <c r="D34" s="11" t="n">
        <v>125090</v>
      </c>
      <c r="E34" s="11" t="n">
        <v>151181</v>
      </c>
      <c r="I34" s="12"/>
    </row>
    <row r="35" customFormat="false" ht="14" hidden="false" customHeight="false" outlineLevel="0" collapsed="false">
      <c r="A35" s="10" t="s">
        <v>37</v>
      </c>
      <c r="B35" s="11" t="n">
        <v>54522</v>
      </c>
      <c r="C35" s="11" t="n">
        <v>68459</v>
      </c>
      <c r="D35" s="11" t="n">
        <v>74842</v>
      </c>
      <c r="E35" s="11" t="n">
        <v>80287</v>
      </c>
      <c r="I35" s="12"/>
    </row>
    <row r="36" customFormat="false" ht="14" hidden="false" customHeight="false" outlineLevel="0" collapsed="false">
      <c r="A36" s="10" t="s">
        <v>38</v>
      </c>
      <c r="B36" s="11" t="n">
        <v>66402</v>
      </c>
      <c r="C36" s="11" t="n">
        <v>84089</v>
      </c>
      <c r="D36" s="11" t="n">
        <v>101266</v>
      </c>
      <c r="E36" s="11" t="n">
        <v>126194</v>
      </c>
      <c r="I36" s="12"/>
    </row>
    <row r="37" customFormat="false" ht="14" hidden="false" customHeight="false" outlineLevel="0" collapsed="false">
      <c r="A37" s="10" t="s">
        <v>39</v>
      </c>
      <c r="B37" s="11" t="n">
        <v>59367</v>
      </c>
      <c r="C37" s="11" t="n">
        <v>75315</v>
      </c>
      <c r="D37" s="11" t="n">
        <v>86408</v>
      </c>
      <c r="E37" s="11" t="n">
        <v>105257</v>
      </c>
      <c r="I37" s="12"/>
    </row>
    <row r="38" customFormat="false" ht="14" hidden="false" customHeight="false" outlineLevel="0" collapsed="false">
      <c r="A38" s="10" t="s">
        <v>40</v>
      </c>
      <c r="B38" s="11" t="n">
        <v>64171</v>
      </c>
      <c r="C38" s="11" t="n">
        <v>85966</v>
      </c>
      <c r="D38" s="11" t="n">
        <v>100101</v>
      </c>
      <c r="E38" s="11" t="n">
        <v>117698</v>
      </c>
      <c r="I38" s="12"/>
    </row>
    <row r="39" customFormat="false" ht="14" hidden="false" customHeight="false" outlineLevel="0" collapsed="false">
      <c r="A39" s="10" t="s">
        <v>41</v>
      </c>
      <c r="B39" s="11" t="n">
        <v>59181</v>
      </c>
      <c r="C39" s="11" t="n">
        <v>74739</v>
      </c>
      <c r="D39" s="11" t="n">
        <v>91160</v>
      </c>
      <c r="E39" s="11" t="n">
        <v>108950</v>
      </c>
      <c r="I39" s="12"/>
    </row>
    <row r="40" customFormat="false" ht="14" hidden="false" customHeight="false" outlineLevel="0" collapsed="false">
      <c r="A40" s="10" t="s">
        <v>42</v>
      </c>
      <c r="B40" s="11" t="n">
        <v>53173</v>
      </c>
      <c r="C40" s="11" t="n">
        <v>68234</v>
      </c>
      <c r="D40" s="11" t="n">
        <v>78963</v>
      </c>
      <c r="E40" s="11" t="n">
        <v>87909</v>
      </c>
      <c r="I40" s="12"/>
    </row>
    <row r="41" customFormat="false" ht="14" hidden="false" customHeight="false" outlineLevel="0" collapsed="false">
      <c r="A41" s="10" t="s">
        <v>43</v>
      </c>
      <c r="B41" s="11" t="n">
        <v>67488</v>
      </c>
      <c r="C41" s="11" t="n">
        <v>82858</v>
      </c>
      <c r="D41" s="11" t="n">
        <v>99199</v>
      </c>
      <c r="E41" s="11" t="n">
        <v>114710</v>
      </c>
      <c r="I41" s="12"/>
    </row>
    <row r="42" customFormat="false" ht="14" hidden="false" customHeight="false" outlineLevel="0" collapsed="false">
      <c r="A42" s="10" t="s">
        <v>44</v>
      </c>
      <c r="B42" s="11" t="n">
        <v>64277</v>
      </c>
      <c r="C42" s="11" t="n">
        <v>78349</v>
      </c>
      <c r="D42" s="11" t="n">
        <v>99093</v>
      </c>
      <c r="E42" s="11" t="n">
        <v>120885</v>
      </c>
      <c r="I42" s="12"/>
    </row>
    <row r="43" customFormat="false" ht="14" hidden="false" customHeight="false" outlineLevel="0" collapsed="false">
      <c r="A43" s="10" t="s">
        <v>45</v>
      </c>
      <c r="B43" s="11" t="n">
        <v>69648</v>
      </c>
      <c r="C43" s="11" t="n">
        <v>89735</v>
      </c>
      <c r="D43" s="11" t="n">
        <v>115152</v>
      </c>
      <c r="E43" s="11" t="n">
        <v>133440</v>
      </c>
      <c r="I43" s="12"/>
    </row>
    <row r="44" customFormat="false" ht="14" hidden="false" customHeight="false" outlineLevel="0" collapsed="false">
      <c r="A44" s="10" t="s">
        <v>46</v>
      </c>
      <c r="B44" s="11" t="n">
        <v>57302</v>
      </c>
      <c r="C44" s="11" t="n">
        <v>71914</v>
      </c>
      <c r="D44" s="11" t="n">
        <v>84463</v>
      </c>
      <c r="E44" s="11" t="n">
        <v>98202</v>
      </c>
      <c r="I44" s="12"/>
    </row>
    <row r="45" customFormat="false" ht="14" hidden="false" customHeight="false" outlineLevel="0" collapsed="false">
      <c r="A45" s="10" t="s">
        <v>47</v>
      </c>
      <c r="B45" s="11" t="n">
        <v>61337</v>
      </c>
      <c r="C45" s="11" t="n">
        <v>80420</v>
      </c>
      <c r="D45" s="11" t="n">
        <v>93764</v>
      </c>
      <c r="E45" s="11" t="n">
        <v>108540</v>
      </c>
      <c r="I45" s="12"/>
    </row>
    <row r="46" customFormat="false" ht="14" hidden="false" customHeight="false" outlineLevel="0" collapsed="false">
      <c r="A46" s="10" t="s">
        <v>48</v>
      </c>
      <c r="B46" s="11" t="n">
        <v>56717</v>
      </c>
      <c r="C46" s="11" t="n">
        <v>72442</v>
      </c>
      <c r="D46" s="11" t="n">
        <v>85423</v>
      </c>
      <c r="E46" s="11" t="n">
        <v>95748</v>
      </c>
      <c r="I46" s="12"/>
    </row>
    <row r="47" customFormat="false" ht="14" hidden="false" customHeight="false" outlineLevel="0" collapsed="false">
      <c r="A47" s="10" t="s">
        <v>49</v>
      </c>
      <c r="B47" s="11" t="n">
        <v>59030</v>
      </c>
      <c r="C47" s="11" t="n">
        <v>76712</v>
      </c>
      <c r="D47" s="11" t="n">
        <v>86290</v>
      </c>
      <c r="E47" s="11" t="n">
        <v>104562</v>
      </c>
      <c r="I47" s="12"/>
    </row>
    <row r="48" customFormat="false" ht="14" hidden="false" customHeight="false" outlineLevel="0" collapsed="false">
      <c r="A48" s="10" t="s">
        <v>50</v>
      </c>
      <c r="B48" s="11" t="n">
        <v>75797</v>
      </c>
      <c r="C48" s="11" t="n">
        <v>83851</v>
      </c>
      <c r="D48" s="11" t="n">
        <v>102082</v>
      </c>
      <c r="E48" s="11" t="n">
        <v>115435</v>
      </c>
      <c r="I48" s="12"/>
    </row>
    <row r="49" customFormat="false" ht="14" hidden="false" customHeight="false" outlineLevel="0" collapsed="false">
      <c r="A49" s="10" t="s">
        <v>51</v>
      </c>
      <c r="B49" s="11" t="n">
        <v>63114</v>
      </c>
      <c r="C49" s="11" t="n">
        <v>84727</v>
      </c>
      <c r="D49" s="11" t="n">
        <v>107553</v>
      </c>
      <c r="E49" s="11" t="n">
        <v>127123</v>
      </c>
      <c r="I49" s="12"/>
    </row>
    <row r="50" customFormat="false" ht="14" hidden="false" customHeight="false" outlineLevel="0" collapsed="false">
      <c r="A50" s="10" t="s">
        <v>52</v>
      </c>
      <c r="B50" s="11" t="n">
        <v>72761</v>
      </c>
      <c r="C50" s="11" t="n">
        <v>91707</v>
      </c>
      <c r="D50" s="11" t="n">
        <v>112281</v>
      </c>
      <c r="E50" s="11" t="n">
        <v>134145</v>
      </c>
      <c r="I50" s="12"/>
    </row>
    <row r="51" customFormat="false" ht="14" hidden="false" customHeight="false" outlineLevel="0" collapsed="false">
      <c r="A51" s="10" t="s">
        <v>53</v>
      </c>
      <c r="B51" s="11" t="n">
        <v>83136</v>
      </c>
      <c r="C51" s="11" t="n">
        <v>96815</v>
      </c>
      <c r="D51" s="11" t="n">
        <v>113759</v>
      </c>
      <c r="E51" s="11" t="n">
        <v>134300</v>
      </c>
      <c r="I51" s="12"/>
    </row>
    <row r="52" customFormat="false" ht="14" hidden="false" customHeight="false" outlineLevel="0" collapsed="false">
      <c r="A52" s="10" t="s">
        <v>54</v>
      </c>
      <c r="B52" s="11" t="n">
        <v>55687</v>
      </c>
      <c r="C52" s="11" t="n">
        <v>61929</v>
      </c>
      <c r="D52" s="11" t="n">
        <v>79841</v>
      </c>
      <c r="E52" s="11" t="n">
        <v>86599</v>
      </c>
      <c r="I52" s="12"/>
    </row>
    <row r="53" customFormat="false" ht="14" hidden="false" customHeight="false" outlineLevel="0" collapsed="false">
      <c r="A53" s="10" t="s">
        <v>55</v>
      </c>
      <c r="B53" s="11" t="n">
        <v>63492</v>
      </c>
      <c r="C53" s="11" t="n">
        <v>79090</v>
      </c>
      <c r="D53" s="11" t="n">
        <v>97477</v>
      </c>
      <c r="E53" s="11" t="n">
        <v>117725</v>
      </c>
      <c r="I53" s="12"/>
    </row>
    <row r="54" customFormat="false" ht="14" hidden="false" customHeight="false" outlineLevel="0" collapsed="false">
      <c r="A54" s="10" t="s">
        <v>56</v>
      </c>
      <c r="B54" s="11" t="n">
        <v>59420</v>
      </c>
      <c r="C54" s="11" t="n">
        <v>74189</v>
      </c>
      <c r="D54" s="11" t="n">
        <v>89591</v>
      </c>
      <c r="E54" s="11" t="n">
        <v>108590</v>
      </c>
      <c r="I54" s="12"/>
    </row>
    <row r="55" customFormat="false" ht="14" hidden="false" customHeight="false" outlineLevel="0" collapsed="false">
      <c r="B55" s="13"/>
      <c r="C55" s="14"/>
      <c r="D55" s="14"/>
      <c r="E55" s="14"/>
      <c r="I55" s="12"/>
    </row>
    <row r="56" customFormat="false" ht="14.5" hidden="false" customHeight="true" outlineLevel="0" collapsed="false">
      <c r="A56" s="15" t="s">
        <v>57</v>
      </c>
      <c r="B56" s="15"/>
      <c r="C56" s="15"/>
      <c r="D56" s="15"/>
      <c r="E56" s="15"/>
      <c r="I56" s="12"/>
    </row>
    <row r="57" customFormat="false" ht="14" hidden="false" customHeight="false" outlineLevel="0" collapsed="false">
      <c r="B57" s="13"/>
      <c r="C57" s="13"/>
      <c r="D57" s="13"/>
      <c r="E57" s="13"/>
      <c r="I57" s="12"/>
    </row>
    <row r="58" customFormat="false" ht="14" hidden="false" customHeight="false" outlineLevel="0" collapsed="false">
      <c r="B58" s="13"/>
      <c r="C58" s="13"/>
      <c r="D58" s="13"/>
      <c r="E58" s="13"/>
      <c r="I58" s="12"/>
    </row>
    <row r="59" customFormat="false" ht="14" hidden="false" customHeight="false" outlineLevel="0" collapsed="false">
      <c r="A59" s="16" t="s">
        <v>58</v>
      </c>
      <c r="B59" s="3" t="s">
        <v>59</v>
      </c>
      <c r="C59" s="3" t="s">
        <v>2</v>
      </c>
      <c r="D59" s="3"/>
      <c r="E59" s="3"/>
      <c r="I59" s="12"/>
    </row>
    <row r="60" customFormat="false" ht="14" hidden="false" customHeight="false" outlineLevel="0" collapsed="false">
      <c r="A60" s="16"/>
      <c r="B60" s="3"/>
      <c r="C60" s="4" t="s">
        <v>3</v>
      </c>
      <c r="D60" s="5" t="s">
        <v>4</v>
      </c>
      <c r="E60" s="6" t="s">
        <v>5</v>
      </c>
      <c r="I60" s="12"/>
    </row>
    <row r="61" customFormat="false" ht="14" hidden="false" customHeight="false" outlineLevel="0" collapsed="false">
      <c r="A61" s="10" t="s">
        <v>60</v>
      </c>
      <c r="B61" s="11" t="n">
        <v>48960</v>
      </c>
      <c r="C61" s="11" t="n">
        <v>58540</v>
      </c>
      <c r="D61" s="11" t="n">
        <v>66709</v>
      </c>
      <c r="E61" s="11" t="n">
        <v>80726</v>
      </c>
      <c r="I61" s="12"/>
    </row>
    <row r="62" customFormat="false" ht="14" hidden="false" customHeight="false" outlineLevel="0" collapsed="false">
      <c r="A62" s="10" t="s">
        <v>61</v>
      </c>
      <c r="B62" s="11" t="n">
        <v>32878</v>
      </c>
      <c r="C62" s="11" t="n">
        <v>32878</v>
      </c>
      <c r="D62" s="11" t="n">
        <v>38251</v>
      </c>
      <c r="E62" s="11" t="n">
        <v>56260</v>
      </c>
      <c r="I62" s="12"/>
    </row>
    <row r="63" customFormat="false" ht="14" hidden="false" customHeight="false" outlineLevel="0" collapsed="false">
      <c r="A63" s="10" t="s">
        <v>62</v>
      </c>
      <c r="B63" s="11" t="n">
        <v>26136</v>
      </c>
      <c r="C63" s="11" t="n">
        <v>26136</v>
      </c>
      <c r="D63" s="11" t="n">
        <v>31073</v>
      </c>
      <c r="E63" s="11" t="n">
        <v>41817</v>
      </c>
      <c r="I63" s="12"/>
    </row>
    <row r="64" customFormat="false" ht="14" hidden="false" customHeight="false" outlineLevel="0" collapsed="false">
      <c r="A64" s="10" t="s">
        <v>63</v>
      </c>
      <c r="B64" s="11" t="n">
        <v>38846</v>
      </c>
      <c r="C64" s="11" t="n">
        <v>46687</v>
      </c>
      <c r="D64" s="11" t="n">
        <v>49778</v>
      </c>
      <c r="E64" s="11" t="n">
        <v>54537</v>
      </c>
      <c r="I64" s="12"/>
    </row>
    <row r="66" customFormat="false" ht="14.5" hidden="false" customHeight="false" outlineLevel="0" collapsed="false">
      <c r="A66" s="17" t="s">
        <v>64</v>
      </c>
      <c r="B66" s="13"/>
      <c r="C66" s="13"/>
      <c r="D66" s="13"/>
      <c r="E66" s="13"/>
    </row>
  </sheetData>
  <mergeCells count="7">
    <mergeCell ref="A1:A2"/>
    <mergeCell ref="B1:B2"/>
    <mergeCell ref="C1:E1"/>
    <mergeCell ref="A56:E56"/>
    <mergeCell ref="A59:A60"/>
    <mergeCell ref="B59:B60"/>
    <mergeCell ref="C59:E59"/>
  </mergeCells>
  <conditionalFormatting sqref="B4:B54">
    <cfRule type="cellIs" priority="2" operator="lessThan" aboveAverage="0" equalAverage="0" bottom="0" percent="0" rank="0" text="" dxfId="0">
      <formula>#REF!</formula>
    </cfRule>
  </conditionalFormatting>
  <conditionalFormatting sqref="B63:C6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21:00:42Z</dcterms:created>
  <dc:creator>United States Trustee Program</dc:creator>
  <dc:description/>
  <dc:language>en-US</dc:language>
  <cp:lastModifiedBy>Chery, Rose (USTP)</cp:lastModifiedBy>
  <dcterms:modified xsi:type="dcterms:W3CDTF">2023-10-04T14:37:45Z</dcterms:modified>
  <cp:revision>0</cp:revision>
  <dc:subject/>
  <dc:title>Median Income</dc:title>
</cp:coreProperties>
</file>