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HAPTER 7 ASSET CASES CLOSED</t>
  </si>
  <si>
    <t xml:space="preserve">CALENDAR YEAR 2002</t>
  </si>
  <si>
    <r>
      <rPr>
        <sz val="10"/>
        <rFont val="Arial"/>
        <family val="0"/>
      </rPr>
      <t xml:space="preserve">% of Total Receipts </t>
    </r>
    <r>
      <rPr>
        <vertAlign val="superscript"/>
        <sz val="8"/>
        <rFont val="Arial"/>
        <family val="2"/>
      </rPr>
      <t xml:space="preserve">2</t>
    </r>
  </si>
  <si>
    <r>
      <rPr>
        <sz val="10"/>
        <rFont val="Arial"/>
        <family val="0"/>
      </rPr>
      <t xml:space="preserve">Count</t>
    </r>
    <r>
      <rPr>
        <vertAlign val="superscript"/>
        <sz val="10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3</t>
    </r>
  </si>
  <si>
    <r>
      <rPr>
        <sz val="10"/>
        <rFont val="Arial"/>
        <family val="0"/>
      </rPr>
      <t xml:space="preserve">% of Count</t>
    </r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4</t>
    </r>
  </si>
  <si>
    <t xml:space="preserve">Mean</t>
  </si>
  <si>
    <r>
      <rPr>
        <sz val="10"/>
        <rFont val="Arial"/>
        <family val="0"/>
      </rPr>
      <t xml:space="preserve">Minimum</t>
    </r>
    <r>
      <rPr>
        <vertAlign val="superscript"/>
        <sz val="10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5</t>
    </r>
  </si>
  <si>
    <t xml:space="preserve">First Quartile</t>
  </si>
  <si>
    <t xml:space="preserve">Median</t>
  </si>
  <si>
    <t xml:space="preserve">Third Quartile</t>
  </si>
  <si>
    <t xml:space="preserve">Maximum</t>
  </si>
  <si>
    <r>
      <rPr>
        <b val="true"/>
        <sz val="11"/>
        <rFont val="Arial"/>
        <family val="2"/>
      </rPr>
      <t xml:space="preserve">Total Gross Receipts </t>
    </r>
    <r>
      <rPr>
        <vertAlign val="superscript"/>
        <sz val="8"/>
        <rFont val="Arial"/>
        <family val="2"/>
      </rPr>
      <t xml:space="preserve">1</t>
    </r>
  </si>
  <si>
    <t xml:space="preserve">Distributions</t>
  </si>
  <si>
    <t xml:space="preserve">Secured Creditors</t>
  </si>
  <si>
    <t xml:space="preserve">Priority Creditors</t>
  </si>
  <si>
    <t xml:space="preserve">Unsecured Creditors</t>
  </si>
  <si>
    <t xml:space="preserve">Funds Paid to Debtor &amp; Third Parties</t>
  </si>
  <si>
    <t xml:space="preserve">Total Distributions</t>
  </si>
  <si>
    <t xml:space="preserve">Fees &amp; Costs</t>
  </si>
  <si>
    <t xml:space="preserve">Trustee Fees</t>
  </si>
  <si>
    <t xml:space="preserve">Trustee Legal Fee</t>
  </si>
  <si>
    <t xml:space="preserve">Other Firm's Legal Fees</t>
  </si>
  <si>
    <t xml:space="preserve">Trustee Accounting Fees</t>
  </si>
  <si>
    <t xml:space="preserve">Outside Professional Fees</t>
  </si>
  <si>
    <t xml:space="preserve">Administrative Costs</t>
  </si>
  <si>
    <t xml:space="preserve">Prior Chapter Costs</t>
  </si>
  <si>
    <t xml:space="preserve">Total Fees &amp; Costs</t>
  </si>
  <si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Total generated gross receipts are disbursed in two categories: distributions, and fees and costs. Due to data entry error and rounding, total disbursements do not equal total receipts.</t>
    </r>
  </si>
  <si>
    <r>
      <rPr>
        <vertAlign val="superscript"/>
        <sz val="8"/>
        <rFont val="Arial"/>
        <family val="2"/>
      </rPr>
      <t xml:space="preserve">2</t>
    </r>
    <r>
      <rPr>
        <sz val="10"/>
        <rFont val="Arial"/>
        <family val="0"/>
      </rPr>
      <t xml:space="preserve">Percent of the total receipts paid to a subcategory</t>
    </r>
  </si>
  <si>
    <r>
      <rPr>
        <vertAlign val="superscript"/>
        <sz val="8"/>
        <rFont val="Arial"/>
        <family val="2"/>
      </rPr>
      <t xml:space="preserve">3</t>
    </r>
    <r>
      <rPr>
        <sz val="10"/>
        <rFont val="Arial"/>
        <family val="0"/>
      </rPr>
      <t xml:space="preserve">The number of cases that disbursed funds to the corresponding category</t>
    </r>
  </si>
  <si>
    <r>
      <rPr>
        <vertAlign val="superscript"/>
        <sz val="8"/>
        <rFont val="Arial"/>
        <family val="2"/>
      </rPr>
      <t xml:space="preserve">4</t>
    </r>
    <r>
      <rPr>
        <sz val="10"/>
        <rFont val="Arial"/>
        <family val="0"/>
      </rPr>
      <t xml:space="preserve">Percent of cases that disbursed funds to the corresponding subcategory</t>
    </r>
  </si>
  <si>
    <r>
      <rPr>
        <vertAlign val="superscript"/>
        <sz val="8"/>
        <rFont val="Arial"/>
        <family val="2"/>
      </rPr>
      <t xml:space="preserve">5</t>
    </r>
    <r>
      <rPr>
        <sz val="10"/>
        <rFont val="Arial"/>
        <family val="0"/>
      </rPr>
      <t xml:space="preserve">Funds disbursed can be as low $.01 for some cases; rounding these figures causes the minimum to be zero.</t>
    </r>
  </si>
  <si>
    <t xml:space="preserve">Source: Executive Office for U.S. Trust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$#,##0"/>
    <numFmt numFmtId="167" formatCode="#,##0"/>
    <numFmt numFmtId="168" formatCode="0.00%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1" width="18.99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0" width="11.85"/>
    <col collapsed="false" customWidth="true" hidden="false" outlineLevel="0" max="11" min="7" style="0" width="10.71"/>
    <col collapsed="false" customWidth="true" hidden="false" outlineLevel="0" max="12" min="12" style="0" width="13.41"/>
    <col collapsed="false" customWidth="true" hidden="false" outlineLevel="0" max="13" min="13" style="0" width="1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4" customFormat="true" ht="25.5" hidden="false" customHeight="false" outlineLevel="0" collapsed="false">
      <c r="A3" s="7"/>
      <c r="B3" s="8"/>
      <c r="C3" s="9"/>
      <c r="D3" s="10" t="s">
        <v>2</v>
      </c>
      <c r="E3" s="9" t="s">
        <v>3</v>
      </c>
      <c r="F3" s="11" t="s">
        <v>4</v>
      </c>
      <c r="G3" s="12" t="s">
        <v>5</v>
      </c>
      <c r="H3" s="12" t="s">
        <v>6</v>
      </c>
      <c r="I3" s="11" t="s">
        <v>7</v>
      </c>
      <c r="J3" s="12" t="s">
        <v>8</v>
      </c>
      <c r="K3" s="11" t="s">
        <v>9</v>
      </c>
      <c r="L3" s="12" t="s">
        <v>10</v>
      </c>
      <c r="M3" s="13"/>
    </row>
    <row r="4" s="14" customFormat="true" ht="25.5" hidden="false" customHeight="true" outlineLevel="0" collapsed="false">
      <c r="A4" s="15" t="s">
        <v>11</v>
      </c>
      <c r="B4" s="15"/>
      <c r="C4" s="16" t="n">
        <v>1251555278</v>
      </c>
      <c r="D4" s="17"/>
      <c r="E4" s="18" t="n">
        <v>39275</v>
      </c>
      <c r="F4" s="19"/>
      <c r="G4" s="20" t="n">
        <v>31866.46</v>
      </c>
      <c r="H4" s="20" t="n">
        <v>1.27</v>
      </c>
      <c r="I4" s="20" t="n">
        <v>2164.94</v>
      </c>
      <c r="J4" s="20" t="n">
        <v>3905.68</v>
      </c>
      <c r="K4" s="20" t="n">
        <v>10225.02</v>
      </c>
      <c r="L4" s="20" t="n">
        <v>22149796</v>
      </c>
      <c r="M4" s="21"/>
    </row>
    <row r="5" s="28" customFormat="true" ht="26.25" hidden="false" customHeight="true" outlineLevel="0" collapsed="false">
      <c r="A5" s="22" t="s">
        <v>12</v>
      </c>
      <c r="B5" s="23" t="s">
        <v>13</v>
      </c>
      <c r="C5" s="24" t="n">
        <v>321023437</v>
      </c>
      <c r="D5" s="25" t="n">
        <f aca="false">C5/$C$4</f>
        <v>0.256499607043326</v>
      </c>
      <c r="E5" s="26" t="n">
        <v>3180</v>
      </c>
      <c r="F5" s="25" t="n">
        <f aca="false">E5/$E$4</f>
        <v>0.0809675366008912</v>
      </c>
      <c r="G5" s="24" t="n">
        <v>100950.77</v>
      </c>
      <c r="H5" s="24" t="n">
        <v>3</v>
      </c>
      <c r="I5" s="24" t="n">
        <v>3299.92</v>
      </c>
      <c r="J5" s="24" t="n">
        <v>18780.42</v>
      </c>
      <c r="K5" s="24" t="n">
        <v>80560.28</v>
      </c>
      <c r="L5" s="24" t="n">
        <v>10396875</v>
      </c>
      <c r="M5" s="27"/>
    </row>
    <row r="6" s="28" customFormat="true" ht="26.25" hidden="false" customHeight="true" outlineLevel="0" collapsed="false">
      <c r="A6" s="22"/>
      <c r="B6" s="23" t="s">
        <v>14</v>
      </c>
      <c r="C6" s="24" t="n">
        <v>64425672.29</v>
      </c>
      <c r="D6" s="25" t="n">
        <f aca="false">C6/$C$4</f>
        <v>0.0514764896305283</v>
      </c>
      <c r="E6" s="26" t="n">
        <v>5415</v>
      </c>
      <c r="F6" s="25" t="n">
        <f aca="false">E6/$E$4</f>
        <v>0.137873965626989</v>
      </c>
      <c r="G6" s="24" t="n">
        <v>11897.63</v>
      </c>
      <c r="H6" s="24" t="n">
        <v>0.07</v>
      </c>
      <c r="I6" s="24" t="n">
        <v>831.48</v>
      </c>
      <c r="J6" s="24" t="n">
        <v>2243.26</v>
      </c>
      <c r="K6" s="24" t="n">
        <v>7072</v>
      </c>
      <c r="L6" s="24" t="n">
        <v>2129093</v>
      </c>
      <c r="M6" s="27"/>
    </row>
    <row r="7" s="28" customFormat="true" ht="26.25" hidden="false" customHeight="true" outlineLevel="0" collapsed="false">
      <c r="A7" s="22"/>
      <c r="B7" s="23" t="s">
        <v>15</v>
      </c>
      <c r="C7" s="24" t="n">
        <v>330398392</v>
      </c>
      <c r="D7" s="25" t="n">
        <f aca="false">C7/$C$4</f>
        <v>0.263990251016304</v>
      </c>
      <c r="E7" s="26" t="n">
        <v>34083</v>
      </c>
      <c r="F7" s="25" t="n">
        <f aca="false">E7/$E$4</f>
        <v>0.867803946530872</v>
      </c>
      <c r="G7" s="24" t="n">
        <v>9396.94</v>
      </c>
      <c r="H7" s="24" t="n">
        <v>0.41</v>
      </c>
      <c r="I7" s="24" t="n">
        <v>1252.79</v>
      </c>
      <c r="J7" s="24" t="n">
        <v>2143.74</v>
      </c>
      <c r="K7" s="24" t="n">
        <v>4596.31</v>
      </c>
      <c r="L7" s="24" t="n">
        <v>10825455</v>
      </c>
      <c r="M7" s="27"/>
    </row>
    <row r="8" s="28" customFormat="true" ht="26.25" hidden="false" customHeight="true" outlineLevel="0" collapsed="false">
      <c r="A8" s="22"/>
      <c r="B8" s="29" t="s">
        <v>16</v>
      </c>
      <c r="C8" s="24" t="n">
        <v>90926437.99</v>
      </c>
      <c r="D8" s="25" t="n">
        <f aca="false">C8/$C$4</f>
        <v>0.0726507566931454</v>
      </c>
      <c r="E8" s="26" t="n">
        <v>7831</v>
      </c>
      <c r="F8" s="25" t="n">
        <f aca="false">E8/$E$4</f>
        <v>0.199388924252069</v>
      </c>
      <c r="G8" s="24" t="n">
        <v>11611.09</v>
      </c>
      <c r="H8" s="24" t="n">
        <v>0.12</v>
      </c>
      <c r="I8" s="24" t="n">
        <v>380</v>
      </c>
      <c r="J8" s="24" t="n">
        <v>1210.79</v>
      </c>
      <c r="K8" s="30" t="n">
        <v>6190.76</v>
      </c>
      <c r="L8" s="24" t="n">
        <v>2471293</v>
      </c>
      <c r="M8" s="27"/>
    </row>
    <row r="9" s="28" customFormat="true" ht="26.25" hidden="false" customHeight="true" outlineLevel="0" collapsed="false">
      <c r="A9" s="22"/>
      <c r="B9" s="31" t="s">
        <v>17</v>
      </c>
      <c r="C9" s="32" t="n">
        <f aca="false">SUM(C5:C8)</f>
        <v>806773939.28</v>
      </c>
      <c r="D9" s="33" t="n">
        <f aca="false">C9/C4</f>
        <v>0.644617104383303</v>
      </c>
      <c r="E9" s="34"/>
      <c r="F9" s="35"/>
      <c r="G9" s="9"/>
      <c r="H9" s="9"/>
      <c r="I9" s="9"/>
      <c r="J9" s="9"/>
      <c r="K9" s="9"/>
      <c r="L9" s="9"/>
      <c r="M9" s="36"/>
    </row>
    <row r="10" s="28" customFormat="true" ht="26.25" hidden="false" customHeight="true" outlineLevel="0" collapsed="false">
      <c r="A10" s="37" t="s">
        <v>18</v>
      </c>
      <c r="B10" s="23" t="s">
        <v>19</v>
      </c>
      <c r="C10" s="24" t="n">
        <v>81050781.17</v>
      </c>
      <c r="D10" s="25" t="n">
        <f aca="false">C10/$C$4</f>
        <v>0.0647600490323688</v>
      </c>
      <c r="E10" s="26" t="n">
        <v>38888</v>
      </c>
      <c r="F10" s="25" t="n">
        <f aca="false">E10/$E$4</f>
        <v>0.990146403564609</v>
      </c>
      <c r="G10" s="24" t="n">
        <v>2084.21</v>
      </c>
      <c r="H10" s="24" t="n">
        <v>0.36</v>
      </c>
      <c r="I10" s="24" t="n">
        <v>504.72</v>
      </c>
      <c r="J10" s="24" t="n">
        <v>888.88</v>
      </c>
      <c r="K10" s="24" t="n">
        <v>1668.25</v>
      </c>
      <c r="L10" s="24" t="n">
        <v>396742</v>
      </c>
      <c r="M10" s="27"/>
    </row>
    <row r="11" s="28" customFormat="true" ht="26.25" hidden="false" customHeight="true" outlineLevel="0" collapsed="false">
      <c r="A11" s="37"/>
      <c r="B11" s="23" t="s">
        <v>20</v>
      </c>
      <c r="C11" s="24" t="n">
        <v>41608288.71</v>
      </c>
      <c r="D11" s="25" t="n">
        <f aca="false">C11/$C$4</f>
        <v>0.0332452664627731</v>
      </c>
      <c r="E11" s="26" t="n">
        <v>9425</v>
      </c>
      <c r="F11" s="25" t="n">
        <f aca="false">E11/$E$4</f>
        <v>0.239974538510503</v>
      </c>
      <c r="G11" s="24" t="n">
        <v>4414.67</v>
      </c>
      <c r="H11" s="24" t="n">
        <v>2.8</v>
      </c>
      <c r="I11" s="24" t="n">
        <v>400</v>
      </c>
      <c r="J11" s="24" t="n">
        <v>962.5</v>
      </c>
      <c r="K11" s="24" t="n">
        <v>2626.5</v>
      </c>
      <c r="L11" s="24" t="n">
        <v>842265</v>
      </c>
      <c r="M11" s="27"/>
    </row>
    <row r="12" s="28" customFormat="true" ht="26.25" hidden="false" customHeight="true" outlineLevel="0" collapsed="false">
      <c r="A12" s="37"/>
      <c r="B12" s="23" t="s">
        <v>21</v>
      </c>
      <c r="C12" s="24" t="n">
        <v>104820497</v>
      </c>
      <c r="D12" s="25" t="n">
        <f aca="false">C12/$C$4</f>
        <v>0.0837521912476007</v>
      </c>
      <c r="E12" s="26" t="n">
        <v>6086</v>
      </c>
      <c r="F12" s="25" t="n">
        <f aca="false">E12/$E$4</f>
        <v>0.154958625079567</v>
      </c>
      <c r="G12" s="24" t="n">
        <v>17223.22</v>
      </c>
      <c r="H12" s="24" t="n">
        <v>25</v>
      </c>
      <c r="I12" s="24" t="n">
        <v>1300</v>
      </c>
      <c r="J12" s="24" t="n">
        <v>3402</v>
      </c>
      <c r="K12" s="24" t="n">
        <v>10713</v>
      </c>
      <c r="L12" s="24" t="n">
        <v>2362240</v>
      </c>
      <c r="M12" s="27"/>
    </row>
    <row r="13" s="28" customFormat="true" ht="26.25" hidden="false" customHeight="true" outlineLevel="0" collapsed="false">
      <c r="A13" s="37"/>
      <c r="B13" s="23" t="s">
        <v>22</v>
      </c>
      <c r="C13" s="24" t="n">
        <v>2204619.75</v>
      </c>
      <c r="D13" s="25" t="n">
        <f aca="false">C13/$C$4</f>
        <v>0.00176150409714464</v>
      </c>
      <c r="E13" s="26" t="n">
        <v>397</v>
      </c>
      <c r="F13" s="25" t="n">
        <f aca="false">E13/$E$4</f>
        <v>0.0101082113303628</v>
      </c>
      <c r="G13" s="24" t="n">
        <v>5553.2</v>
      </c>
      <c r="H13" s="24" t="n">
        <v>31.25</v>
      </c>
      <c r="I13" s="24" t="n">
        <v>429.3</v>
      </c>
      <c r="J13" s="24" t="n">
        <v>805</v>
      </c>
      <c r="K13" s="24" t="n">
        <v>2422</v>
      </c>
      <c r="L13" s="24" t="n">
        <v>974874</v>
      </c>
      <c r="M13" s="27"/>
    </row>
    <row r="14" s="28" customFormat="true" ht="26.25" hidden="false" customHeight="true" outlineLevel="0" collapsed="false">
      <c r="A14" s="37"/>
      <c r="B14" s="23" t="s">
        <v>23</v>
      </c>
      <c r="C14" s="24" t="n">
        <v>48786632</v>
      </c>
      <c r="D14" s="25" t="n">
        <f aca="false">C14/$C$4</f>
        <v>0.038980804809486</v>
      </c>
      <c r="E14" s="26" t="n">
        <v>8980</v>
      </c>
      <c r="F14" s="25" t="n">
        <f aca="false">E14/$E$4</f>
        <v>0.228644175684278</v>
      </c>
      <c r="G14" s="24" t="n">
        <v>5432.81</v>
      </c>
      <c r="H14" s="24" t="n">
        <v>0.5</v>
      </c>
      <c r="I14" s="24" t="n">
        <v>320</v>
      </c>
      <c r="J14" s="24" t="n">
        <v>800</v>
      </c>
      <c r="K14" s="24" t="n">
        <v>3070.5</v>
      </c>
      <c r="L14" s="24" t="n">
        <v>1201701</v>
      </c>
      <c r="M14" s="27"/>
    </row>
    <row r="15" s="28" customFormat="true" ht="26.25" hidden="false" customHeight="true" outlineLevel="0" collapsed="false">
      <c r="A15" s="37"/>
      <c r="B15" s="23" t="s">
        <v>24</v>
      </c>
      <c r="C15" s="24" t="n">
        <v>125057017</v>
      </c>
      <c r="D15" s="25" t="n">
        <f aca="false">C15/$C$4</f>
        <v>0.099921289293624</v>
      </c>
      <c r="E15" s="26" t="n">
        <v>38028</v>
      </c>
      <c r="F15" s="25" t="n">
        <f aca="false">E15/$E$4</f>
        <v>0.968249522597072</v>
      </c>
      <c r="G15" s="24" t="n">
        <v>3288.55</v>
      </c>
      <c r="H15" s="24" t="n">
        <v>0.1</v>
      </c>
      <c r="I15" s="24" t="n">
        <v>41.66</v>
      </c>
      <c r="J15" s="24" t="n">
        <v>108.15</v>
      </c>
      <c r="K15" s="24" t="n">
        <v>308.34</v>
      </c>
      <c r="L15" s="24" t="n">
        <v>13735891</v>
      </c>
      <c r="M15" s="27"/>
    </row>
    <row r="16" s="28" customFormat="true" ht="26.25" hidden="false" customHeight="true" outlineLevel="0" collapsed="false">
      <c r="A16" s="37"/>
      <c r="B16" s="23" t="s">
        <v>25</v>
      </c>
      <c r="C16" s="24" t="n">
        <v>41250939.36</v>
      </c>
      <c r="D16" s="25" t="n">
        <f aca="false">C16/$C$4</f>
        <v>0.0329597422384087</v>
      </c>
      <c r="E16" s="26" t="n">
        <v>1230</v>
      </c>
      <c r="F16" s="25" t="n">
        <f aca="false">E16/$E$4</f>
        <v>0.0313176320814768</v>
      </c>
      <c r="G16" s="24" t="n">
        <v>33537.35</v>
      </c>
      <c r="H16" s="24" t="n">
        <v>0.17</v>
      </c>
      <c r="I16" s="24" t="n">
        <v>750</v>
      </c>
      <c r="J16" s="24" t="n">
        <v>3888.85</v>
      </c>
      <c r="K16" s="24" t="n">
        <v>20064</v>
      </c>
      <c r="L16" s="24" t="n">
        <v>5724885</v>
      </c>
      <c r="M16" s="27"/>
    </row>
    <row r="17" customFormat="false" ht="26.25" hidden="false" customHeight="true" outlineLevel="0" collapsed="false">
      <c r="A17" s="38"/>
      <c r="B17" s="39" t="s">
        <v>26</v>
      </c>
      <c r="C17" s="40" t="n">
        <f aca="false">SUM(C10:C16)</f>
        <v>444778774.99</v>
      </c>
      <c r="D17" s="41" t="n">
        <f aca="false">C17/C4</f>
        <v>0.355380847181406</v>
      </c>
      <c r="E17" s="42"/>
      <c r="F17" s="43"/>
      <c r="G17" s="44"/>
      <c r="H17" s="44"/>
      <c r="I17" s="44"/>
      <c r="J17" s="44"/>
      <c r="K17" s="44"/>
      <c r="L17" s="44"/>
      <c r="M17" s="6"/>
    </row>
    <row r="18" customFormat="false" ht="18.7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8.75" hidden="false" customHeight="true" outlineLevel="0" collapsed="false">
      <c r="A19" s="46" t="s">
        <v>2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8.75" hidden="false" customHeight="true" outlineLevel="0" collapsed="false">
      <c r="A20" s="46" t="s">
        <v>2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8.75" hidden="false" customHeight="true" outlineLevel="0" collapsed="false">
      <c r="A21" s="46" t="s">
        <v>3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8.75" hidden="false" customHeight="true" outlineLevel="0" collapsed="false">
      <c r="A22" s="46" t="s">
        <v>3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A23" s="47" t="s">
        <v>32</v>
      </c>
    </row>
  </sheetData>
  <mergeCells count="10">
    <mergeCell ref="A1:L1"/>
    <mergeCell ref="A2:L2"/>
    <mergeCell ref="A4:B4"/>
    <mergeCell ref="A5:A8"/>
    <mergeCell ref="A10:A16"/>
    <mergeCell ref="A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4:47:07Z</dcterms:created>
  <dc:creator>AppInstaller</dc:creator>
  <dc:description/>
  <dc:language>en-US</dc:language>
  <cp:lastModifiedBy>AppInstaller</cp:lastModifiedBy>
  <cp:lastPrinted>2010-06-10T14:21:17Z</cp:lastPrinted>
  <dcterms:modified xsi:type="dcterms:W3CDTF">2010-06-10T14:40:32Z</dcterms:modified>
  <cp:revision>0</cp:revision>
  <dc:subject/>
  <dc:title/>
</cp:coreProperties>
</file>